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2</xdr:colOff>
                <xdr:row>20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17</xdr:colOff>
                <xdr:row>59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3</xdr:col>
                <xdr:colOff>21</xdr:colOff>
                <xdr:row>93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1</xdr:rowOff>
              </xdr:from>
              <xdr:to>
                <xdr:col>3</xdr:col>
                <xdr:colOff>28</xdr:colOff>
                <xdr:row>117</xdr:row>
                <xdr:rowOff>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1</xdr:rowOff>
              </xdr:from>
              <xdr:to>
                <xdr:col>3</xdr:col>
                <xdr:colOff>28</xdr:colOff>
                <xdr:row>122</xdr:row>
                <xdr:rowOff>2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10</xdr:rowOff>
              </xdr:from>
              <xdr:to>
                <xdr:col>5</xdr:col>
                <xdr:colOff>76</xdr:colOff>
                <xdr:row>143</xdr:row>
                <xdr:rowOff>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</xdr:row>
                <xdr:rowOff>9</xdr:rowOff>
              </xdr:from>
              <xdr:to>
                <xdr:col>5</xdr:col>
                <xdr:colOff>62</xdr:colOff>
                <xdr:row>149</xdr:row>
                <xdr:rowOff>14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12</xdr:rowOff>
              </xdr:from>
              <xdr:to>
                <xdr:col>5</xdr:col>
                <xdr:colOff>65</xdr:colOff>
                <xdr:row>161</xdr:row>
                <xdr:rowOff>7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VZT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9</xdr:row>
                <xdr:rowOff>10</xdr:rowOff>
              </xdr:from>
              <xdr:to>
                <xdr:col>16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VZT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</xdr:row>
                <xdr:rowOff>9</xdr:rowOff>
              </xdr:from>
              <xdr:to>
                <xdr:col>16</xdr:col>
                <xdr:colOff>61</xdr:colOff>
                <xdr:row>149</xdr:row>
                <xdr:rowOff>14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VZT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12</xdr:rowOff>
              </xdr:from>
              <xdr:to>
                <xdr:col>16</xdr:col>
                <xdr:colOff>6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5">
  <si>
    <t xml:space="preserve">2.1. </t>
  </si>
  <si>
    <t xml:space="preserve">POSEBNI DEL POROČILA UNIVERZE V LJUBLJANI ZA LETO 2011 - PO EKONOMSKI STRUKTURI IN NAMENU - Posebni del</t>
  </si>
  <si>
    <t xml:space="preserve">(pripravljen po načelu denarnega toka v EUR)</t>
  </si>
  <si>
    <t xml:space="preserve">ČLANICA:</t>
  </si>
  <si>
    <t xml:space="preserve">FINANČNI NAČRT 2011</t>
  </si>
  <si>
    <t xml:space="preserve">REALIZACIJA 2011</t>
  </si>
  <si>
    <t xml:space="preserve">Realizacija 2011 / Finančni načrt 2011</t>
  </si>
  <si>
    <t xml:space="preserve">Realizacija 2011 / Finančni načrt 2011
(samo vir
MVZT)</t>
  </si>
  <si>
    <t xml:space="preserve"> NAČRT  PRIHODKOV /
ODHODKOV
2011</t>
  </si>
  <si>
    <t xml:space="preserve">VIRI PRIHODKOV / ODHODKOV</t>
  </si>
  <si>
    <t xml:space="preserve"> REALIZACIJA  PRIHODKOV /
ODHODKOV
2011</t>
  </si>
  <si>
    <t xml:space="preserve">Zap. št.</t>
  </si>
  <si>
    <t xml:space="preserve">PROGRAMI  /  NAMENI</t>
  </si>
  <si>
    <t xml:space="preserve">MVZT</t>
  </si>
  <si>
    <t xml:space="preserve">ARRS, TIA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 7., 8. OP, Cmepius in drugi projekti iz pror. EU</t>
  </si>
  <si>
    <t xml:space="preserve">Drugi viri</t>
  </si>
  <si>
    <t xml:space="preserve">Trg</t>
  </si>
  <si>
    <t xml:space="preserve">Ostala sredstva iz proračuna EU: 6. in 7. OP, Cmepius in drugi projekti iz pror. EU</t>
  </si>
  <si>
    <t xml:space="preserve">13=3/3</t>
  </si>
  <si>
    <t xml:space="preserve">14=4/4</t>
  </si>
  <si>
    <t xml:space="preserve">AOP prihodki</t>
  </si>
  <si>
    <t xml:space="preserve">422 do 428+430</t>
  </si>
  <si>
    <t xml:space="preserve">410+413+418+
422 do 428+430</t>
  </si>
  <si>
    <t xml:space="preserve">SKUPAJ PRIHODKI </t>
  </si>
  <si>
    <t xml:space="preserve">SKUPAJ ODHODKI </t>
  </si>
  <si>
    <t xml:space="preserve">SKUPAJ RAZLIKA MED PRIHODKI IN ODHODKI </t>
  </si>
  <si>
    <t xml:space="preserve">SKUPAJ PRIHODKI ZA TEKOČO PORABO</t>
  </si>
  <si>
    <t xml:space="preserve">SKUPAJ ODHODKI ZA TEKOČO PORABO</t>
  </si>
  <si>
    <t xml:space="preserve">SKUPAJ RAZLIKA MED PRIHODKI IN ODHODKI ZA TEKOČO PORABO</t>
  </si>
  <si>
    <t xml:space="preserve">SKUPAJ PRIHODKI ZA INVESTICIJE IN INVESTICIJSKO VZDRŽEVANJE</t>
  </si>
  <si>
    <t xml:space="preserve">SKUPAJ ODHODKI ZA INVESTICIJE IN INVESTICIJSKO VZDRŽEVANJE</t>
  </si>
  <si>
    <t xml:space="preserve">SKUPAJ RAZLIKA MED PRIHODKI IN ODHODKI ZA INVESTICIJE…</t>
  </si>
  <si>
    <t xml:space="preserve">ŠTUDIJSKA DEJAVNOST + UNIVERZITETNI ŠPORT PRIHODKI</t>
  </si>
  <si>
    <t xml:space="preserve">ŠTUDIJSKA DEJAVNOST + UNIVERZITETNI ŠPORT ODHODKI</t>
  </si>
  <si>
    <t xml:space="preserve">ŠTUDIJSKA DEJAVNOST + UNIVERZITETNI ŠPORT RAZLIKA </t>
  </si>
  <si>
    <t xml:space="preserve">A</t>
  </si>
  <si>
    <t xml:space="preserve">ŠTUDIJSKA DEJAVNOST PRIHODKI</t>
  </si>
  <si>
    <t xml:space="preserve">ŠTUDIJSKA DEJAVNOST ODHODKI</t>
  </si>
  <si>
    <t xml:space="preserve">ŠTUDIJSKA DEJAVNOST RAZLIKA MED PRIHODKI IN ODHODKI</t>
  </si>
  <si>
    <t xml:space="preserve">A I</t>
  </si>
  <si>
    <t xml:space="preserve">DODIPLOMSKI REDNI PROGRAMI PRIHODKI</t>
  </si>
  <si>
    <t xml:space="preserve">DODIPLOMSKI REDNI PROGRAMI ODHODKI</t>
  </si>
  <si>
    <t xml:space="preserve">DODIPLOMSKI REDNI PROGRAMI RAZLIKA MED PRIHODKI IN ODHODKI</t>
  </si>
  <si>
    <t xml:space="preserve">Plače in dodatno pokojninsko zavarovanje</t>
  </si>
  <si>
    <t xml:space="preserve">1a</t>
  </si>
  <si>
    <t xml:space="preserve">Plače </t>
  </si>
  <si>
    <t xml:space="preserve">1a1</t>
  </si>
  <si>
    <t xml:space="preserve">Sredstva za plače (osnova) - izplačane plače v decembru 09/10</t>
  </si>
  <si>
    <t xml:space="preserve">1a2</t>
  </si>
  <si>
    <t xml:space="preserve">Sredstva za redno napredovanje </t>
  </si>
  <si>
    <t xml:space="preserve">1a3</t>
  </si>
  <si>
    <t xml:space="preserve">Sredstva za nove zaposlitve</t>
  </si>
  <si>
    <t xml:space="preserve">1a4</t>
  </si>
  <si>
    <t xml:space="preserve">Sredstva za delovno uspešnost</t>
  </si>
  <si>
    <t xml:space="preserve">1a5</t>
  </si>
  <si>
    <t xml:space="preserve">Sredstva za sindikalne zaupnike</t>
  </si>
  <si>
    <t xml:space="preserve">1a6</t>
  </si>
  <si>
    <t xml:space="preserve">Sredstva za odpravo plačnih nesorazmerij </t>
  </si>
  <si>
    <t xml:space="preserve">1b</t>
  </si>
  <si>
    <t xml:space="preserve">Premije za dodatno pokojninsko zavarovanje</t>
  </si>
  <si>
    <t xml:space="preserve">Prispevki delodajalca </t>
  </si>
  <si>
    <t xml:space="preserve">2a</t>
  </si>
  <si>
    <t xml:space="preserve">Drugi osebni prejemki </t>
  </si>
  <si>
    <t xml:space="preserve">3a</t>
  </si>
  <si>
    <t xml:space="preserve">Regresirana prehrana </t>
  </si>
  <si>
    <t xml:space="preserve">3b</t>
  </si>
  <si>
    <t xml:space="preserve">Prevoz na delo in z dela</t>
  </si>
  <si>
    <t xml:space="preserve">3c</t>
  </si>
  <si>
    <t xml:space="preserve">Regres za letni dopust</t>
  </si>
  <si>
    <t xml:space="preserve">3č</t>
  </si>
  <si>
    <t xml:space="preserve">Odpravnine ob upokojitvi</t>
  </si>
  <si>
    <t xml:space="preserve">3d</t>
  </si>
  <si>
    <t xml:space="preserve">Jubilejne nagrade</t>
  </si>
  <si>
    <t xml:space="preserve">3e</t>
  </si>
  <si>
    <t xml:space="preserve">Drugo</t>
  </si>
  <si>
    <t xml:space="preserve">Izdatki za blago in storitve </t>
  </si>
  <si>
    <t xml:space="preserve">Izdatki za opremo</t>
  </si>
  <si>
    <t xml:space="preserve">4a</t>
  </si>
  <si>
    <t xml:space="preserve">Izdatki za blago in storitve za izvajanje študijske dejavnosti</t>
  </si>
  <si>
    <t xml:space="preserve">4b</t>
  </si>
  <si>
    <t xml:space="preserve">Podjemne pogodbe za izvajanje študijske dejavnosti</t>
  </si>
  <si>
    <t xml:space="preserve">4c</t>
  </si>
  <si>
    <t xml:space="preserve">Izdatki za delovanje Računalniškega centra UL:</t>
  </si>
  <si>
    <t xml:space="preserve">4c1</t>
  </si>
  <si>
    <t xml:space="preserve">Izdatki za blago in storitve Računalniškega centra UL</t>
  </si>
  <si>
    <t xml:space="preserve">5c2</t>
  </si>
  <si>
    <t xml:space="preserve">Oprema za Računalniški center UL</t>
  </si>
  <si>
    <t xml:space="preserve">4č</t>
  </si>
  <si>
    <t xml:space="preserve">izdatki za Individualno raziskovalno delo - IRD:</t>
  </si>
  <si>
    <t xml:space="preserve">4č1</t>
  </si>
  <si>
    <t xml:space="preserve">Izdatki za blago in storitve IRD</t>
  </si>
  <si>
    <t xml:space="preserve">5č2</t>
  </si>
  <si>
    <t xml:space="preserve">Izdatki za opremo IRD</t>
  </si>
  <si>
    <t xml:space="preserve">4e</t>
  </si>
  <si>
    <t xml:space="preserve">Drugo skupaj:</t>
  </si>
  <si>
    <t xml:space="preserve">4e1</t>
  </si>
  <si>
    <t xml:space="preserve">Prispevek za vzpodbujanje zaposlovanja invalidov po ZZRZI</t>
  </si>
  <si>
    <t xml:space="preserve">4e2</t>
  </si>
  <si>
    <t xml:space="preserve">Drugi izdatki za blago in storitve: __________________________</t>
  </si>
  <si>
    <t xml:space="preserve">5e2</t>
  </si>
  <si>
    <t xml:space="preserve">Druga oprema:__________________________</t>
  </si>
  <si>
    <t xml:space="preserve">A II</t>
  </si>
  <si>
    <t xml:space="preserve">REDNI PROGRAMI 2. STOPNJE PRIHODKI</t>
  </si>
  <si>
    <t xml:space="preserve">REDNI PROGRAMI 2. STOPNJE ODHODKI</t>
  </si>
  <si>
    <t xml:space="preserve">REDNI PROGRAMI 2. STOPNJE RAZLIKA MED PRIHODKI IN ODHODKI</t>
  </si>
  <si>
    <t xml:space="preserve">Izdatki za blago in storitve</t>
  </si>
  <si>
    <t xml:space="preserve">A III</t>
  </si>
  <si>
    <t xml:space="preserve">IZREDNI PROGRAMI 1. in 2. STOPNJE PRIHODKI</t>
  </si>
  <si>
    <t xml:space="preserve">IZREDNI PROGRAMI 1. in 2. STOPNJE ODHODKI</t>
  </si>
  <si>
    <t xml:space="preserve">IZREDNI PROGRAMI 1. in 2. STOPNJE RAZLIKA MED PRIHODKI IN ODHODKI</t>
  </si>
  <si>
    <t xml:space="preserve">A IV</t>
  </si>
  <si>
    <t xml:space="preserve">PROGRAMI za STARE PODIPLOMSKE ST. in NOVO 3. ST. PRIHODKI</t>
  </si>
  <si>
    <t xml:space="preserve">PROGRAMI za STARE PODIPLOMSKE ST. in NOVO 3. ST. ODHODKI</t>
  </si>
  <si>
    <t xml:space="preserve">PROGRAMI za STARE PODIPLOMSKE ST. in NOVO 3. ST. RAZLIKA MED PRIH. IN ODH.</t>
  </si>
  <si>
    <t xml:space="preserve">B</t>
  </si>
  <si>
    <t xml:space="preserve">OBŠTUDIJSKA DEJAVNOST PRIHODKI</t>
  </si>
  <si>
    <t xml:space="preserve">OBŠTUDIJSKA DEJAVNOST ODHODKI</t>
  </si>
  <si>
    <t xml:space="preserve">OBŠTUDIJSKA DEJAVNOST RAZLIKA MED PRIHODKI IN ODHODKI</t>
  </si>
  <si>
    <t xml:space="preserve">B I</t>
  </si>
  <si>
    <t xml:space="preserve">UNIVERZITETNI ŠPORT PRIHODKI</t>
  </si>
  <si>
    <t xml:space="preserve">UNIVERZITETNI ŠPORT ODHODKI</t>
  </si>
  <si>
    <t xml:space="preserve">UNIVERZITETNI ŠPORT RAZLIKA</t>
  </si>
  <si>
    <t xml:space="preserve">B II</t>
  </si>
  <si>
    <t xml:space="preserve">INTERESNE DEJAVNOSTI ŠTUDENTOV PRIHODKI</t>
  </si>
  <si>
    <t xml:space="preserve">INTERESNE DEJAVNOSTI ŠTUDENTOV ODHODKI</t>
  </si>
  <si>
    <t xml:space="preserve">INTERESNE DEJAVNOSTI ŠTUDENTOV RAZLIKA</t>
  </si>
  <si>
    <t xml:space="preserve">Izdatki za blago in storitve za tekmovanje študentov in sodelovanje na natečajih</t>
  </si>
  <si>
    <t xml:space="preserve">Izdatki za blago in storitve za ekskurzij ein strokovne oglede</t>
  </si>
  <si>
    <t xml:space="preserve">Izdatki za blago in storitve za okrogle mize in predavanja</t>
  </si>
  <si>
    <t xml:space="preserve">Izdatki za blago in storitve za raziskovalne naloge in publikacije</t>
  </si>
  <si>
    <t xml:space="preserve">4d</t>
  </si>
  <si>
    <t xml:space="preserve">Drugi izdatki za blago in storitve:</t>
  </si>
  <si>
    <t xml:space="preserve">C</t>
  </si>
  <si>
    <t xml:space="preserve">RAZVOJNE NALOGE PRIHODKI</t>
  </si>
  <si>
    <t xml:space="preserve">RAZVOJNE NALOGE ODHODKI</t>
  </si>
  <si>
    <t xml:space="preserve">RAZVOJNE NALOGE RAZLIKA MED PRIHODKI IN ODHODKI</t>
  </si>
  <si>
    <t xml:space="preserve">Č</t>
  </si>
  <si>
    <t xml:space="preserve">NACIONALNO POMEMBNE NALOGE PRIHODKI</t>
  </si>
  <si>
    <t xml:space="preserve">NACIONALNO POMEMBNE NALOGE ODHODKI</t>
  </si>
  <si>
    <t xml:space="preserve">NACIONALNO POMEMBNE NALOGE RAZLIKA MED PRIHODKI IN ODHODKI</t>
  </si>
  <si>
    <t xml:space="preserve">Č1</t>
  </si>
  <si>
    <t xml:space="preserve">Visokošolska prijavno-informacijska služba</t>
  </si>
  <si>
    <t xml:space="preserve">Č2</t>
  </si>
  <si>
    <t xml:space="preserve">Skrb za slovenščino skupaj</t>
  </si>
  <si>
    <t xml:space="preserve">Č2a</t>
  </si>
  <si>
    <t xml:space="preserve">Skrb za slovenščino - delovanje lektoratov slovenskega jezika</t>
  </si>
  <si>
    <t xml:space="preserve">Č2b</t>
  </si>
  <si>
    <t xml:space="preserve">Skrb za slovenščino - najemnine za tuje lektorje</t>
  </si>
  <si>
    <t xml:space="preserve">Č2c</t>
  </si>
  <si>
    <t xml:space="preserve">Skrb za slovenščino - poletne šole in seminarji</t>
  </si>
  <si>
    <t xml:space="preserve">D</t>
  </si>
  <si>
    <t xml:space="preserve">RAZISKOVALNA IN RAZVOJNA DEJAVNOST PRIHODKI</t>
  </si>
  <si>
    <t xml:space="preserve">RAZISKOVALNA IN RAZVOJNA DEJAVNOST ODHODKI</t>
  </si>
  <si>
    <t xml:space="preserve">RAZISKOVALNA IN RAZVOJNA DEJAVNOST RAZLIKA MED PRIHODKI IN ODHODKI</t>
  </si>
  <si>
    <t xml:space="preserve">E</t>
  </si>
  <si>
    <t xml:space="preserve">DRUGO - DEJAVNOST JS PRIHODKI</t>
  </si>
  <si>
    <t xml:space="preserve">DRUGO - DEJAVNOST JS ODHODKI</t>
  </si>
  <si>
    <t xml:space="preserve">DRUGO - DEJAVNOST JS RAZLIKA MED PRIHODKI IN ODHODKI</t>
  </si>
  <si>
    <t xml:space="preserve">F</t>
  </si>
  <si>
    <t xml:space="preserve">TRŽNA DEJAVNOST PRIHODKI</t>
  </si>
  <si>
    <t xml:space="preserve">TRŽNA DEJAVNOST ODHODKI</t>
  </si>
  <si>
    <t xml:space="preserve">TRŽNA DEJAVNOST RAZLIKA MED PRIHODKI IN ODHODKI</t>
  </si>
  <si>
    <t xml:space="preserve">G</t>
  </si>
  <si>
    <t xml:space="preserve">INVESTICIJE IN INVESTICIJSKO VZDRŽEVANJE PRIHODKI</t>
  </si>
  <si>
    <t xml:space="preserve">INVESTICIJE IN INVESTICIJSKO VZDRŽEVANJE ODHODKI</t>
  </si>
  <si>
    <t xml:space="preserve">INVESTICIJE IN INVESTICIJSKO VZDRŽEVANJE RAZLIKA MED PRIHODKI IN ODHODKI</t>
  </si>
  <si>
    <t xml:space="preserve">5a</t>
  </si>
  <si>
    <t xml:space="preserve">Investicije </t>
  </si>
  <si>
    <t xml:space="preserve">5b</t>
  </si>
  <si>
    <t xml:space="preserve">Oprema </t>
  </si>
  <si>
    <t xml:space="preserve">5c</t>
  </si>
  <si>
    <t xml:space="preserve">Investicijsko vzdrževanje</t>
  </si>
  <si>
    <t xml:space="preserve">5č</t>
  </si>
  <si>
    <t xml:space="preserve">Priprava investicijske dokumentacije</t>
  </si>
  <si>
    <t xml:space="preserve">5d</t>
  </si>
  <si>
    <t xml:space="preserve">Intervencijska sredstva</t>
  </si>
  <si>
    <t xml:space="preserve">Kraj in datum:</t>
  </si>
  <si>
    <t xml:space="preserve">Oseba odgovorna za sestavljanje:</t>
  </si>
  <si>
    <t xml:space="preserve">Žig:</t>
  </si>
  <si>
    <t xml:space="preserve">Odgovorna oseb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_ ;[RED]\-#,##0\ "/>
    <numFmt numFmtId="169" formatCode="@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3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8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8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7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7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6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6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ticir/Local%20Settings/Temporary%20Internet%20Files/Content.Outlook/XUKETL69/Zbirno%20UL%20-%20Posebni%20del%20poro&#269;ila%20za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lanica"/>
      <sheetName val="SD-Prih-Odh"/>
      <sheetName val="FN 2011 - Realizacija 2011"/>
      <sheetName val="Struktura P-O"/>
      <sheetName val="Oprema"/>
    </sheetNames>
    <sheetDataSet>
      <sheetData sheetId="0">
        <row r="8">
          <cell r="B8" t="str">
            <v>UNIVERZA V LJUBLJANI - VSE ČLANICE SKUPAJ</v>
          </cell>
        </row>
        <row r="15">
          <cell r="A15" t="str">
            <v>08.03.2012</v>
          </cell>
        </row>
        <row r="21">
          <cell r="A21" t="str">
            <v>Mihaela Bauman Podojstršek</v>
          </cell>
        </row>
        <row r="21">
          <cell r="C21" t="str">
            <v>prof.dr. Radovan Stanislav Pejovnik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5.7"/>
    <col collapsed="false" customWidth="true" hidden="false" outlineLevel="0" max="3" min="3" style="2" width="16.56"/>
    <col collapsed="false" customWidth="true" hidden="false" outlineLevel="0" max="4" min="4" style="2" width="15.85"/>
    <col collapsed="false" customWidth="true" hidden="false" outlineLevel="0" max="7" min="5" style="2" width="13.7"/>
    <col collapsed="false" customWidth="true" hidden="false" outlineLevel="0" max="8" min="8" style="2" width="15.41"/>
    <col collapsed="false" customWidth="true" hidden="false" outlineLevel="0" max="10" min="9" style="2" width="14.85"/>
    <col collapsed="false" customWidth="true" hidden="false" outlineLevel="0" max="11" min="11" style="2" width="15.13"/>
    <col collapsed="false" customWidth="true" hidden="false" outlineLevel="0" max="12" min="12" style="2" width="13.7"/>
    <col collapsed="false" customWidth="true" hidden="false" outlineLevel="0" max="13" min="13" style="3" width="2.42"/>
    <col collapsed="false" customWidth="true" hidden="false" outlineLevel="0" max="14" min="14" style="2" width="16.56"/>
    <col collapsed="false" customWidth="true" hidden="false" outlineLevel="0" max="15" min="15" style="2" width="15.7"/>
    <col collapsed="false" customWidth="true" hidden="false" outlineLevel="0" max="18" min="16" style="2" width="13.7"/>
    <col collapsed="false" customWidth="true" hidden="false" outlineLevel="0" max="19" min="19" style="2" width="16.13"/>
    <col collapsed="false" customWidth="true" hidden="false" outlineLevel="0" max="20" min="20" style="2" width="13.7"/>
    <col collapsed="false" customWidth="true" hidden="false" outlineLevel="0" max="21" min="21" style="2" width="14.7"/>
    <col collapsed="false" customWidth="true" hidden="false" outlineLevel="0" max="23" min="22" style="2" width="13.7"/>
    <col collapsed="false" customWidth="true" hidden="false" outlineLevel="0" max="25" min="24" style="4" width="16.42"/>
    <col collapsed="false" customWidth="false" hidden="false" outlineLevel="0" max="42" min="26" style="4" width="8.85"/>
    <col collapsed="false" customWidth="false" hidden="false" outlineLevel="0" max="257" min="43" style="2" width="8.85"/>
  </cols>
  <sheetData>
    <row r="1" customFormat="false" ht="18" hidden="false" customHeight="fals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N1" s="4"/>
    </row>
    <row r="2" customFormat="false" ht="15" hidden="false" customHeight="true" outlineLevel="0" collapsed="false">
      <c r="A2" s="6"/>
      <c r="B2" s="6"/>
      <c r="C2" s="6"/>
      <c r="N2" s="6"/>
    </row>
    <row r="3" customFormat="false" ht="15" hidden="false" customHeight="true" outlineLevel="0" collapsed="false">
      <c r="A3" s="6"/>
      <c r="B3" s="6"/>
      <c r="C3" s="6"/>
      <c r="N3" s="6"/>
    </row>
    <row r="4" customFormat="false" ht="15" hidden="false" customHeight="true" outlineLevel="0" collapsed="false">
      <c r="A4" s="7" t="s">
        <v>2</v>
      </c>
      <c r="B4" s="6"/>
      <c r="C4" s="6"/>
      <c r="N4" s="6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 t="str">
        <f aca="false">[1]Članica!B8</f>
        <v>UNIVERZA V LJUBLJANI - VSE ČLANICE SKUPAJ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2"/>
    </row>
    <row r="7" customFormat="false" ht="15" hidden="false" customHeight="true" outlineLevel="0" collapsed="false">
      <c r="A7" s="8"/>
      <c r="B7" s="9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4"/>
      <c r="N7" s="13" t="s">
        <v>5</v>
      </c>
      <c r="O7" s="13"/>
      <c r="P7" s="13"/>
      <c r="Q7" s="13"/>
      <c r="R7" s="13"/>
      <c r="S7" s="13"/>
      <c r="T7" s="13"/>
      <c r="U7" s="13"/>
      <c r="V7" s="13"/>
      <c r="W7" s="13"/>
      <c r="X7" s="15" t="s">
        <v>6</v>
      </c>
      <c r="Y7" s="15" t="s">
        <v>7</v>
      </c>
    </row>
    <row r="8" s="19" customFormat="true" ht="15" hidden="false" customHeight="true" outlineLevel="0" collapsed="false">
      <c r="A8" s="16"/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s="26" customFormat="true" ht="15" hidden="false" customHeight="true" outlineLevel="0" collapsed="false">
      <c r="A9" s="20"/>
      <c r="B9" s="21"/>
      <c r="C9" s="22" t="s">
        <v>8</v>
      </c>
      <c r="D9" s="23" t="s">
        <v>9</v>
      </c>
      <c r="E9" s="23"/>
      <c r="F9" s="23"/>
      <c r="G9" s="23"/>
      <c r="H9" s="23"/>
      <c r="I9" s="23"/>
      <c r="J9" s="23"/>
      <c r="K9" s="23"/>
      <c r="L9" s="23"/>
      <c r="M9" s="24"/>
      <c r="N9" s="22" t="s">
        <v>10</v>
      </c>
      <c r="O9" s="23" t="s">
        <v>9</v>
      </c>
      <c r="P9" s="23"/>
      <c r="Q9" s="23"/>
      <c r="R9" s="23"/>
      <c r="S9" s="23"/>
      <c r="T9" s="23"/>
      <c r="U9" s="23"/>
      <c r="V9" s="23"/>
      <c r="W9" s="23"/>
      <c r="X9" s="15"/>
      <c r="Y9" s="1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s="32" customFormat="true" ht="106.5" hidden="false" customHeight="true" outlineLevel="0" collapsed="false">
      <c r="A10" s="27" t="s">
        <v>11</v>
      </c>
      <c r="B10" s="28" t="s">
        <v>12</v>
      </c>
      <c r="C10" s="22"/>
      <c r="D10" s="29" t="s">
        <v>13</v>
      </c>
      <c r="E10" s="29" t="s">
        <v>14</v>
      </c>
      <c r="F10" s="29" t="s">
        <v>15</v>
      </c>
      <c r="G10" s="29" t="s">
        <v>16</v>
      </c>
      <c r="H10" s="29" t="s">
        <v>17</v>
      </c>
      <c r="I10" s="29" t="s">
        <v>18</v>
      </c>
      <c r="J10" s="30" t="s">
        <v>19</v>
      </c>
      <c r="K10" s="30" t="s">
        <v>20</v>
      </c>
      <c r="L10" s="30" t="s">
        <v>21</v>
      </c>
      <c r="M10" s="31"/>
      <c r="N10" s="22"/>
      <c r="O10" s="29" t="s">
        <v>13</v>
      </c>
      <c r="P10" s="29" t="s">
        <v>14</v>
      </c>
      <c r="Q10" s="29" t="s">
        <v>15</v>
      </c>
      <c r="R10" s="29" t="s">
        <v>16</v>
      </c>
      <c r="S10" s="29" t="s">
        <v>17</v>
      </c>
      <c r="T10" s="29" t="s">
        <v>18</v>
      </c>
      <c r="U10" s="30" t="s">
        <v>22</v>
      </c>
      <c r="V10" s="30" t="s">
        <v>20</v>
      </c>
      <c r="W10" s="30" t="s">
        <v>21</v>
      </c>
      <c r="X10" s="15"/>
      <c r="Y10" s="15"/>
    </row>
    <row r="11" s="37" customFormat="true" ht="12" hidden="false" customHeight="true" outlineLevel="0" collapsed="false">
      <c r="A11" s="33" t="n">
        <v>1</v>
      </c>
      <c r="B11" s="34" t="n">
        <v>2</v>
      </c>
      <c r="C11" s="34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4" t="n">
        <v>10</v>
      </c>
      <c r="K11" s="34" t="n">
        <v>11</v>
      </c>
      <c r="L11" s="34" t="n">
        <v>12</v>
      </c>
      <c r="M11" s="31"/>
      <c r="N11" s="35" t="n">
        <v>3</v>
      </c>
      <c r="O11" s="35" t="n">
        <v>4</v>
      </c>
      <c r="P11" s="35" t="n">
        <v>5</v>
      </c>
      <c r="Q11" s="35" t="n">
        <v>6</v>
      </c>
      <c r="R11" s="35" t="n">
        <v>7</v>
      </c>
      <c r="S11" s="35" t="n">
        <v>8</v>
      </c>
      <c r="T11" s="35" t="n">
        <v>9</v>
      </c>
      <c r="U11" s="34" t="n">
        <v>10</v>
      </c>
      <c r="V11" s="34" t="n">
        <v>11</v>
      </c>
      <c r="W11" s="34" t="n">
        <v>12</v>
      </c>
      <c r="X11" s="34" t="s">
        <v>23</v>
      </c>
      <c r="Y11" s="36" t="s">
        <v>24</v>
      </c>
    </row>
    <row r="12" customFormat="false" ht="25.5" hidden="false" customHeight="true" outlineLevel="0" collapsed="false">
      <c r="A12" s="38"/>
      <c r="B12" s="39"/>
      <c r="C12" s="40" t="s">
        <v>25</v>
      </c>
      <c r="D12" s="41" t="n">
        <v>405</v>
      </c>
      <c r="E12" s="41" t="n">
        <v>405</v>
      </c>
      <c r="F12" s="41" t="n">
        <v>405</v>
      </c>
      <c r="G12" s="41" t="n">
        <v>408</v>
      </c>
      <c r="H12" s="41" t="n">
        <v>419</v>
      </c>
      <c r="I12" s="42" t="n">
        <v>421</v>
      </c>
      <c r="J12" s="41" t="n">
        <v>429</v>
      </c>
      <c r="K12" s="43" t="s">
        <v>26</v>
      </c>
      <c r="L12" s="41" t="n">
        <v>431</v>
      </c>
      <c r="M12" s="31"/>
      <c r="N12" s="40" t="s">
        <v>25</v>
      </c>
      <c r="O12" s="41" t="n">
        <v>405</v>
      </c>
      <c r="P12" s="41" t="n">
        <v>405</v>
      </c>
      <c r="Q12" s="41" t="n">
        <v>405</v>
      </c>
      <c r="R12" s="41" t="n">
        <v>408</v>
      </c>
      <c r="S12" s="41" t="n">
        <v>419</v>
      </c>
      <c r="T12" s="42" t="n">
        <v>421</v>
      </c>
      <c r="U12" s="41" t="n">
        <v>429</v>
      </c>
      <c r="V12" s="44" t="s">
        <v>27</v>
      </c>
      <c r="W12" s="41" t="n">
        <v>431</v>
      </c>
      <c r="X12" s="45"/>
      <c r="Y12" s="46"/>
    </row>
    <row r="13" s="19" customFormat="true" ht="21.95" hidden="false" customHeight="true" outlineLevel="0" collapsed="false">
      <c r="A13" s="47"/>
      <c r="B13" s="48" t="s">
        <v>28</v>
      </c>
      <c r="C13" s="49" t="n">
        <v>347118143</v>
      </c>
      <c r="D13" s="50" t="n">
        <v>183464162</v>
      </c>
      <c r="E13" s="50" t="n">
        <v>53443392</v>
      </c>
      <c r="F13" s="51" t="n">
        <v>13438270</v>
      </c>
      <c r="G13" s="51" t="n">
        <v>361151</v>
      </c>
      <c r="H13" s="51" t="n">
        <v>3499725</v>
      </c>
      <c r="I13" s="49" t="n">
        <v>21608363</v>
      </c>
      <c r="J13" s="52" t="n">
        <v>11708154</v>
      </c>
      <c r="K13" s="53" t="n">
        <v>19391924</v>
      </c>
      <c r="L13" s="53" t="n">
        <v>40203002</v>
      </c>
      <c r="M13" s="54"/>
      <c r="N13" s="50" t="n">
        <v>338551840</v>
      </c>
      <c r="O13" s="50" t="n">
        <v>186751401</v>
      </c>
      <c r="P13" s="50" t="n">
        <v>51478874</v>
      </c>
      <c r="Q13" s="51" t="n">
        <v>13125838</v>
      </c>
      <c r="R13" s="51" t="n">
        <v>91227</v>
      </c>
      <c r="S13" s="51" t="n">
        <v>3224054</v>
      </c>
      <c r="T13" s="49" t="n">
        <v>29553828</v>
      </c>
      <c r="U13" s="52" t="n">
        <v>10347552</v>
      </c>
      <c r="V13" s="53" t="n">
        <v>8229029</v>
      </c>
      <c r="W13" s="53" t="n">
        <v>35750037</v>
      </c>
      <c r="X13" s="55" t="n">
        <f aca="false">IF(C13=0,"-",N13/C13*100)</f>
        <v>97.5321650070017</v>
      </c>
      <c r="Y13" s="55" t="n">
        <f aca="false">IF(D13=0,"-",O13/D13*100)</f>
        <v>101.791760834468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19" customFormat="true" ht="21.95" hidden="false" customHeight="true" outlineLevel="0" collapsed="false">
      <c r="A14" s="56"/>
      <c r="B14" s="57" t="s">
        <v>29</v>
      </c>
      <c r="C14" s="58" t="n">
        <v>352257051</v>
      </c>
      <c r="D14" s="50" t="n">
        <v>185755355</v>
      </c>
      <c r="E14" s="50" t="n">
        <v>52725017</v>
      </c>
      <c r="F14" s="50" t="n">
        <v>13360150</v>
      </c>
      <c r="G14" s="50" t="n">
        <v>341703</v>
      </c>
      <c r="H14" s="50" t="n">
        <v>3788843</v>
      </c>
      <c r="I14" s="59" t="n">
        <v>23250197</v>
      </c>
      <c r="J14" s="60" t="n">
        <v>11245536</v>
      </c>
      <c r="K14" s="53" t="n">
        <v>24785161</v>
      </c>
      <c r="L14" s="53" t="n">
        <v>37005089</v>
      </c>
      <c r="M14" s="54"/>
      <c r="N14" s="50" t="n">
        <v>334182657</v>
      </c>
      <c r="O14" s="50" t="n">
        <v>188060159</v>
      </c>
      <c r="P14" s="50" t="n">
        <v>50142249</v>
      </c>
      <c r="Q14" s="50" t="n">
        <v>12846565</v>
      </c>
      <c r="R14" s="50" t="n">
        <v>90899</v>
      </c>
      <c r="S14" s="50" t="n">
        <v>3087909</v>
      </c>
      <c r="T14" s="59" t="n">
        <v>28062650</v>
      </c>
      <c r="U14" s="60" t="n">
        <v>10088678</v>
      </c>
      <c r="V14" s="53" t="n">
        <v>9064830</v>
      </c>
      <c r="W14" s="53" t="n">
        <v>32738718</v>
      </c>
      <c r="X14" s="55" t="n">
        <f aca="false">IF(C14=0,"-",N14/C14*100)</f>
        <v>94.8689759513146</v>
      </c>
      <c r="Y14" s="55" t="n">
        <f aca="false">IF(D14=0,"-",O14/D14*100)</f>
        <v>101.240773920084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s="19" customFormat="true" ht="21.95" hidden="false" customHeight="true" outlineLevel="0" collapsed="false">
      <c r="A15" s="61"/>
      <c r="B15" s="62" t="s">
        <v>30</v>
      </c>
      <c r="C15" s="63" t="n">
        <v>-5138908</v>
      </c>
      <c r="D15" s="64" t="n">
        <v>-2291193</v>
      </c>
      <c r="E15" s="64" t="n">
        <v>718375</v>
      </c>
      <c r="F15" s="64" t="n">
        <v>78120</v>
      </c>
      <c r="G15" s="64" t="n">
        <v>19448</v>
      </c>
      <c r="H15" s="64" t="n">
        <v>-289118</v>
      </c>
      <c r="I15" s="65" t="n">
        <v>-1641834</v>
      </c>
      <c r="J15" s="66" t="n">
        <v>462618</v>
      </c>
      <c r="K15" s="64" t="n">
        <v>-5393237</v>
      </c>
      <c r="L15" s="64" t="n">
        <v>3197913</v>
      </c>
      <c r="M15" s="54"/>
      <c r="N15" s="64" t="n">
        <v>4369183</v>
      </c>
      <c r="O15" s="64" t="n">
        <v>-1308758</v>
      </c>
      <c r="P15" s="64" t="n">
        <v>1336625</v>
      </c>
      <c r="Q15" s="64" t="n">
        <v>279273</v>
      </c>
      <c r="R15" s="64" t="n">
        <v>328</v>
      </c>
      <c r="S15" s="64" t="n">
        <v>136145</v>
      </c>
      <c r="T15" s="65" t="n">
        <v>1491178</v>
      </c>
      <c r="U15" s="66" t="n">
        <v>258874</v>
      </c>
      <c r="V15" s="64" t="n">
        <v>-835801</v>
      </c>
      <c r="W15" s="64" t="n">
        <v>3011319</v>
      </c>
      <c r="X15" s="67" t="n">
        <f aca="false">IF(C15=0,"-",N15/C15*100)</f>
        <v>-85.0216232709362</v>
      </c>
      <c r="Y15" s="67" t="n">
        <f aca="false">IF(D15=0,"-",O15/D15*100)</f>
        <v>57.1212464423556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26.2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3"/>
      <c r="L16" s="41"/>
      <c r="M16" s="31"/>
      <c r="N16" s="40"/>
      <c r="O16" s="41"/>
      <c r="P16" s="41"/>
      <c r="Q16" s="41"/>
      <c r="R16" s="41"/>
      <c r="S16" s="41"/>
      <c r="T16" s="41"/>
      <c r="U16" s="41"/>
      <c r="V16" s="44"/>
      <c r="W16" s="41"/>
      <c r="X16" s="68"/>
      <c r="Y16" s="68"/>
    </row>
    <row r="17" s="78" customFormat="true" ht="15.75" hidden="false" customHeight="false" outlineLevel="0" collapsed="false">
      <c r="A17" s="69"/>
      <c r="B17" s="70" t="s">
        <v>31</v>
      </c>
      <c r="C17" s="71" t="n">
        <v>326012837</v>
      </c>
      <c r="D17" s="72" t="n">
        <v>179262211</v>
      </c>
      <c r="E17" s="73" t="n">
        <v>47241626</v>
      </c>
      <c r="F17" s="74" t="n">
        <v>12044760</v>
      </c>
      <c r="G17" s="74" t="n">
        <v>106151</v>
      </c>
      <c r="H17" s="74" t="n">
        <v>3379725</v>
      </c>
      <c r="I17" s="75" t="n">
        <v>20616689</v>
      </c>
      <c r="J17" s="75" t="n">
        <v>11340077</v>
      </c>
      <c r="K17" s="75" t="n">
        <v>13508377</v>
      </c>
      <c r="L17" s="71" t="n">
        <v>38513221</v>
      </c>
      <c r="M17" s="31"/>
      <c r="N17" s="71" t="n">
        <v>327872313</v>
      </c>
      <c r="O17" s="75" t="n">
        <v>184154875</v>
      </c>
      <c r="P17" s="75" t="n">
        <v>48503867</v>
      </c>
      <c r="Q17" s="75" t="n">
        <v>12130613</v>
      </c>
      <c r="R17" s="75" t="n">
        <v>82680</v>
      </c>
      <c r="S17" s="75" t="n">
        <v>3208268</v>
      </c>
      <c r="T17" s="75" t="n">
        <v>28081220</v>
      </c>
      <c r="U17" s="75" t="n">
        <v>10347552</v>
      </c>
      <c r="V17" s="75" t="n">
        <v>6479810</v>
      </c>
      <c r="W17" s="71" t="n">
        <v>34883428</v>
      </c>
      <c r="X17" s="76" t="n">
        <f aca="false">IF(C17=0,"-",N17/C17*100)</f>
        <v>100.570368951453</v>
      </c>
      <c r="Y17" s="76" t="n">
        <f aca="false">IF(D17=0,"-",O17/D17*100)</f>
        <v>102.729333735597</v>
      </c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</row>
    <row r="18" s="78" customFormat="true" ht="15.75" hidden="false" customHeight="false" outlineLevel="0" collapsed="false">
      <c r="A18" s="79"/>
      <c r="B18" s="80" t="s">
        <v>32</v>
      </c>
      <c r="C18" s="81" t="n">
        <v>312386391</v>
      </c>
      <c r="D18" s="72" t="n">
        <v>180179194</v>
      </c>
      <c r="E18" s="73" t="n">
        <v>45499409</v>
      </c>
      <c r="F18" s="74" t="n">
        <v>11966640</v>
      </c>
      <c r="G18" s="74" t="n">
        <v>86703</v>
      </c>
      <c r="H18" s="74" t="n">
        <v>3212043</v>
      </c>
      <c r="I18" s="74" t="n">
        <v>16931574</v>
      </c>
      <c r="J18" s="74" t="n">
        <v>10780959</v>
      </c>
      <c r="K18" s="74" t="n">
        <v>13893695</v>
      </c>
      <c r="L18" s="72" t="n">
        <v>29836174</v>
      </c>
      <c r="M18" s="31"/>
      <c r="N18" s="81" t="n">
        <v>312651113</v>
      </c>
      <c r="O18" s="72" t="n">
        <v>182796346</v>
      </c>
      <c r="P18" s="73" t="n">
        <v>44894944</v>
      </c>
      <c r="Q18" s="74" t="n">
        <v>12078776</v>
      </c>
      <c r="R18" s="74" t="n">
        <v>75626</v>
      </c>
      <c r="S18" s="74" t="n">
        <v>3071355</v>
      </c>
      <c r="T18" s="74" t="n">
        <v>23917402</v>
      </c>
      <c r="U18" s="74" t="n">
        <v>9993356</v>
      </c>
      <c r="V18" s="74" t="n">
        <v>5087014</v>
      </c>
      <c r="W18" s="72" t="n">
        <v>30736294</v>
      </c>
      <c r="X18" s="76" t="n">
        <f aca="false">IF(C18=0,"-",N18/C18*100)</f>
        <v>100.084741847797</v>
      </c>
      <c r="Y18" s="76" t="n">
        <f aca="false">IF(D18=0,"-",O18/D18*100)</f>
        <v>101.452527310118</v>
      </c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s="78" customFormat="true" ht="16.5" hidden="false" customHeight="false" outlineLevel="0" collapsed="false">
      <c r="A19" s="82"/>
      <c r="B19" s="83" t="s">
        <v>33</v>
      </c>
      <c r="C19" s="84" t="n">
        <v>13626446</v>
      </c>
      <c r="D19" s="85" t="n">
        <v>-916983</v>
      </c>
      <c r="E19" s="85" t="n">
        <v>1742217</v>
      </c>
      <c r="F19" s="85" t="n">
        <v>78120</v>
      </c>
      <c r="G19" s="85" t="n">
        <v>19448</v>
      </c>
      <c r="H19" s="85" t="n">
        <v>167682</v>
      </c>
      <c r="I19" s="85" t="n">
        <v>3685115</v>
      </c>
      <c r="J19" s="85" t="n">
        <v>559118</v>
      </c>
      <c r="K19" s="85" t="n">
        <v>-385318</v>
      </c>
      <c r="L19" s="86" t="n">
        <v>8677047</v>
      </c>
      <c r="M19" s="31"/>
      <c r="N19" s="84" t="n">
        <v>15221200</v>
      </c>
      <c r="O19" s="85" t="n">
        <v>1358529</v>
      </c>
      <c r="P19" s="85" t="n">
        <v>3608923</v>
      </c>
      <c r="Q19" s="85" t="n">
        <v>51837</v>
      </c>
      <c r="R19" s="85" t="n">
        <v>7054</v>
      </c>
      <c r="S19" s="85" t="n">
        <v>136913</v>
      </c>
      <c r="T19" s="85" t="n">
        <v>4163818</v>
      </c>
      <c r="U19" s="85" t="n">
        <v>354196</v>
      </c>
      <c r="V19" s="85" t="n">
        <v>1392796</v>
      </c>
      <c r="W19" s="86" t="n">
        <v>4147134</v>
      </c>
      <c r="X19" s="87" t="n">
        <f aca="false">IF(C19=0,"-",N19/C19*100)</f>
        <v>111.703374452884</v>
      </c>
      <c r="Y19" s="87" t="n">
        <f aca="false">IF(D19=0,"-",O19/D19*100)</f>
        <v>-148.152037714985</v>
      </c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</row>
    <row r="20" s="91" customFormat="true" ht="14.25" hidden="false" customHeight="true" outlineLevel="0" collapsed="false">
      <c r="A20" s="88"/>
      <c r="B20" s="89"/>
      <c r="C20" s="40"/>
      <c r="D20" s="41"/>
      <c r="E20" s="41"/>
      <c r="F20" s="41"/>
      <c r="G20" s="41"/>
      <c r="H20" s="41"/>
      <c r="I20" s="41"/>
      <c r="J20" s="41"/>
      <c r="K20" s="43"/>
      <c r="L20" s="41" t="n">
        <v>431</v>
      </c>
      <c r="M20" s="31"/>
      <c r="N20" s="40"/>
      <c r="O20" s="41"/>
      <c r="P20" s="41"/>
      <c r="Q20" s="41"/>
      <c r="R20" s="41"/>
      <c r="S20" s="41"/>
      <c r="T20" s="41"/>
      <c r="U20" s="41"/>
      <c r="V20" s="44"/>
      <c r="W20" s="41"/>
      <c r="X20" s="68"/>
      <c r="Y20" s="68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78" customFormat="true" ht="15.75" hidden="false" customHeight="false" outlineLevel="0" collapsed="false">
      <c r="A21" s="69"/>
      <c r="B21" s="70" t="s">
        <v>34</v>
      </c>
      <c r="C21" s="71" t="n">
        <v>21105306</v>
      </c>
      <c r="D21" s="72" t="n">
        <v>4201951</v>
      </c>
      <c r="E21" s="73" t="n">
        <v>6201766</v>
      </c>
      <c r="F21" s="74" t="n">
        <v>1393510</v>
      </c>
      <c r="G21" s="74" t="n">
        <v>255000</v>
      </c>
      <c r="H21" s="74" t="n">
        <v>120000</v>
      </c>
      <c r="I21" s="75" t="n">
        <v>991674</v>
      </c>
      <c r="J21" s="75" t="n">
        <v>368077</v>
      </c>
      <c r="K21" s="75" t="n">
        <v>5883547</v>
      </c>
      <c r="L21" s="71" t="n">
        <v>1689781</v>
      </c>
      <c r="M21" s="31"/>
      <c r="N21" s="71" t="n">
        <v>10679527</v>
      </c>
      <c r="O21" s="75" t="n">
        <v>2596526</v>
      </c>
      <c r="P21" s="75" t="n">
        <v>2975007</v>
      </c>
      <c r="Q21" s="75" t="n">
        <v>995225</v>
      </c>
      <c r="R21" s="75" t="n">
        <v>8547</v>
      </c>
      <c r="S21" s="75" t="n">
        <v>15786</v>
      </c>
      <c r="T21" s="75" t="n">
        <v>1472608</v>
      </c>
      <c r="U21" s="75" t="n">
        <v>0</v>
      </c>
      <c r="V21" s="75" t="n">
        <v>1749219</v>
      </c>
      <c r="W21" s="71" t="n">
        <v>866609</v>
      </c>
      <c r="X21" s="76" t="n">
        <f aca="false">IF(C21=0,"-",N21/C21*100)</f>
        <v>50.6011474081447</v>
      </c>
      <c r="Y21" s="76" t="n">
        <f aca="false">IF(D21=0,"-",O21/D21*100)</f>
        <v>61.7933431398891</v>
      </c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s="78" customFormat="true" ht="15.75" hidden="false" customHeight="false" outlineLevel="0" collapsed="false">
      <c r="A22" s="79"/>
      <c r="B22" s="80" t="s">
        <v>35</v>
      </c>
      <c r="C22" s="81" t="n">
        <v>39870660</v>
      </c>
      <c r="D22" s="72" t="n">
        <v>5576161</v>
      </c>
      <c r="E22" s="73" t="n">
        <v>7225608</v>
      </c>
      <c r="F22" s="74" t="n">
        <v>1393510</v>
      </c>
      <c r="G22" s="74" t="n">
        <v>255000</v>
      </c>
      <c r="H22" s="74" t="n">
        <v>576800</v>
      </c>
      <c r="I22" s="74" t="n">
        <v>6318623</v>
      </c>
      <c r="J22" s="74" t="n">
        <v>464577</v>
      </c>
      <c r="K22" s="74" t="n">
        <v>10891466</v>
      </c>
      <c r="L22" s="72" t="n">
        <v>7168915</v>
      </c>
      <c r="M22" s="31"/>
      <c r="N22" s="81" t="n">
        <v>21531544</v>
      </c>
      <c r="O22" s="72" t="n">
        <v>5263813</v>
      </c>
      <c r="P22" s="73" t="n">
        <v>5247305</v>
      </c>
      <c r="Q22" s="74" t="n">
        <v>767789</v>
      </c>
      <c r="R22" s="74" t="n">
        <v>15273</v>
      </c>
      <c r="S22" s="74" t="n">
        <v>16554</v>
      </c>
      <c r="T22" s="74" t="n">
        <v>4145248</v>
      </c>
      <c r="U22" s="74" t="n">
        <v>95322</v>
      </c>
      <c r="V22" s="74" t="n">
        <v>3977816</v>
      </c>
      <c r="W22" s="72" t="n">
        <v>2002424</v>
      </c>
      <c r="X22" s="76" t="n">
        <f aca="false">IF(C22=0,"-",N22/C22*100)</f>
        <v>54.0034802533994</v>
      </c>
      <c r="Y22" s="76" t="n">
        <f aca="false">IF(D22=0,"-",O22/D22*100)</f>
        <v>94.3985118076756</v>
      </c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</row>
    <row r="23" s="78" customFormat="true" ht="16.5" hidden="false" customHeight="false" outlineLevel="0" collapsed="false">
      <c r="A23" s="82"/>
      <c r="B23" s="83" t="s">
        <v>36</v>
      </c>
      <c r="C23" s="84" t="n">
        <v>-18765354</v>
      </c>
      <c r="D23" s="85" t="n">
        <v>-1374210</v>
      </c>
      <c r="E23" s="85" t="n">
        <v>-1023842</v>
      </c>
      <c r="F23" s="85" t="n">
        <v>0</v>
      </c>
      <c r="G23" s="85" t="n">
        <v>0</v>
      </c>
      <c r="H23" s="85" t="n">
        <v>-456800</v>
      </c>
      <c r="I23" s="85" t="n">
        <v>-5326949</v>
      </c>
      <c r="J23" s="85" t="n">
        <v>-96500</v>
      </c>
      <c r="K23" s="85" t="n">
        <v>-5007919</v>
      </c>
      <c r="L23" s="86" t="n">
        <v>-5479134</v>
      </c>
      <c r="M23" s="31"/>
      <c r="N23" s="84" t="n">
        <v>-10852017</v>
      </c>
      <c r="O23" s="85" t="n">
        <v>-2667287</v>
      </c>
      <c r="P23" s="85" t="n">
        <v>-2272298</v>
      </c>
      <c r="Q23" s="85" t="n">
        <v>227436</v>
      </c>
      <c r="R23" s="85" t="n">
        <v>-6726</v>
      </c>
      <c r="S23" s="85" t="n">
        <v>-768</v>
      </c>
      <c r="T23" s="85" t="n">
        <v>-2672640</v>
      </c>
      <c r="U23" s="85" t="n">
        <v>-95322</v>
      </c>
      <c r="V23" s="85" t="n">
        <v>-2228597</v>
      </c>
      <c r="W23" s="86" t="n">
        <v>-1135815</v>
      </c>
      <c r="X23" s="87" t="n">
        <f aca="false">IF(C23=0,"-",N23/C23*100)</f>
        <v>57.830068113823</v>
      </c>
      <c r="Y23" s="87" t="n">
        <f aca="false">IF(D23=0,"-",O23/D23*100)</f>
        <v>194.096026080439</v>
      </c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s="91" customFormat="true" ht="16.5" hidden="false" customHeight="false" outlineLevel="0" collapsed="false">
      <c r="A24" s="88"/>
      <c r="B24" s="89"/>
      <c r="C24" s="92"/>
      <c r="D24" s="41"/>
      <c r="E24" s="41"/>
      <c r="F24" s="41"/>
      <c r="G24" s="41"/>
      <c r="H24" s="41"/>
      <c r="I24" s="41"/>
      <c r="J24" s="41"/>
      <c r="K24" s="93"/>
      <c r="L24" s="41"/>
      <c r="M24" s="31"/>
      <c r="N24" s="92"/>
      <c r="O24" s="41"/>
      <c r="P24" s="41"/>
      <c r="Q24" s="41"/>
      <c r="R24" s="41"/>
      <c r="S24" s="41"/>
      <c r="T24" s="41"/>
      <c r="U24" s="41"/>
      <c r="V24" s="93"/>
      <c r="W24" s="41"/>
      <c r="X24" s="68"/>
      <c r="Y24" s="68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91" customFormat="true" ht="15.75" hidden="false" customHeight="false" outlineLevel="0" collapsed="false">
      <c r="A25" s="94"/>
      <c r="B25" s="95" t="s">
        <v>37</v>
      </c>
      <c r="C25" s="96" t="n">
        <f aca="false">C29+C91</f>
        <v>196994020</v>
      </c>
      <c r="D25" s="95" t="n">
        <f aca="false">D29+D91</f>
        <v>176112529</v>
      </c>
      <c r="E25" s="95" t="n">
        <f aca="false">E29+E91</f>
        <v>60620</v>
      </c>
      <c r="F25" s="95" t="n">
        <f aca="false">F29+F91</f>
        <v>120000</v>
      </c>
      <c r="G25" s="95" t="n">
        <f aca="false">G29+G91</f>
        <v>0</v>
      </c>
      <c r="H25" s="95" t="n">
        <f aca="false">H29+H91</f>
        <v>0</v>
      </c>
      <c r="I25" s="95" t="n">
        <f aca="false">I29+I91</f>
        <v>17997871</v>
      </c>
      <c r="J25" s="95" t="n">
        <f aca="false">J29+J91</f>
        <v>0</v>
      </c>
      <c r="K25" s="95" t="n">
        <f aca="false">K29+K91</f>
        <v>2703000</v>
      </c>
      <c r="L25" s="95" t="n">
        <f aca="false">L29+L91</f>
        <v>0</v>
      </c>
      <c r="M25" s="31"/>
      <c r="N25" s="96" t="n">
        <v>200488283</v>
      </c>
      <c r="O25" s="95" t="n">
        <v>180896106</v>
      </c>
      <c r="P25" s="95" t="n">
        <v>0</v>
      </c>
      <c r="Q25" s="95" t="n">
        <v>138489</v>
      </c>
      <c r="R25" s="95" t="n">
        <v>0</v>
      </c>
      <c r="S25" s="95" t="n">
        <v>0</v>
      </c>
      <c r="T25" s="95" t="n">
        <v>18001820</v>
      </c>
      <c r="U25" s="95" t="n">
        <v>59885</v>
      </c>
      <c r="V25" s="95" t="n">
        <v>1369213</v>
      </c>
      <c r="W25" s="95" t="n">
        <v>22770</v>
      </c>
      <c r="X25" s="76" t="n">
        <f aca="false">IF(C25=0,"-",N25/C25*100)</f>
        <v>101.773791407475</v>
      </c>
      <c r="Y25" s="76" t="n">
        <f aca="false">IF(D25=0,"-",O25/D25*100)</f>
        <v>102.716204819249</v>
      </c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s="91" customFormat="true" ht="15.75" hidden="false" customHeight="false" outlineLevel="0" collapsed="false">
      <c r="A26" s="97"/>
      <c r="B26" s="98" t="s">
        <v>38</v>
      </c>
      <c r="C26" s="96" t="n">
        <f aca="false">C30+C92</f>
        <v>196330734</v>
      </c>
      <c r="D26" s="95" t="n">
        <f aca="false">D30+D92</f>
        <v>178036555</v>
      </c>
      <c r="E26" s="98" t="n">
        <f aca="false">E30+E92</f>
        <v>105620</v>
      </c>
      <c r="F26" s="98" t="n">
        <f aca="false">F30+F92</f>
        <v>120000</v>
      </c>
      <c r="G26" s="98" t="n">
        <f aca="false">G30+G92</f>
        <v>0</v>
      </c>
      <c r="H26" s="98" t="n">
        <f aca="false">H30+H92</f>
        <v>0</v>
      </c>
      <c r="I26" s="98" t="n">
        <f aca="false">I30+I92</f>
        <v>14565438</v>
      </c>
      <c r="J26" s="98" t="n">
        <f aca="false">J30+J92</f>
        <v>0</v>
      </c>
      <c r="K26" s="98" t="n">
        <f aca="false">K30+K92</f>
        <v>3503121</v>
      </c>
      <c r="L26" s="98" t="n">
        <f aca="false">L30+L92</f>
        <v>0</v>
      </c>
      <c r="M26" s="31"/>
      <c r="N26" s="96" t="n">
        <v>197649427</v>
      </c>
      <c r="O26" s="98" t="n">
        <v>180898468</v>
      </c>
      <c r="P26" s="98" t="n">
        <v>19432</v>
      </c>
      <c r="Q26" s="98" t="n">
        <v>120000</v>
      </c>
      <c r="R26" s="98" t="n">
        <v>0</v>
      </c>
      <c r="S26" s="98" t="n">
        <v>0</v>
      </c>
      <c r="T26" s="98" t="n">
        <v>15406959</v>
      </c>
      <c r="U26" s="98" t="n">
        <v>59885</v>
      </c>
      <c r="V26" s="98" t="n">
        <v>1121913</v>
      </c>
      <c r="W26" s="98" t="n">
        <v>22770</v>
      </c>
      <c r="X26" s="76" t="n">
        <f aca="false">IF(C26=0,"-",N26/C26*100)</f>
        <v>100.671669164136</v>
      </c>
      <c r="Y26" s="76" t="n">
        <f aca="false">IF(D26=0,"-",O26/D26*100)</f>
        <v>101.607486170467</v>
      </c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s="91" customFormat="true" ht="16.5" hidden="false" customHeight="false" outlineLevel="0" collapsed="false">
      <c r="A27" s="99"/>
      <c r="B27" s="100" t="s">
        <v>39</v>
      </c>
      <c r="C27" s="101" t="n">
        <f aca="false">C25-C26</f>
        <v>663286</v>
      </c>
      <c r="D27" s="102" t="n">
        <f aca="false">D25-D26</f>
        <v>-1924026</v>
      </c>
      <c r="E27" s="102" t="n">
        <f aca="false">E25-E26</f>
        <v>-45000</v>
      </c>
      <c r="F27" s="102" t="n">
        <f aca="false">F25-F26</f>
        <v>0</v>
      </c>
      <c r="G27" s="102" t="n">
        <f aca="false">G25-G26</f>
        <v>0</v>
      </c>
      <c r="H27" s="102" t="n">
        <f aca="false">H25-H26</f>
        <v>0</v>
      </c>
      <c r="I27" s="102" t="n">
        <f aca="false">I25-I26</f>
        <v>3432433</v>
      </c>
      <c r="J27" s="102" t="n">
        <f aca="false">J25-J26</f>
        <v>0</v>
      </c>
      <c r="K27" s="102" t="n">
        <f aca="false">K25-K26</f>
        <v>-800121</v>
      </c>
      <c r="L27" s="102" t="n">
        <f aca="false">L25-L26</f>
        <v>0</v>
      </c>
      <c r="M27" s="103"/>
      <c r="N27" s="101" t="n">
        <v>2838856</v>
      </c>
      <c r="O27" s="102" t="n">
        <v>-2362</v>
      </c>
      <c r="P27" s="102" t="n">
        <v>-19432</v>
      </c>
      <c r="Q27" s="102" t="n">
        <v>18489</v>
      </c>
      <c r="R27" s="102" t="n">
        <v>0</v>
      </c>
      <c r="S27" s="102" t="n">
        <v>0</v>
      </c>
      <c r="T27" s="102" t="n">
        <v>2594861</v>
      </c>
      <c r="U27" s="102" t="n">
        <v>0</v>
      </c>
      <c r="V27" s="102" t="n">
        <v>247300</v>
      </c>
      <c r="W27" s="102" t="n">
        <v>0</v>
      </c>
      <c r="X27" s="87" t="n">
        <f aca="false">IF(C27=0,"-",N27/C27*100)</f>
        <v>427.998781822623</v>
      </c>
      <c r="Y27" s="87" t="n">
        <f aca="false">IF(D27=0,"-",O27/D27*100)</f>
        <v>0.122763413800021</v>
      </c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s="91" customFormat="true" ht="30.75" hidden="false" customHeight="true" outlineLevel="0" collapsed="false">
      <c r="A28" s="104"/>
      <c r="B28" s="105"/>
      <c r="C28" s="106"/>
      <c r="D28" s="107"/>
      <c r="E28" s="108"/>
      <c r="F28" s="108"/>
      <c r="G28" s="108"/>
      <c r="H28" s="108"/>
      <c r="I28" s="108"/>
      <c r="J28" s="108"/>
      <c r="K28" s="109"/>
      <c r="L28" s="108"/>
      <c r="M28" s="110"/>
      <c r="N28" s="111"/>
      <c r="O28" s="108"/>
      <c r="P28" s="108"/>
      <c r="Q28" s="108"/>
      <c r="R28" s="108"/>
      <c r="S28" s="108"/>
      <c r="T28" s="108"/>
      <c r="U28" s="108"/>
      <c r="V28" s="109"/>
      <c r="W28" s="108"/>
      <c r="X28" s="68"/>
      <c r="Y28" s="68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s="119" customFormat="true" ht="15" hidden="false" customHeight="false" outlineLevel="0" collapsed="false">
      <c r="A29" s="112" t="s">
        <v>40</v>
      </c>
      <c r="B29" s="113" t="s">
        <v>41</v>
      </c>
      <c r="C29" s="114" t="n">
        <v>196524451</v>
      </c>
      <c r="D29" s="115" t="n">
        <v>176026312</v>
      </c>
      <c r="E29" s="115" t="n">
        <v>60620</v>
      </c>
      <c r="F29" s="116" t="n">
        <v>120000</v>
      </c>
      <c r="G29" s="116" t="n">
        <v>0</v>
      </c>
      <c r="H29" s="116" t="n">
        <v>0</v>
      </c>
      <c r="I29" s="116" t="n">
        <v>17997871</v>
      </c>
      <c r="J29" s="116" t="n">
        <v>0</v>
      </c>
      <c r="K29" s="116" t="n">
        <v>2319648</v>
      </c>
      <c r="L29" s="117" t="n">
        <v>0</v>
      </c>
      <c r="M29" s="110"/>
      <c r="N29" s="114" t="n">
        <v>199992530</v>
      </c>
      <c r="O29" s="115" t="n">
        <v>180817367</v>
      </c>
      <c r="P29" s="115" t="n">
        <v>0</v>
      </c>
      <c r="Q29" s="116" t="n">
        <v>138489</v>
      </c>
      <c r="R29" s="116" t="n">
        <v>0</v>
      </c>
      <c r="S29" s="116" t="n">
        <v>0</v>
      </c>
      <c r="T29" s="116" t="n">
        <v>18001820</v>
      </c>
      <c r="U29" s="116" t="n">
        <v>59885</v>
      </c>
      <c r="V29" s="116" t="n">
        <v>952199</v>
      </c>
      <c r="W29" s="116" t="n">
        <v>22770</v>
      </c>
      <c r="X29" s="76" t="n">
        <f aca="false">IF(C29=0,"-",N29/C29*100)</f>
        <v>101.764706112829</v>
      </c>
      <c r="Y29" s="76" t="n">
        <f aca="false">IF(D29=0,"-",O29/D29*100)</f>
        <v>102.721783434286</v>
      </c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</row>
    <row r="30" s="119" customFormat="true" ht="15" hidden="false" customHeight="false" outlineLevel="0" collapsed="false">
      <c r="A30" s="120"/>
      <c r="B30" s="121" t="s">
        <v>42</v>
      </c>
      <c r="C30" s="122" t="n">
        <v>195854623</v>
      </c>
      <c r="D30" s="117" t="n">
        <v>177950338</v>
      </c>
      <c r="E30" s="115" t="n">
        <v>105620</v>
      </c>
      <c r="F30" s="116" t="n">
        <v>120000</v>
      </c>
      <c r="G30" s="116" t="n">
        <v>0</v>
      </c>
      <c r="H30" s="116" t="n">
        <v>0</v>
      </c>
      <c r="I30" s="116" t="n">
        <v>14565438</v>
      </c>
      <c r="J30" s="116" t="n">
        <v>0</v>
      </c>
      <c r="K30" s="116" t="n">
        <v>3113227</v>
      </c>
      <c r="L30" s="117" t="n">
        <v>0</v>
      </c>
      <c r="M30" s="110"/>
      <c r="N30" s="122" t="n">
        <v>197168047</v>
      </c>
      <c r="O30" s="117" t="n">
        <v>180819729</v>
      </c>
      <c r="P30" s="115" t="n">
        <v>19432</v>
      </c>
      <c r="Q30" s="116" t="n">
        <v>120000</v>
      </c>
      <c r="R30" s="116" t="n">
        <v>0</v>
      </c>
      <c r="S30" s="116" t="n">
        <v>0</v>
      </c>
      <c r="T30" s="116" t="n">
        <v>15406959</v>
      </c>
      <c r="U30" s="116" t="n">
        <v>59885</v>
      </c>
      <c r="V30" s="116" t="n">
        <v>719272</v>
      </c>
      <c r="W30" s="116" t="n">
        <v>22770</v>
      </c>
      <c r="X30" s="76" t="n">
        <f aca="false">IF(C30=0,"-",N30/C30*100)</f>
        <v>100.670611691407</v>
      </c>
      <c r="Y30" s="76" t="n">
        <f aca="false">IF(D30=0,"-",O30/D30*100)</f>
        <v>101.612467294105</v>
      </c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</row>
    <row r="31" s="119" customFormat="true" ht="15.75" hidden="false" customHeight="false" outlineLevel="0" collapsed="false">
      <c r="A31" s="123"/>
      <c r="B31" s="124" t="s">
        <v>43</v>
      </c>
      <c r="C31" s="125" t="n">
        <v>669828</v>
      </c>
      <c r="D31" s="125" t="n">
        <v>-1924026</v>
      </c>
      <c r="E31" s="125" t="n">
        <v>-45000</v>
      </c>
      <c r="F31" s="125" t="n">
        <v>0</v>
      </c>
      <c r="G31" s="125" t="n">
        <v>0</v>
      </c>
      <c r="H31" s="125" t="n">
        <v>0</v>
      </c>
      <c r="I31" s="125" t="n">
        <v>3432433</v>
      </c>
      <c r="J31" s="125" t="n">
        <v>0</v>
      </c>
      <c r="K31" s="125" t="n">
        <v>-793579</v>
      </c>
      <c r="L31" s="125" t="n">
        <v>0</v>
      </c>
      <c r="M31" s="110"/>
      <c r="N31" s="125" t="n">
        <v>2824483</v>
      </c>
      <c r="O31" s="125" t="n">
        <v>-2362</v>
      </c>
      <c r="P31" s="125" t="n">
        <v>-19432</v>
      </c>
      <c r="Q31" s="125" t="n">
        <v>18489</v>
      </c>
      <c r="R31" s="125" t="n">
        <v>0</v>
      </c>
      <c r="S31" s="125" t="n">
        <v>0</v>
      </c>
      <c r="T31" s="125" t="n">
        <v>2594861</v>
      </c>
      <c r="U31" s="125" t="n">
        <v>0</v>
      </c>
      <c r="V31" s="125" t="n">
        <v>232927</v>
      </c>
      <c r="W31" s="125" t="n">
        <v>0</v>
      </c>
      <c r="X31" s="76" t="n">
        <f aca="false">IF(C31=0,"-",N31/C31*100)</f>
        <v>421.672877216241</v>
      </c>
      <c r="Y31" s="76" t="n">
        <f aca="false">IF(D31=0,"-",O31/D31*100)</f>
        <v>0.122763413800021</v>
      </c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</row>
    <row r="32" s="119" customFormat="true" ht="15" hidden="false" customHeight="false" outlineLevel="0" collapsed="false">
      <c r="A32" s="126" t="s">
        <v>44</v>
      </c>
      <c r="B32" s="127" t="s">
        <v>45</v>
      </c>
      <c r="C32" s="128" t="n">
        <v>173125993</v>
      </c>
      <c r="D32" s="129" t="n">
        <v>167934237</v>
      </c>
      <c r="E32" s="129" t="n">
        <v>13320</v>
      </c>
      <c r="F32" s="129" t="n">
        <v>102000</v>
      </c>
      <c r="G32" s="129" t="n">
        <v>0</v>
      </c>
      <c r="H32" s="129" t="n">
        <v>0</v>
      </c>
      <c r="I32" s="129" t="n">
        <v>4167483</v>
      </c>
      <c r="J32" s="129" t="n">
        <v>0</v>
      </c>
      <c r="K32" s="129" t="n">
        <v>908953</v>
      </c>
      <c r="L32" s="129" t="n">
        <v>0</v>
      </c>
      <c r="M32" s="110"/>
      <c r="N32" s="130" t="n">
        <v>177504275</v>
      </c>
      <c r="O32" s="129" t="n">
        <v>173732685</v>
      </c>
      <c r="P32" s="129" t="n">
        <v>0</v>
      </c>
      <c r="Q32" s="129" t="n">
        <v>122489</v>
      </c>
      <c r="R32" s="129" t="n">
        <v>0</v>
      </c>
      <c r="S32" s="129" t="n">
        <v>0</v>
      </c>
      <c r="T32" s="129" t="n">
        <v>2775708</v>
      </c>
      <c r="U32" s="129" t="n">
        <v>59885</v>
      </c>
      <c r="V32" s="129" t="n">
        <v>790738</v>
      </c>
      <c r="W32" s="129" t="n">
        <v>22770</v>
      </c>
      <c r="X32" s="76" t="n">
        <f aca="false">IF(C32=0,"-",N32/C32*100)</f>
        <v>102.528957046906</v>
      </c>
      <c r="Y32" s="76" t="n">
        <f aca="false">IF(D32=0,"-",O32/D32*100)</f>
        <v>103.452808732504</v>
      </c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</row>
    <row r="33" s="119" customFormat="true" ht="15" hidden="false" customHeight="false" outlineLevel="0" collapsed="false">
      <c r="A33" s="126"/>
      <c r="B33" s="131" t="s">
        <v>46</v>
      </c>
      <c r="C33" s="132" t="n">
        <v>176882381</v>
      </c>
      <c r="D33" s="132" t="n">
        <v>170806001</v>
      </c>
      <c r="E33" s="132" t="n">
        <v>13320</v>
      </c>
      <c r="F33" s="132" t="n">
        <v>102000</v>
      </c>
      <c r="G33" s="132" t="n">
        <v>0</v>
      </c>
      <c r="H33" s="132" t="n">
        <v>0</v>
      </c>
      <c r="I33" s="132" t="n">
        <v>4258528</v>
      </c>
      <c r="J33" s="132" t="n">
        <v>0</v>
      </c>
      <c r="K33" s="132" t="n">
        <v>1702532</v>
      </c>
      <c r="L33" s="132" t="n">
        <v>0</v>
      </c>
      <c r="M33" s="110"/>
      <c r="N33" s="132" t="n">
        <v>175805199</v>
      </c>
      <c r="O33" s="132" t="n">
        <v>172004809</v>
      </c>
      <c r="P33" s="132" t="n">
        <v>0</v>
      </c>
      <c r="Q33" s="132" t="n">
        <v>120000</v>
      </c>
      <c r="R33" s="132" t="n">
        <v>0</v>
      </c>
      <c r="S33" s="132" t="n">
        <v>0</v>
      </c>
      <c r="T33" s="132" t="n">
        <v>3040892</v>
      </c>
      <c r="U33" s="132" t="n">
        <v>59885</v>
      </c>
      <c r="V33" s="132" t="n">
        <v>556843</v>
      </c>
      <c r="W33" s="132" t="n">
        <v>22770</v>
      </c>
      <c r="X33" s="76" t="n">
        <f aca="false">IF(C33=0,"-",N33/C33*100)</f>
        <v>99.3910179216776</v>
      </c>
      <c r="Y33" s="76" t="n">
        <f aca="false">IF(D33=0,"-",O33/D33*100)</f>
        <v>100.701853560754</v>
      </c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</row>
    <row r="34" s="119" customFormat="true" ht="15.75" hidden="false" customHeight="false" outlineLevel="0" collapsed="false">
      <c r="A34" s="133"/>
      <c r="B34" s="134" t="s">
        <v>47</v>
      </c>
      <c r="C34" s="135" t="n">
        <v>-3756388</v>
      </c>
      <c r="D34" s="135" t="n">
        <v>-2871764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-91045</v>
      </c>
      <c r="J34" s="135" t="n">
        <v>0</v>
      </c>
      <c r="K34" s="135" t="n">
        <v>-793579</v>
      </c>
      <c r="L34" s="135" t="n">
        <v>0</v>
      </c>
      <c r="M34" s="110"/>
      <c r="N34" s="135" t="n">
        <v>1699076</v>
      </c>
      <c r="O34" s="135" t="n">
        <v>1727876</v>
      </c>
      <c r="P34" s="135" t="n">
        <v>0</v>
      </c>
      <c r="Q34" s="135" t="n">
        <v>2489</v>
      </c>
      <c r="R34" s="135" t="n">
        <v>0</v>
      </c>
      <c r="S34" s="135" t="n">
        <v>0</v>
      </c>
      <c r="T34" s="135" t="n">
        <v>-265184</v>
      </c>
      <c r="U34" s="135" t="n">
        <v>0</v>
      </c>
      <c r="V34" s="135" t="n">
        <v>233895</v>
      </c>
      <c r="W34" s="135" t="n">
        <v>0</v>
      </c>
      <c r="X34" s="76" t="n">
        <f aca="false">IF(C34=0,"-",N34/C34*100)</f>
        <v>-45.2316427376512</v>
      </c>
      <c r="Y34" s="76" t="n">
        <f aca="false">IF(D34=0,"-",O34/D34*100)</f>
        <v>-60.167757517679</v>
      </c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</row>
    <row r="35" s="140" customFormat="true" ht="15.75" hidden="false" customHeight="true" outlineLevel="0" collapsed="false">
      <c r="A35" s="136" t="n">
        <v>1</v>
      </c>
      <c r="B35" s="137" t="s">
        <v>48</v>
      </c>
      <c r="C35" s="138" t="n">
        <v>116181368</v>
      </c>
      <c r="D35" s="138" t="n">
        <v>115232238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949130</v>
      </c>
      <c r="J35" s="138" t="n">
        <v>0</v>
      </c>
      <c r="K35" s="138" t="n">
        <v>0</v>
      </c>
      <c r="L35" s="138" t="n">
        <v>0</v>
      </c>
      <c r="M35" s="110"/>
      <c r="N35" s="138" t="n">
        <v>113109288</v>
      </c>
      <c r="O35" s="138" t="n">
        <v>112348348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760940</v>
      </c>
      <c r="U35" s="138" t="n">
        <v>0</v>
      </c>
      <c r="V35" s="138" t="n">
        <v>0</v>
      </c>
      <c r="W35" s="138" t="n">
        <v>0</v>
      </c>
      <c r="X35" s="76" t="n">
        <f aca="false">IF(C35=0,"-",N35/C35*100)</f>
        <v>97.3557894412123</v>
      </c>
      <c r="Y35" s="76" t="n">
        <f aca="false">IF(D35=0,"-",O35/D35*100)</f>
        <v>97.4973236222315</v>
      </c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s="91" customFormat="true" ht="15.75" hidden="false" customHeight="true" outlineLevel="0" collapsed="false">
      <c r="A36" s="141" t="s">
        <v>49</v>
      </c>
      <c r="B36" s="142" t="s">
        <v>50</v>
      </c>
      <c r="C36" s="143" t="n">
        <v>114445302</v>
      </c>
      <c r="D36" s="143" t="n">
        <v>113498672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946630</v>
      </c>
      <c r="J36" s="143" t="n">
        <v>0</v>
      </c>
      <c r="K36" s="143" t="n">
        <v>0</v>
      </c>
      <c r="L36" s="143" t="n">
        <v>0</v>
      </c>
      <c r="M36" s="110"/>
      <c r="N36" s="143" t="n">
        <v>111051979</v>
      </c>
      <c r="O36" s="143" t="n">
        <v>110294307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757672</v>
      </c>
      <c r="U36" s="143" t="n">
        <v>0</v>
      </c>
      <c r="V36" s="143" t="n">
        <v>0</v>
      </c>
      <c r="W36" s="143" t="n">
        <v>0</v>
      </c>
      <c r="X36" s="76" t="n">
        <f aca="false">IF(C36=0,"-",N36/C36*100)</f>
        <v>97.034982702916</v>
      </c>
      <c r="Y36" s="76" t="n">
        <f aca="false">IF(D36=0,"-",O36/D36*100)</f>
        <v>97.1767378916997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s="91" customFormat="true" ht="15.75" hidden="false" customHeight="true" outlineLevel="0" collapsed="false">
      <c r="A37" s="144" t="s">
        <v>51</v>
      </c>
      <c r="B37" s="145" t="s">
        <v>52</v>
      </c>
      <c r="C37" s="146" t="n">
        <v>110697862</v>
      </c>
      <c r="D37" s="147" t="n">
        <v>109850232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847630</v>
      </c>
      <c r="J37" s="147" t="n">
        <v>0</v>
      </c>
      <c r="K37" s="147" t="n">
        <v>0</v>
      </c>
      <c r="L37" s="148" t="n">
        <v>0</v>
      </c>
      <c r="M37" s="110"/>
      <c r="N37" s="146" t="n">
        <v>108234226</v>
      </c>
      <c r="O37" s="147" t="n">
        <v>10758538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648846</v>
      </c>
      <c r="U37" s="147" t="n">
        <v>0</v>
      </c>
      <c r="V37" s="147" t="n">
        <v>0</v>
      </c>
      <c r="W37" s="147" t="n">
        <v>0</v>
      </c>
      <c r="X37" s="76" t="n">
        <f aca="false">IF(C37=0,"-",N37/C37*100)</f>
        <v>97.7744502418665</v>
      </c>
      <c r="Y37" s="76" t="n">
        <f aca="false">IF(D37=0,"-",O37/D37*100)</f>
        <v>97.9382364891137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s="91" customFormat="true" ht="15.75" hidden="false" customHeight="true" outlineLevel="0" collapsed="false">
      <c r="A38" s="144" t="s">
        <v>53</v>
      </c>
      <c r="B38" s="145" t="s">
        <v>54</v>
      </c>
      <c r="C38" s="146" t="n">
        <v>550862</v>
      </c>
      <c r="D38" s="147" t="n">
        <v>550862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8" t="n">
        <v>0</v>
      </c>
      <c r="M38" s="110"/>
      <c r="N38" s="146" t="n">
        <v>353520</v>
      </c>
      <c r="O38" s="147" t="n">
        <v>35352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8" t="n">
        <v>0</v>
      </c>
      <c r="X38" s="76" t="n">
        <f aca="false">IF(C38=0,"-",N38/C38*100)</f>
        <v>64.1757826824141</v>
      </c>
      <c r="Y38" s="76" t="n">
        <f aca="false">IF(D38=0,"-",O38/D38*100)</f>
        <v>64.1757826824141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s="91" customFormat="true" ht="15.75" hidden="false" customHeight="true" outlineLevel="0" collapsed="false">
      <c r="A39" s="144" t="s">
        <v>55</v>
      </c>
      <c r="B39" s="145" t="s">
        <v>56</v>
      </c>
      <c r="C39" s="146" t="n">
        <v>609637</v>
      </c>
      <c r="D39" s="147" t="n">
        <v>609637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8" t="n">
        <v>0</v>
      </c>
      <c r="M39" s="110"/>
      <c r="N39" s="146" t="n">
        <v>182748</v>
      </c>
      <c r="O39" s="147" t="n">
        <v>182748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8" t="n">
        <v>0</v>
      </c>
      <c r="X39" s="76" t="n">
        <f aca="false">IF(C39=0,"-",N39/C39*100)</f>
        <v>29.9765270152566</v>
      </c>
      <c r="Y39" s="76" t="n">
        <f aca="false">IF(D39=0,"-",O39/D39*100)</f>
        <v>29.9765270152566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91" customFormat="true" ht="15.75" hidden="false" customHeight="true" outlineLevel="0" collapsed="false">
      <c r="A40" s="144" t="s">
        <v>57</v>
      </c>
      <c r="B40" s="145" t="s">
        <v>58</v>
      </c>
      <c r="C40" s="146" t="n">
        <v>2577300</v>
      </c>
      <c r="D40" s="147" t="n">
        <v>247830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99000</v>
      </c>
      <c r="J40" s="147" t="n">
        <v>0</v>
      </c>
      <c r="K40" s="147" t="n">
        <v>0</v>
      </c>
      <c r="L40" s="148" t="n">
        <v>0</v>
      </c>
      <c r="M40" s="110"/>
      <c r="N40" s="146" t="n">
        <v>2273129</v>
      </c>
      <c r="O40" s="147" t="n">
        <v>2164303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108826</v>
      </c>
      <c r="U40" s="147" t="n">
        <v>0</v>
      </c>
      <c r="V40" s="147" t="n">
        <v>0</v>
      </c>
      <c r="W40" s="148" t="n">
        <v>0</v>
      </c>
      <c r="X40" s="76" t="n">
        <f aca="false">IF(C40=0,"-",N40/C40*100)</f>
        <v>88.1980755053738</v>
      </c>
      <c r="Y40" s="76" t="n">
        <f aca="false">IF(D40=0,"-",O40/D40*100)</f>
        <v>87.3301456643667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s="91" customFormat="true" ht="15.75" hidden="false" customHeight="true" outlineLevel="0" collapsed="false">
      <c r="A41" s="144" t="s">
        <v>59</v>
      </c>
      <c r="B41" s="145" t="s">
        <v>60</v>
      </c>
      <c r="C41" s="146" t="n">
        <v>9641</v>
      </c>
      <c r="D41" s="147" t="n">
        <v>9641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8" t="n">
        <v>0</v>
      </c>
      <c r="M41" s="110"/>
      <c r="N41" s="146" t="n">
        <v>8356</v>
      </c>
      <c r="O41" s="147" t="n">
        <v>8356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8" t="n">
        <v>0</v>
      </c>
      <c r="X41" s="76" t="n">
        <f aca="false">IF(C41=0,"-",N41/C41*100)</f>
        <v>86.6715071050721</v>
      </c>
      <c r="Y41" s="76" t="n">
        <f aca="false">IF(D41=0,"-",O41/D41*100)</f>
        <v>86.6715071050721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s="91" customFormat="true" ht="15.75" hidden="false" customHeight="true" outlineLevel="0" collapsed="false">
      <c r="A42" s="144" t="s">
        <v>61</v>
      </c>
      <c r="B42" s="145" t="s">
        <v>62</v>
      </c>
      <c r="C42" s="146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50" t="n">
        <v>0</v>
      </c>
      <c r="M42" s="110"/>
      <c r="N42" s="146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49" t="n">
        <v>0</v>
      </c>
      <c r="W42" s="150" t="n">
        <v>0</v>
      </c>
      <c r="X42" s="76" t="str">
        <f aca="false">IF(C42=0,"-",N42/C42*100)</f>
        <v>-</v>
      </c>
      <c r="Y42" s="76" t="str">
        <f aca="false">IF(D42=0,"-",O42/D42*100)</f>
        <v>-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91" customFormat="true" ht="15.75" hidden="false" customHeight="true" outlineLevel="0" collapsed="false">
      <c r="A43" s="151" t="s">
        <v>63</v>
      </c>
      <c r="B43" s="152" t="s">
        <v>64</v>
      </c>
      <c r="C43" s="143" t="n">
        <v>1736066</v>
      </c>
      <c r="D43" s="147" t="n">
        <v>1733566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2500</v>
      </c>
      <c r="J43" s="147" t="n">
        <v>0</v>
      </c>
      <c r="K43" s="147" t="n">
        <v>0</v>
      </c>
      <c r="L43" s="148" t="n">
        <v>0</v>
      </c>
      <c r="M43" s="110"/>
      <c r="N43" s="143" t="n">
        <v>2057309</v>
      </c>
      <c r="O43" s="147" t="n">
        <v>2054041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3268</v>
      </c>
      <c r="U43" s="147" t="n">
        <v>0</v>
      </c>
      <c r="V43" s="147" t="n">
        <v>0</v>
      </c>
      <c r="W43" s="148" t="n">
        <v>0</v>
      </c>
      <c r="X43" s="76" t="n">
        <f aca="false">IF(C43=0,"-",N43/C43*100)</f>
        <v>118.504077609953</v>
      </c>
      <c r="Y43" s="76" t="n">
        <f aca="false">IF(D43=0,"-",O43/D43*100)</f>
        <v>118.486460855831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s="140" customFormat="true" ht="15.75" hidden="false" customHeight="true" outlineLevel="0" collapsed="false">
      <c r="A44" s="153" t="n">
        <v>2</v>
      </c>
      <c r="B44" s="154" t="s">
        <v>65</v>
      </c>
      <c r="C44" s="155" t="n">
        <v>18370807</v>
      </c>
      <c r="D44" s="155" t="n">
        <v>18162847</v>
      </c>
      <c r="E44" s="155" t="n">
        <v>0</v>
      </c>
      <c r="F44" s="155" t="n">
        <v>0</v>
      </c>
      <c r="G44" s="155" t="n">
        <v>0</v>
      </c>
      <c r="H44" s="155" t="n">
        <v>0</v>
      </c>
      <c r="I44" s="156" t="n">
        <v>207960</v>
      </c>
      <c r="J44" s="156" t="n">
        <v>0</v>
      </c>
      <c r="K44" s="156" t="n">
        <v>0</v>
      </c>
      <c r="L44" s="156" t="n">
        <v>0</v>
      </c>
      <c r="M44" s="110"/>
      <c r="N44" s="155" t="n">
        <v>18254378</v>
      </c>
      <c r="O44" s="155" t="n">
        <v>18112136</v>
      </c>
      <c r="P44" s="155" t="n">
        <v>0</v>
      </c>
      <c r="Q44" s="155" t="n">
        <v>0</v>
      </c>
      <c r="R44" s="155" t="n">
        <v>0</v>
      </c>
      <c r="S44" s="155" t="n">
        <v>0</v>
      </c>
      <c r="T44" s="156" t="n">
        <v>142242</v>
      </c>
      <c r="U44" s="156" t="n">
        <v>0</v>
      </c>
      <c r="V44" s="156" t="n">
        <v>0</v>
      </c>
      <c r="W44" s="156" t="n">
        <v>0</v>
      </c>
      <c r="X44" s="76" t="n">
        <f aca="false">IF(C44=0,"-",N44/C44*100)</f>
        <v>99.3662281684196</v>
      </c>
      <c r="Y44" s="76" t="n">
        <f aca="false">IF(D44=0,"-",O44/D44*100)</f>
        <v>99.7207981766295</v>
      </c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</row>
    <row r="45" s="91" customFormat="true" ht="15.75" hidden="false" customHeight="true" outlineLevel="0" collapsed="false">
      <c r="A45" s="157" t="s">
        <v>66</v>
      </c>
      <c r="B45" s="152" t="s">
        <v>65</v>
      </c>
      <c r="C45" s="143" t="n">
        <v>18370807</v>
      </c>
      <c r="D45" s="158" t="n">
        <v>18162847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207960</v>
      </c>
      <c r="J45" s="158" t="n">
        <v>0</v>
      </c>
      <c r="K45" s="158" t="n">
        <v>0</v>
      </c>
      <c r="L45" s="159" t="n">
        <v>0</v>
      </c>
      <c r="M45" s="110"/>
      <c r="N45" s="143" t="n">
        <v>18254378</v>
      </c>
      <c r="O45" s="158" t="n">
        <v>18112136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142242</v>
      </c>
      <c r="U45" s="158" t="n">
        <v>0</v>
      </c>
      <c r="V45" s="158" t="n">
        <v>0</v>
      </c>
      <c r="W45" s="159" t="n">
        <v>0</v>
      </c>
      <c r="X45" s="76" t="n">
        <f aca="false">IF(C45=0,"-",N45/C45*100)</f>
        <v>99.3662281684196</v>
      </c>
      <c r="Y45" s="76" t="n">
        <f aca="false">IF(D45=0,"-",O45/D45*100)</f>
        <v>99.7207981766295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s="140" customFormat="true" ht="15.75" hidden="false" customHeight="true" outlineLevel="0" collapsed="false">
      <c r="A46" s="153" t="n">
        <v>3</v>
      </c>
      <c r="B46" s="160" t="s">
        <v>67</v>
      </c>
      <c r="C46" s="155" t="n">
        <v>10595875</v>
      </c>
      <c r="D46" s="155" t="n">
        <v>10548081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47794</v>
      </c>
      <c r="J46" s="155" t="n">
        <v>0</v>
      </c>
      <c r="K46" s="155" t="n">
        <v>0</v>
      </c>
      <c r="L46" s="156" t="n">
        <v>0</v>
      </c>
      <c r="M46" s="110"/>
      <c r="N46" s="155" t="n">
        <v>10437563</v>
      </c>
      <c r="O46" s="155" t="n">
        <v>10355827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81736</v>
      </c>
      <c r="U46" s="155" t="n">
        <v>0</v>
      </c>
      <c r="V46" s="155" t="n">
        <v>0</v>
      </c>
      <c r="W46" s="156" t="n">
        <v>0</v>
      </c>
      <c r="X46" s="76" t="n">
        <f aca="false">IF(C46=0,"-",N46/C46*100)</f>
        <v>98.5059091391697</v>
      </c>
      <c r="Y46" s="76" t="n">
        <f aca="false">IF(D46=0,"-",O46/D46*100)</f>
        <v>98.1773556725626</v>
      </c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</row>
    <row r="47" s="91" customFormat="true" ht="15.75" hidden="false" customHeight="true" outlineLevel="0" collapsed="false">
      <c r="A47" s="151" t="s">
        <v>68</v>
      </c>
      <c r="B47" s="161" t="s">
        <v>69</v>
      </c>
      <c r="C47" s="143" t="n">
        <v>3002500</v>
      </c>
      <c r="D47" s="158" t="n">
        <v>2986897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15603</v>
      </c>
      <c r="J47" s="158" t="n">
        <v>0</v>
      </c>
      <c r="K47" s="158" t="n">
        <v>0</v>
      </c>
      <c r="L47" s="159" t="n">
        <v>0</v>
      </c>
      <c r="M47" s="110"/>
      <c r="N47" s="143" t="n">
        <v>2954467</v>
      </c>
      <c r="O47" s="158" t="n">
        <v>2933793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20674</v>
      </c>
      <c r="U47" s="158" t="n">
        <v>0</v>
      </c>
      <c r="V47" s="158" t="n">
        <v>0</v>
      </c>
      <c r="W47" s="159" t="n">
        <v>0</v>
      </c>
      <c r="X47" s="76" t="n">
        <f aca="false">IF(C47=0,"-",N47/C47*100)</f>
        <v>98.4002331390508</v>
      </c>
      <c r="Y47" s="76" t="n">
        <f aca="false">IF(D47=0,"-",O47/D47*100)</f>
        <v>98.2221013982069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s="91" customFormat="true" ht="15.75" hidden="false" customHeight="true" outlineLevel="0" collapsed="false">
      <c r="A48" s="151" t="s">
        <v>70</v>
      </c>
      <c r="B48" s="162" t="s">
        <v>71</v>
      </c>
      <c r="C48" s="146" t="n">
        <v>3794102</v>
      </c>
      <c r="D48" s="147" t="n">
        <v>3774849</v>
      </c>
      <c r="E48" s="147" t="n">
        <v>0</v>
      </c>
      <c r="F48" s="147" t="n">
        <v>0</v>
      </c>
      <c r="G48" s="147" t="n">
        <v>0</v>
      </c>
      <c r="H48" s="147" t="n">
        <v>0</v>
      </c>
      <c r="I48" s="158" t="n">
        <v>19253</v>
      </c>
      <c r="J48" s="158" t="n">
        <v>0</v>
      </c>
      <c r="K48" s="158" t="n">
        <v>0</v>
      </c>
      <c r="L48" s="159" t="n">
        <v>0</v>
      </c>
      <c r="M48" s="110"/>
      <c r="N48" s="146" t="n">
        <v>3614568</v>
      </c>
      <c r="O48" s="147" t="n">
        <v>3596961</v>
      </c>
      <c r="P48" s="147" t="n">
        <v>0</v>
      </c>
      <c r="Q48" s="147" t="n">
        <v>0</v>
      </c>
      <c r="R48" s="147" t="n">
        <v>0</v>
      </c>
      <c r="S48" s="147" t="n">
        <v>0</v>
      </c>
      <c r="T48" s="158" t="n">
        <v>17607</v>
      </c>
      <c r="U48" s="158" t="n">
        <v>0</v>
      </c>
      <c r="V48" s="158" t="n">
        <v>0</v>
      </c>
      <c r="W48" s="159" t="n">
        <v>0</v>
      </c>
      <c r="X48" s="76" t="n">
        <f aca="false">IF(C48=0,"-",N48/C48*100)</f>
        <v>95.2680766094322</v>
      </c>
      <c r="Y48" s="76" t="n">
        <f aca="false">IF(D48=0,"-",O48/D48*100)</f>
        <v>95.2875466012018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s="91" customFormat="true" ht="15.75" hidden="false" customHeight="true" outlineLevel="0" collapsed="false">
      <c r="A49" s="151" t="s">
        <v>72</v>
      </c>
      <c r="B49" s="152" t="s">
        <v>73</v>
      </c>
      <c r="C49" s="143" t="n">
        <v>2761229</v>
      </c>
      <c r="D49" s="158" t="n">
        <v>2750491</v>
      </c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10738</v>
      </c>
      <c r="J49" s="158" t="n">
        <v>0</v>
      </c>
      <c r="K49" s="158" t="n">
        <v>0</v>
      </c>
      <c r="L49" s="159" t="n">
        <v>0</v>
      </c>
      <c r="M49" s="110"/>
      <c r="N49" s="143" t="n">
        <v>2729369</v>
      </c>
      <c r="O49" s="158" t="n">
        <v>2714134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15235</v>
      </c>
      <c r="U49" s="158" t="n">
        <v>0</v>
      </c>
      <c r="V49" s="158" t="n">
        <v>0</v>
      </c>
      <c r="W49" s="159" t="n">
        <v>0</v>
      </c>
      <c r="X49" s="76" t="n">
        <f aca="false">IF(C49=0,"-",N49/C49*100)</f>
        <v>98.8461659645035</v>
      </c>
      <c r="Y49" s="76" t="n">
        <f aca="false">IF(D49=0,"-",O49/D49*100)</f>
        <v>98.6781632806652</v>
      </c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s="91" customFormat="true" ht="15.75" hidden="false" customHeight="true" outlineLevel="0" collapsed="false">
      <c r="A50" s="151" t="s">
        <v>74</v>
      </c>
      <c r="B50" s="152" t="s">
        <v>75</v>
      </c>
      <c r="C50" s="143" t="n">
        <v>793564</v>
      </c>
      <c r="D50" s="158" t="n">
        <v>793564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9" t="n">
        <v>0</v>
      </c>
      <c r="M50" s="110"/>
      <c r="N50" s="143" t="n">
        <v>828073</v>
      </c>
      <c r="O50" s="158" t="n">
        <v>828073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9" t="n">
        <v>0</v>
      </c>
      <c r="X50" s="76" t="n">
        <f aca="false">IF(C50=0,"-",N50/C50*100)</f>
        <v>104.348609563942</v>
      </c>
      <c r="Y50" s="76" t="n">
        <f aca="false">IF(D50=0,"-",O50/D50*100)</f>
        <v>104.348609563942</v>
      </c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</row>
    <row r="51" s="91" customFormat="true" ht="15.75" hidden="false" customHeight="true" outlineLevel="0" collapsed="false">
      <c r="A51" s="151" t="s">
        <v>76</v>
      </c>
      <c r="B51" s="152" t="s">
        <v>77</v>
      </c>
      <c r="C51" s="143" t="n">
        <v>189284</v>
      </c>
      <c r="D51" s="158" t="n">
        <v>187984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1300</v>
      </c>
      <c r="J51" s="158" t="n">
        <v>0</v>
      </c>
      <c r="K51" s="158" t="n">
        <v>0</v>
      </c>
      <c r="L51" s="159" t="n">
        <v>0</v>
      </c>
      <c r="M51" s="110"/>
      <c r="N51" s="143" t="n">
        <v>184915</v>
      </c>
      <c r="O51" s="158" t="n">
        <v>184461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454</v>
      </c>
      <c r="U51" s="158" t="n">
        <v>0</v>
      </c>
      <c r="V51" s="158" t="n">
        <v>0</v>
      </c>
      <c r="W51" s="159" t="n">
        <v>0</v>
      </c>
      <c r="X51" s="76" t="n">
        <f aca="false">IF(C51=0,"-",N51/C51*100)</f>
        <v>97.6918281524059</v>
      </c>
      <c r="Y51" s="76" t="n">
        <f aca="false">IF(D51=0,"-",O51/D51*100)</f>
        <v>98.1259043322836</v>
      </c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</row>
    <row r="52" s="91" customFormat="true" ht="15.75" hidden="false" customHeight="true" outlineLevel="0" collapsed="false">
      <c r="A52" s="163" t="s">
        <v>78</v>
      </c>
      <c r="B52" s="164" t="s">
        <v>79</v>
      </c>
      <c r="C52" s="143" t="n">
        <v>55196</v>
      </c>
      <c r="D52" s="158" t="n">
        <v>54296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900</v>
      </c>
      <c r="J52" s="158" t="n">
        <v>0</v>
      </c>
      <c r="K52" s="158" t="n">
        <v>0</v>
      </c>
      <c r="L52" s="159" t="n">
        <v>0</v>
      </c>
      <c r="M52" s="110"/>
      <c r="N52" s="143" t="n">
        <v>126171</v>
      </c>
      <c r="O52" s="158" t="n">
        <v>98405</v>
      </c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27766</v>
      </c>
      <c r="U52" s="158" t="n">
        <v>0</v>
      </c>
      <c r="V52" s="158" t="n">
        <v>0</v>
      </c>
      <c r="W52" s="159" t="n">
        <v>0</v>
      </c>
      <c r="X52" s="76" t="n">
        <f aca="false">IF(C52=0,"-",N52/C52*100)</f>
        <v>228.587216464961</v>
      </c>
      <c r="Y52" s="76" t="n">
        <f aca="false">IF(D52=0,"-",O52/D52*100)</f>
        <v>181.238028584058</v>
      </c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s="140" customFormat="true" ht="15.75" hidden="false" customHeight="true" outlineLevel="0" collapsed="false">
      <c r="A53" s="153" t="n">
        <v>4</v>
      </c>
      <c r="B53" s="160" t="s">
        <v>80</v>
      </c>
      <c r="C53" s="155" t="n">
        <v>30408366</v>
      </c>
      <c r="D53" s="155" t="n">
        <v>25541870</v>
      </c>
      <c r="E53" s="155" t="n">
        <v>13320</v>
      </c>
      <c r="F53" s="155" t="n">
        <v>102000</v>
      </c>
      <c r="G53" s="155" t="n">
        <v>0</v>
      </c>
      <c r="H53" s="155" t="n">
        <v>0</v>
      </c>
      <c r="I53" s="155" t="n">
        <v>3048644</v>
      </c>
      <c r="J53" s="155" t="n">
        <v>0</v>
      </c>
      <c r="K53" s="155" t="n">
        <v>1702532</v>
      </c>
      <c r="L53" s="155" t="n">
        <v>0</v>
      </c>
      <c r="M53" s="110"/>
      <c r="N53" s="155" t="n">
        <v>32591488</v>
      </c>
      <c r="O53" s="155" t="n">
        <v>29777097</v>
      </c>
      <c r="P53" s="155" t="n">
        <v>0</v>
      </c>
      <c r="Q53" s="155" t="n">
        <v>120000</v>
      </c>
      <c r="R53" s="155" t="n">
        <v>0</v>
      </c>
      <c r="S53" s="155" t="n">
        <v>0</v>
      </c>
      <c r="T53" s="155" t="n">
        <v>2054893</v>
      </c>
      <c r="U53" s="155" t="n">
        <v>59885</v>
      </c>
      <c r="V53" s="155" t="n">
        <v>556843</v>
      </c>
      <c r="W53" s="155" t="n">
        <v>22770</v>
      </c>
      <c r="X53" s="76" t="n">
        <f aca="false">IF(C53=0,"-",N53/C53*100)</f>
        <v>107.179346631121</v>
      </c>
      <c r="Y53" s="76" t="n">
        <f aca="false">IF(D53=0,"-",O53/D53*100)</f>
        <v>116.58150714885</v>
      </c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</row>
    <row r="54" s="140" customFormat="true" ht="15.75" hidden="false" customHeight="true" outlineLevel="0" collapsed="false">
      <c r="A54" s="153" t="n">
        <v>5</v>
      </c>
      <c r="B54" s="160" t="s">
        <v>81</v>
      </c>
      <c r="C54" s="155" t="n">
        <v>1325965</v>
      </c>
      <c r="D54" s="155" t="n">
        <v>1320965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5000</v>
      </c>
      <c r="J54" s="155" t="n">
        <v>0</v>
      </c>
      <c r="K54" s="155" t="n">
        <v>0</v>
      </c>
      <c r="L54" s="155" t="n">
        <v>0</v>
      </c>
      <c r="M54" s="110"/>
      <c r="N54" s="155" t="n">
        <v>1412482</v>
      </c>
      <c r="O54" s="155" t="n">
        <v>1411401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1081</v>
      </c>
      <c r="U54" s="155" t="n">
        <v>0</v>
      </c>
      <c r="V54" s="155" t="n">
        <v>0</v>
      </c>
      <c r="W54" s="155" t="n">
        <v>0</v>
      </c>
      <c r="X54" s="76" t="n">
        <f aca="false">IF(C54=0,"-",N54/C54*100)</f>
        <v>106.524832857579</v>
      </c>
      <c r="Y54" s="76" t="n">
        <f aca="false">IF(D54=0,"-",O54/D54*100)</f>
        <v>106.846207128879</v>
      </c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</row>
    <row r="55" s="91" customFormat="true" ht="15.75" hidden="false" customHeight="true" outlineLevel="0" collapsed="false">
      <c r="A55" s="151" t="s">
        <v>82</v>
      </c>
      <c r="B55" s="152" t="s">
        <v>83</v>
      </c>
      <c r="C55" s="143" t="n">
        <v>23539422</v>
      </c>
      <c r="D55" s="158" t="n">
        <v>20330498</v>
      </c>
      <c r="E55" s="158" t="n">
        <v>13320</v>
      </c>
      <c r="F55" s="158" t="n">
        <v>102000</v>
      </c>
      <c r="G55" s="158" t="n">
        <v>0</v>
      </c>
      <c r="H55" s="158" t="n">
        <v>0</v>
      </c>
      <c r="I55" s="158" t="n">
        <v>2503344</v>
      </c>
      <c r="J55" s="158" t="n">
        <v>0</v>
      </c>
      <c r="K55" s="158" t="n">
        <v>590260</v>
      </c>
      <c r="L55" s="159" t="n">
        <v>0</v>
      </c>
      <c r="M55" s="110"/>
      <c r="N55" s="143" t="n">
        <v>27194773</v>
      </c>
      <c r="O55" s="158" t="n">
        <v>24861144</v>
      </c>
      <c r="P55" s="158" t="n">
        <v>0</v>
      </c>
      <c r="Q55" s="158" t="n">
        <v>120000</v>
      </c>
      <c r="R55" s="158" t="n">
        <v>0</v>
      </c>
      <c r="S55" s="158" t="n">
        <v>0</v>
      </c>
      <c r="T55" s="158" t="n">
        <v>1728769</v>
      </c>
      <c r="U55" s="158" t="n">
        <v>59885</v>
      </c>
      <c r="V55" s="158" t="n">
        <v>402205</v>
      </c>
      <c r="W55" s="159" t="n">
        <v>22770</v>
      </c>
      <c r="X55" s="76" t="n">
        <f aca="false">IF(C55=0,"-",N55/C55*100)</f>
        <v>115.528635325031</v>
      </c>
      <c r="Y55" s="76" t="n">
        <f aca="false">IF(D55=0,"-",O55/D55*100)</f>
        <v>122.284973048865</v>
      </c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</row>
    <row r="56" s="91" customFormat="true" ht="15.75" hidden="false" customHeight="true" outlineLevel="0" collapsed="false">
      <c r="A56" s="151" t="s">
        <v>84</v>
      </c>
      <c r="B56" s="152" t="s">
        <v>85</v>
      </c>
      <c r="C56" s="143" t="n">
        <v>3797225</v>
      </c>
      <c r="D56" s="158" t="n">
        <v>3250625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451300</v>
      </c>
      <c r="J56" s="158" t="n">
        <v>0</v>
      </c>
      <c r="K56" s="158" t="n">
        <v>95300</v>
      </c>
      <c r="L56" s="159" t="n">
        <v>0</v>
      </c>
      <c r="M56" s="110"/>
      <c r="N56" s="158" t="n">
        <v>2642838</v>
      </c>
      <c r="O56" s="158" t="n">
        <v>2441304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201534</v>
      </c>
      <c r="U56" s="158" t="n">
        <v>0</v>
      </c>
      <c r="V56" s="158" t="n">
        <v>0</v>
      </c>
      <c r="W56" s="159" t="n">
        <v>0</v>
      </c>
      <c r="X56" s="76" t="n">
        <f aca="false">IF(C56=0,"-",N56/C56*100)</f>
        <v>69.5991941483584</v>
      </c>
      <c r="Y56" s="76" t="n">
        <f aca="false">IF(D56=0,"-",O56/D56*100)</f>
        <v>75.1026033455105</v>
      </c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</row>
    <row r="57" s="91" customFormat="true" ht="15.75" hidden="false" customHeight="true" outlineLevel="0" collapsed="false">
      <c r="A57" s="165" t="s">
        <v>86</v>
      </c>
      <c r="B57" s="152" t="s">
        <v>87</v>
      </c>
      <c r="C57" s="143" t="n">
        <v>1062548</v>
      </c>
      <c r="D57" s="143" t="n">
        <v>51576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1010972</v>
      </c>
      <c r="L57" s="166" t="n">
        <v>0</v>
      </c>
      <c r="M57" s="110"/>
      <c r="N57" s="143" t="n">
        <v>882612</v>
      </c>
      <c r="O57" s="143" t="n">
        <v>727974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154638</v>
      </c>
      <c r="W57" s="166" t="n">
        <v>0</v>
      </c>
      <c r="X57" s="76" t="n">
        <f aca="false">IF(C57=0,"-",N57/C57*100)</f>
        <v>83.0656120947007</v>
      </c>
      <c r="Y57" s="76" t="n">
        <f aca="false">IF(D57=0,"-",O57/D57*100)</f>
        <v>1411.45881805491</v>
      </c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</row>
    <row r="58" s="172" customFormat="true" ht="15.75" hidden="false" customHeight="true" outlineLevel="0" collapsed="false">
      <c r="A58" s="167" t="s">
        <v>88</v>
      </c>
      <c r="B58" s="168" t="s">
        <v>89</v>
      </c>
      <c r="C58" s="146" t="n">
        <v>1062548</v>
      </c>
      <c r="D58" s="146" t="n">
        <v>51576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1010972</v>
      </c>
      <c r="L58" s="169" t="n">
        <v>0</v>
      </c>
      <c r="M58" s="170"/>
      <c r="N58" s="146" t="n">
        <v>882612</v>
      </c>
      <c r="O58" s="146" t="n">
        <v>727974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154638</v>
      </c>
      <c r="W58" s="169" t="n">
        <v>0</v>
      </c>
      <c r="X58" s="76" t="n">
        <f aca="false">IF(C58=0,"-",N58/C58*100)</f>
        <v>83.0656120947007</v>
      </c>
      <c r="Y58" s="76" t="n">
        <f aca="false">IF(D58=0,"-",O58/D58*100)</f>
        <v>1411.45881805491</v>
      </c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</row>
    <row r="59" s="172" customFormat="true" ht="15.75" hidden="false" customHeight="true" outlineLevel="0" collapsed="false">
      <c r="A59" s="167" t="s">
        <v>90</v>
      </c>
      <c r="B59" s="173" t="s">
        <v>91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69" t="n">
        <v>0</v>
      </c>
      <c r="M59" s="170"/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69" t="n">
        <v>0</v>
      </c>
      <c r="X59" s="76" t="str">
        <f aca="false">IF(C59=0,"-",N59/C59*100)</f>
        <v>-</v>
      </c>
      <c r="Y59" s="76" t="str">
        <f aca="false">IF(D59=0,"-",O59/D59*100)</f>
        <v>-</v>
      </c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</row>
    <row r="60" s="91" customFormat="true" ht="15.75" hidden="false" customHeight="true" outlineLevel="0" collapsed="false">
      <c r="A60" s="165" t="s">
        <v>92</v>
      </c>
      <c r="B60" s="161" t="s">
        <v>93</v>
      </c>
      <c r="C60" s="143" t="n">
        <v>1702537</v>
      </c>
      <c r="D60" s="143" t="n">
        <v>1603537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99000</v>
      </c>
      <c r="J60" s="143" t="n">
        <v>0</v>
      </c>
      <c r="K60" s="143" t="n">
        <v>0</v>
      </c>
      <c r="L60" s="166" t="n">
        <v>0</v>
      </c>
      <c r="M60" s="110"/>
      <c r="N60" s="143" t="n">
        <v>1489333</v>
      </c>
      <c r="O60" s="143" t="n">
        <v>1364743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124590</v>
      </c>
      <c r="U60" s="143" t="n">
        <v>0</v>
      </c>
      <c r="V60" s="143" t="n">
        <v>0</v>
      </c>
      <c r="W60" s="166" t="n">
        <v>0</v>
      </c>
      <c r="X60" s="76" t="n">
        <f aca="false">IF(C60=0,"-",N60/C60*100)</f>
        <v>87.4772765584537</v>
      </c>
      <c r="Y60" s="76" t="n">
        <f aca="false">IF(D60=0,"-",O60/D60*100)</f>
        <v>85.10829497542</v>
      </c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</row>
    <row r="61" s="172" customFormat="true" ht="15.75" hidden="false" customHeight="true" outlineLevel="0" collapsed="false">
      <c r="A61" s="167" t="s">
        <v>94</v>
      </c>
      <c r="B61" s="168" t="s">
        <v>95</v>
      </c>
      <c r="C61" s="146" t="n">
        <v>1328325</v>
      </c>
      <c r="D61" s="147" t="n">
        <v>1234325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94000</v>
      </c>
      <c r="J61" s="147" t="n">
        <v>0</v>
      </c>
      <c r="K61" s="147" t="n">
        <v>0</v>
      </c>
      <c r="L61" s="148" t="n">
        <v>0</v>
      </c>
      <c r="M61" s="170"/>
      <c r="N61" s="146" t="n">
        <v>1228380</v>
      </c>
      <c r="O61" s="147" t="n">
        <v>110379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124590</v>
      </c>
      <c r="U61" s="147" t="n">
        <v>0</v>
      </c>
      <c r="V61" s="147" t="n">
        <v>0</v>
      </c>
      <c r="W61" s="148" t="n">
        <v>0</v>
      </c>
      <c r="X61" s="76" t="n">
        <f aca="false">IF(C61=0,"-",N61/C61*100)</f>
        <v>92.4758624583592</v>
      </c>
      <c r="Y61" s="76" t="n">
        <f aca="false">IF(D61=0,"-",O61/D61*100)</f>
        <v>89.4245842869585</v>
      </c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</row>
    <row r="62" s="172" customFormat="true" ht="15.75" hidden="false" customHeight="true" outlineLevel="0" collapsed="false">
      <c r="A62" s="167" t="s">
        <v>96</v>
      </c>
      <c r="B62" s="173" t="s">
        <v>97</v>
      </c>
      <c r="C62" s="146" t="n">
        <v>374212</v>
      </c>
      <c r="D62" s="147" t="n">
        <v>369212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5000</v>
      </c>
      <c r="J62" s="147" t="n">
        <v>0</v>
      </c>
      <c r="K62" s="147" t="n">
        <v>0</v>
      </c>
      <c r="L62" s="148" t="n">
        <v>0</v>
      </c>
      <c r="M62" s="170"/>
      <c r="N62" s="146" t="n">
        <v>260953</v>
      </c>
      <c r="O62" s="147" t="n">
        <v>260953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8" t="n">
        <v>0</v>
      </c>
      <c r="X62" s="76" t="n">
        <f aca="false">IF(C62=0,"-",N62/C62*100)</f>
        <v>69.7340010475346</v>
      </c>
      <c r="Y62" s="76" t="n">
        <f aca="false">IF(D62=0,"-",O62/D62*100)</f>
        <v>70.6783636501522</v>
      </c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</row>
    <row r="63" s="91" customFormat="true" ht="15.75" hidden="false" customHeight="true" outlineLevel="0" collapsed="false">
      <c r="A63" s="174" t="s">
        <v>98</v>
      </c>
      <c r="B63" s="161" t="s">
        <v>99</v>
      </c>
      <c r="C63" s="143" t="n">
        <v>1632599</v>
      </c>
      <c r="D63" s="143" t="n">
        <v>1626599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6000</v>
      </c>
      <c r="L63" s="166" t="n">
        <v>0</v>
      </c>
      <c r="M63" s="110"/>
      <c r="N63" s="143" t="n">
        <v>1794414</v>
      </c>
      <c r="O63" s="143" t="n">
        <v>1793333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1081</v>
      </c>
      <c r="U63" s="143" t="n">
        <v>0</v>
      </c>
      <c r="V63" s="143" t="n">
        <v>0</v>
      </c>
      <c r="W63" s="166" t="n">
        <v>0</v>
      </c>
      <c r="X63" s="76" t="n">
        <f aca="false">IF(C63=0,"-",N63/C63*100)</f>
        <v>109.911496944443</v>
      </c>
      <c r="Y63" s="76" t="n">
        <f aca="false">IF(D63=0,"-",O63/D63*100)</f>
        <v>110.250467386246</v>
      </c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</row>
    <row r="64" s="172" customFormat="true" ht="15.75" hidden="false" customHeight="true" outlineLevel="0" collapsed="false">
      <c r="A64" s="175" t="s">
        <v>100</v>
      </c>
      <c r="B64" s="173" t="s">
        <v>101</v>
      </c>
      <c r="C64" s="146" t="n">
        <v>361111</v>
      </c>
      <c r="D64" s="147" t="n">
        <v>361111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8" t="n">
        <v>0</v>
      </c>
      <c r="M64" s="170"/>
      <c r="N64" s="146" t="n">
        <v>334735</v>
      </c>
      <c r="O64" s="147" t="n">
        <v>334735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8" t="n">
        <v>0</v>
      </c>
      <c r="X64" s="76" t="n">
        <f aca="false">IF(C64=0,"-",N64/C64*100)</f>
        <v>92.6958746756537</v>
      </c>
      <c r="Y64" s="76" t="n">
        <f aca="false">IF(D64=0,"-",O64/D64*100)</f>
        <v>92.6958746756537</v>
      </c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</row>
    <row r="65" s="172" customFormat="true" ht="15.75" hidden="false" customHeight="true" outlineLevel="0" collapsed="false">
      <c r="A65" s="176" t="s">
        <v>102</v>
      </c>
      <c r="B65" s="177" t="s">
        <v>103</v>
      </c>
      <c r="C65" s="146" t="n">
        <v>319735</v>
      </c>
      <c r="D65" s="178" t="n">
        <v>313735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78" t="n">
        <v>6000</v>
      </c>
      <c r="L65" s="179" t="n">
        <v>0</v>
      </c>
      <c r="M65" s="170"/>
      <c r="N65" s="146" t="n">
        <v>308150</v>
      </c>
      <c r="O65" s="178" t="n">
        <v>308150</v>
      </c>
      <c r="P65" s="178" t="n">
        <v>0</v>
      </c>
      <c r="Q65" s="178" t="n">
        <v>0</v>
      </c>
      <c r="R65" s="178" t="n">
        <v>0</v>
      </c>
      <c r="S65" s="178" t="n">
        <v>0</v>
      </c>
      <c r="T65" s="178" t="n">
        <v>0</v>
      </c>
      <c r="U65" s="178" t="n">
        <v>0</v>
      </c>
      <c r="V65" s="178" t="n">
        <v>0</v>
      </c>
      <c r="W65" s="179" t="n">
        <v>0</v>
      </c>
      <c r="X65" s="76" t="n">
        <f aca="false">IF(C65=0,"-",N65/C65*100)</f>
        <v>96.3766869438754</v>
      </c>
      <c r="Y65" s="76" t="n">
        <f aca="false">IF(D65=0,"-",O65/D65*100)</f>
        <v>98.2198352112452</v>
      </c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</row>
    <row r="66" s="172" customFormat="true" ht="15.75" hidden="false" customHeight="true" outlineLevel="0" collapsed="false">
      <c r="A66" s="180" t="s">
        <v>104</v>
      </c>
      <c r="B66" s="181" t="s">
        <v>105</v>
      </c>
      <c r="C66" s="182" t="n">
        <v>951753</v>
      </c>
      <c r="D66" s="183" t="n">
        <v>951753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4" t="n">
        <v>0</v>
      </c>
      <c r="M66" s="170"/>
      <c r="N66" s="182" t="n">
        <v>1151529</v>
      </c>
      <c r="O66" s="183" t="n">
        <v>1150448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1081</v>
      </c>
      <c r="U66" s="183" t="n">
        <v>0</v>
      </c>
      <c r="V66" s="183" t="n">
        <v>0</v>
      </c>
      <c r="W66" s="184" t="n">
        <v>0</v>
      </c>
      <c r="X66" s="185" t="n">
        <f aca="false">IF(C66=0,"-",N66/C66*100)</f>
        <v>120.990319967471</v>
      </c>
      <c r="Y66" s="185" t="n">
        <f aca="false">IF(D66=0,"-",O66/D66*100)</f>
        <v>120.876740078571</v>
      </c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</row>
    <row r="67" s="91" customFormat="true" ht="15.75" hidden="false" customHeight="true" outlineLevel="0" collapsed="false">
      <c r="A67" s="126" t="s">
        <v>106</v>
      </c>
      <c r="B67" s="186" t="s">
        <v>107</v>
      </c>
      <c r="C67" s="132" t="n">
        <v>7159558</v>
      </c>
      <c r="D67" s="187" t="n">
        <v>6681005</v>
      </c>
      <c r="E67" s="187" t="n">
        <v>0</v>
      </c>
      <c r="F67" s="187" t="n">
        <v>18000</v>
      </c>
      <c r="G67" s="187" t="n">
        <v>0</v>
      </c>
      <c r="H67" s="187" t="n">
        <v>0</v>
      </c>
      <c r="I67" s="187" t="n">
        <v>460553</v>
      </c>
      <c r="J67" s="187" t="n">
        <v>0</v>
      </c>
      <c r="K67" s="187" t="n">
        <v>0</v>
      </c>
      <c r="L67" s="188" t="n">
        <v>0</v>
      </c>
      <c r="M67" s="110"/>
      <c r="N67" s="132" t="n">
        <v>6915591</v>
      </c>
      <c r="O67" s="187" t="n">
        <v>6425044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331418</v>
      </c>
      <c r="U67" s="187" t="n">
        <v>0</v>
      </c>
      <c r="V67" s="187" t="n">
        <v>159129</v>
      </c>
      <c r="W67" s="188" t="n">
        <v>0</v>
      </c>
      <c r="X67" s="76" t="n">
        <f aca="false">IF(C67=0,"-",N67/C67*100)</f>
        <v>96.5924293091836</v>
      </c>
      <c r="Y67" s="76" t="n">
        <f aca="false">IF(D67=0,"-",O67/D67*100)</f>
        <v>96.1688248998467</v>
      </c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s="119" customFormat="true" ht="15" hidden="false" customHeight="false" outlineLevel="0" collapsed="false">
      <c r="A68" s="189"/>
      <c r="B68" s="190" t="s">
        <v>108</v>
      </c>
      <c r="C68" s="128" t="n">
        <v>6086418</v>
      </c>
      <c r="D68" s="191" t="n">
        <v>5724989</v>
      </c>
      <c r="E68" s="191" t="n">
        <v>0</v>
      </c>
      <c r="F68" s="191" t="n">
        <v>18000</v>
      </c>
      <c r="G68" s="191" t="n">
        <v>0</v>
      </c>
      <c r="H68" s="191" t="n">
        <v>0</v>
      </c>
      <c r="I68" s="191" t="n">
        <v>343429</v>
      </c>
      <c r="J68" s="191" t="n">
        <v>0</v>
      </c>
      <c r="K68" s="191" t="n">
        <v>0</v>
      </c>
      <c r="L68" s="192" t="n">
        <v>0</v>
      </c>
      <c r="M68" s="110"/>
      <c r="N68" s="128" t="n">
        <v>8560498</v>
      </c>
      <c r="O68" s="191" t="n">
        <v>8081727</v>
      </c>
      <c r="P68" s="191" t="n">
        <v>0</v>
      </c>
      <c r="Q68" s="191" t="n">
        <v>0</v>
      </c>
      <c r="R68" s="191" t="n">
        <v>0</v>
      </c>
      <c r="S68" s="191" t="n">
        <v>0</v>
      </c>
      <c r="T68" s="191" t="n">
        <v>318674</v>
      </c>
      <c r="U68" s="191" t="n">
        <v>0</v>
      </c>
      <c r="V68" s="191" t="n">
        <v>160097</v>
      </c>
      <c r="W68" s="192" t="n">
        <v>0</v>
      </c>
      <c r="X68" s="76" t="n">
        <f aca="false">IF(C68=0,"-",N68/C68*100)</f>
        <v>140.649196292466</v>
      </c>
      <c r="Y68" s="76" t="n">
        <f aca="false">IF(D68=0,"-",O68/D68*100)</f>
        <v>141.165808353518</v>
      </c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</row>
    <row r="69" s="119" customFormat="true" ht="15.75" hidden="false" customHeight="false" outlineLevel="0" collapsed="false">
      <c r="A69" s="133"/>
      <c r="B69" s="193" t="s">
        <v>109</v>
      </c>
      <c r="C69" s="135" t="n">
        <v>1073140</v>
      </c>
      <c r="D69" s="194" t="n">
        <v>956016</v>
      </c>
      <c r="E69" s="194" t="n">
        <v>0</v>
      </c>
      <c r="F69" s="194" t="n">
        <v>0</v>
      </c>
      <c r="G69" s="194" t="n">
        <v>0</v>
      </c>
      <c r="H69" s="194" t="n">
        <v>0</v>
      </c>
      <c r="I69" s="194" t="n">
        <v>117124</v>
      </c>
      <c r="J69" s="194" t="n">
        <v>0</v>
      </c>
      <c r="K69" s="194" t="n">
        <v>0</v>
      </c>
      <c r="L69" s="195" t="n">
        <v>0</v>
      </c>
      <c r="M69" s="110"/>
      <c r="N69" s="135" t="n">
        <v>-1644907</v>
      </c>
      <c r="O69" s="194" t="n">
        <v>-1656683</v>
      </c>
      <c r="P69" s="194" t="n">
        <v>0</v>
      </c>
      <c r="Q69" s="194" t="n">
        <v>0</v>
      </c>
      <c r="R69" s="194" t="n">
        <v>0</v>
      </c>
      <c r="S69" s="194" t="n">
        <v>0</v>
      </c>
      <c r="T69" s="194" t="n">
        <v>12744</v>
      </c>
      <c r="U69" s="194" t="n">
        <v>0</v>
      </c>
      <c r="V69" s="194" t="n">
        <v>-968</v>
      </c>
      <c r="W69" s="195" t="n">
        <v>0</v>
      </c>
      <c r="X69" s="76" t="n">
        <f aca="false">IF(C69=0,"-",N69/C69*100)</f>
        <v>-153.279814376503</v>
      </c>
      <c r="Y69" s="76" t="n">
        <f aca="false">IF(D69=0,"-",O69/D69*100)</f>
        <v>-173.290300580743</v>
      </c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</row>
    <row r="70" s="91" customFormat="true" ht="15.75" hidden="false" customHeight="true" outlineLevel="0" collapsed="false">
      <c r="A70" s="196" t="n">
        <v>1</v>
      </c>
      <c r="B70" s="197" t="s">
        <v>48</v>
      </c>
      <c r="C70" s="198" t="n">
        <v>2719202</v>
      </c>
      <c r="D70" s="199" t="n">
        <v>267615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43052</v>
      </c>
      <c r="J70" s="199" t="n">
        <v>0</v>
      </c>
      <c r="K70" s="199" t="n">
        <v>0</v>
      </c>
      <c r="L70" s="200" t="n">
        <v>0</v>
      </c>
      <c r="M70" s="110"/>
      <c r="N70" s="198" t="n">
        <v>5497789</v>
      </c>
      <c r="O70" s="199" t="n">
        <v>5421374</v>
      </c>
      <c r="P70" s="199" t="n">
        <v>0</v>
      </c>
      <c r="Q70" s="199" t="n">
        <v>0</v>
      </c>
      <c r="R70" s="199" t="n">
        <v>0</v>
      </c>
      <c r="S70" s="199" t="n">
        <v>0</v>
      </c>
      <c r="T70" s="199" t="n">
        <v>76415</v>
      </c>
      <c r="U70" s="199" t="n">
        <v>0</v>
      </c>
      <c r="V70" s="199" t="n">
        <v>0</v>
      </c>
      <c r="W70" s="200" t="n">
        <v>0</v>
      </c>
      <c r="X70" s="76" t="n">
        <f aca="false">IF(C70=0,"-",N70/C70*100)</f>
        <v>202.183912780294</v>
      </c>
      <c r="Y70" s="76" t="n">
        <f aca="false">IF(D70=0,"-",O70/D70*100)</f>
        <v>202.58109597743</v>
      </c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</row>
    <row r="71" s="91" customFormat="true" ht="14.25" hidden="false" customHeight="false" outlineLevel="0" collapsed="false">
      <c r="A71" s="201" t="n">
        <v>2</v>
      </c>
      <c r="B71" s="161" t="s">
        <v>65</v>
      </c>
      <c r="C71" s="143" t="n">
        <v>435566</v>
      </c>
      <c r="D71" s="147" t="n">
        <v>428468</v>
      </c>
      <c r="E71" s="147" t="n">
        <v>0</v>
      </c>
      <c r="F71" s="147" t="n">
        <v>0</v>
      </c>
      <c r="G71" s="147" t="n">
        <v>0</v>
      </c>
      <c r="H71" s="147" t="n">
        <v>0</v>
      </c>
      <c r="I71" s="158" t="n">
        <v>7098</v>
      </c>
      <c r="J71" s="158" t="n">
        <v>0</v>
      </c>
      <c r="K71" s="158" t="n">
        <v>0</v>
      </c>
      <c r="L71" s="159" t="n">
        <v>0</v>
      </c>
      <c r="M71" s="110"/>
      <c r="N71" s="143" t="n">
        <v>869491</v>
      </c>
      <c r="O71" s="147" t="n">
        <v>857058</v>
      </c>
      <c r="P71" s="147" t="n">
        <v>0</v>
      </c>
      <c r="Q71" s="147" t="n">
        <v>0</v>
      </c>
      <c r="R71" s="147" t="n">
        <v>0</v>
      </c>
      <c r="S71" s="147" t="n">
        <v>0</v>
      </c>
      <c r="T71" s="158" t="n">
        <v>12433</v>
      </c>
      <c r="U71" s="158" t="n">
        <v>0</v>
      </c>
      <c r="V71" s="158" t="n">
        <v>0</v>
      </c>
      <c r="W71" s="159" t="n">
        <v>0</v>
      </c>
      <c r="X71" s="76" t="n">
        <f aca="false">IF(C71=0,"-",N71/C71*100)</f>
        <v>199.623248830258</v>
      </c>
      <c r="Y71" s="76" t="n">
        <f aca="false">IF(D71=0,"-",O71/D71*100)</f>
        <v>200.028473538281</v>
      </c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</row>
    <row r="72" s="91" customFormat="true" ht="14.25" hidden="false" customHeight="false" outlineLevel="0" collapsed="false">
      <c r="A72" s="201" t="n">
        <v>3</v>
      </c>
      <c r="B72" s="161" t="s">
        <v>67</v>
      </c>
      <c r="C72" s="143" t="n">
        <v>217530</v>
      </c>
      <c r="D72" s="158" t="n">
        <v>209089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8441</v>
      </c>
      <c r="J72" s="158" t="n">
        <v>0</v>
      </c>
      <c r="K72" s="158" t="n">
        <v>0</v>
      </c>
      <c r="L72" s="158" t="n">
        <v>0</v>
      </c>
      <c r="M72" s="110"/>
      <c r="N72" s="143" t="n">
        <v>387452</v>
      </c>
      <c r="O72" s="158" t="n">
        <v>362638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24814</v>
      </c>
      <c r="U72" s="158" t="n">
        <v>0</v>
      </c>
      <c r="V72" s="158" t="n">
        <v>0</v>
      </c>
      <c r="W72" s="158" t="n">
        <v>0</v>
      </c>
      <c r="X72" s="76" t="n">
        <f aca="false">IF(C72=0,"-",N72/C72*100)</f>
        <v>178.11428308739</v>
      </c>
      <c r="Y72" s="76" t="n">
        <f aca="false">IF(D72=0,"-",O72/D72*100)</f>
        <v>173.437148773967</v>
      </c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</row>
    <row r="73" s="91" customFormat="true" ht="15" hidden="false" customHeight="false" outlineLevel="0" collapsed="false">
      <c r="A73" s="202" t="n">
        <v>4</v>
      </c>
      <c r="B73" s="203" t="s">
        <v>110</v>
      </c>
      <c r="C73" s="204" t="n">
        <v>2714120</v>
      </c>
      <c r="D73" s="205" t="n">
        <v>2411282</v>
      </c>
      <c r="E73" s="205" t="n">
        <v>0</v>
      </c>
      <c r="F73" s="205" t="n">
        <v>18000</v>
      </c>
      <c r="G73" s="205" t="n">
        <v>0</v>
      </c>
      <c r="H73" s="205" t="n">
        <v>0</v>
      </c>
      <c r="I73" s="205" t="n">
        <v>284838</v>
      </c>
      <c r="J73" s="205" t="n">
        <v>0</v>
      </c>
      <c r="K73" s="205" t="n">
        <v>0</v>
      </c>
      <c r="L73" s="206" t="n">
        <v>0</v>
      </c>
      <c r="M73" s="110"/>
      <c r="N73" s="204" t="n">
        <v>1805766</v>
      </c>
      <c r="O73" s="205" t="n">
        <v>1440657</v>
      </c>
      <c r="P73" s="205" t="n">
        <v>0</v>
      </c>
      <c r="Q73" s="205" t="n">
        <v>0</v>
      </c>
      <c r="R73" s="205" t="n">
        <v>0</v>
      </c>
      <c r="S73" s="205" t="n">
        <v>0</v>
      </c>
      <c r="T73" s="205" t="n">
        <v>205012</v>
      </c>
      <c r="U73" s="205" t="n">
        <v>0</v>
      </c>
      <c r="V73" s="205" t="n">
        <v>160097</v>
      </c>
      <c r="W73" s="206" t="n">
        <v>0</v>
      </c>
      <c r="X73" s="76" t="n">
        <f aca="false">IF(C73=0,"-",N73/C73*100)</f>
        <v>66.5322830235951</v>
      </c>
      <c r="Y73" s="76" t="n">
        <f aca="false">IF(D73=0,"-",O73/D73*100)</f>
        <v>59.7465165832947</v>
      </c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</row>
    <row r="74" s="91" customFormat="true" ht="15.75" hidden="false" customHeight="true" outlineLevel="0" collapsed="false">
      <c r="A74" s="126" t="s">
        <v>111</v>
      </c>
      <c r="B74" s="131" t="s">
        <v>112</v>
      </c>
      <c r="C74" s="132" t="n">
        <v>8959979</v>
      </c>
      <c r="D74" s="132" t="n">
        <v>0</v>
      </c>
      <c r="E74" s="187" t="n">
        <v>0</v>
      </c>
      <c r="F74" s="187" t="n">
        <v>0</v>
      </c>
      <c r="G74" s="187" t="n">
        <v>0</v>
      </c>
      <c r="H74" s="187" t="n">
        <v>0</v>
      </c>
      <c r="I74" s="187" t="n">
        <v>8959979</v>
      </c>
      <c r="J74" s="187" t="n">
        <v>0</v>
      </c>
      <c r="K74" s="187" t="n">
        <v>0</v>
      </c>
      <c r="L74" s="188" t="n">
        <v>0</v>
      </c>
      <c r="M74" s="110"/>
      <c r="N74" s="132" t="n">
        <v>9055746</v>
      </c>
      <c r="O74" s="132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9053414</v>
      </c>
      <c r="U74" s="187" t="n">
        <v>0</v>
      </c>
      <c r="V74" s="187" t="n">
        <v>2332</v>
      </c>
      <c r="W74" s="188" t="n">
        <v>0</v>
      </c>
      <c r="X74" s="76" t="n">
        <f aca="false">IF(C74=0,"-",N74/C74*100)</f>
        <v>101.068830630072</v>
      </c>
      <c r="Y74" s="76" t="str">
        <f aca="false">IF(D74=0,"-",O74/D74*100)</f>
        <v>-</v>
      </c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</row>
    <row r="75" s="119" customFormat="true" ht="15" hidden="false" customHeight="false" outlineLevel="0" collapsed="false">
      <c r="A75" s="189"/>
      <c r="B75" s="207" t="s">
        <v>113</v>
      </c>
      <c r="C75" s="128" t="n">
        <v>6432608</v>
      </c>
      <c r="D75" s="191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6432608</v>
      </c>
      <c r="J75" s="191" t="n">
        <v>0</v>
      </c>
      <c r="K75" s="191" t="n">
        <v>0</v>
      </c>
      <c r="L75" s="192" t="n">
        <v>0</v>
      </c>
      <c r="M75" s="110"/>
      <c r="N75" s="128" t="n">
        <v>7470830</v>
      </c>
      <c r="O75" s="191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7468498</v>
      </c>
      <c r="U75" s="191" t="n">
        <v>0</v>
      </c>
      <c r="V75" s="191" t="n">
        <v>2332</v>
      </c>
      <c r="W75" s="192" t="n">
        <v>0</v>
      </c>
      <c r="X75" s="76" t="n">
        <f aca="false">IF(C75=0,"-",N75/C75*100)</f>
        <v>116.139985523756</v>
      </c>
      <c r="Y75" s="76" t="str">
        <f aca="false">IF(D75=0,"-",O75/D75*100)</f>
        <v>-</v>
      </c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</row>
    <row r="76" s="210" customFormat="true" ht="15" hidden="false" customHeight="false" outlineLevel="0" collapsed="false">
      <c r="A76" s="208"/>
      <c r="B76" s="193" t="s">
        <v>114</v>
      </c>
      <c r="C76" s="135" t="n">
        <v>2527371</v>
      </c>
      <c r="D76" s="194" t="n">
        <v>0</v>
      </c>
      <c r="E76" s="194" t="n">
        <v>0</v>
      </c>
      <c r="F76" s="194" t="n">
        <v>0</v>
      </c>
      <c r="G76" s="194" t="n">
        <v>0</v>
      </c>
      <c r="H76" s="194" t="n">
        <v>0</v>
      </c>
      <c r="I76" s="194" t="n">
        <v>2527371</v>
      </c>
      <c r="J76" s="194" t="n">
        <v>0</v>
      </c>
      <c r="K76" s="194" t="n">
        <v>0</v>
      </c>
      <c r="L76" s="195" t="n">
        <v>0</v>
      </c>
      <c r="M76" s="110"/>
      <c r="N76" s="135" t="n">
        <v>1584916</v>
      </c>
      <c r="O76" s="194" t="n">
        <v>0</v>
      </c>
      <c r="P76" s="194" t="n">
        <v>0</v>
      </c>
      <c r="Q76" s="194" t="n">
        <v>0</v>
      </c>
      <c r="R76" s="194" t="n">
        <v>0</v>
      </c>
      <c r="S76" s="194" t="n">
        <v>0</v>
      </c>
      <c r="T76" s="194" t="n">
        <v>1584916</v>
      </c>
      <c r="U76" s="194" t="n">
        <v>0</v>
      </c>
      <c r="V76" s="194" t="n">
        <v>0</v>
      </c>
      <c r="W76" s="195" t="n">
        <v>0</v>
      </c>
      <c r="X76" s="76" t="n">
        <f aca="false">IF(C76=0,"-",N76/C76*100)</f>
        <v>62.7100651230073</v>
      </c>
      <c r="Y76" s="76" t="str">
        <f aca="false">IF(D76=0,"-",O76/D76*100)</f>
        <v>-</v>
      </c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</row>
    <row r="77" s="91" customFormat="true" ht="15.75" hidden="false" customHeight="true" outlineLevel="0" collapsed="false">
      <c r="A77" s="196" t="n">
        <v>1</v>
      </c>
      <c r="B77" s="197" t="s">
        <v>48</v>
      </c>
      <c r="C77" s="198" t="n">
        <v>949706</v>
      </c>
      <c r="D77" s="198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949706</v>
      </c>
      <c r="J77" s="199" t="n">
        <v>0</v>
      </c>
      <c r="K77" s="199" t="n">
        <v>0</v>
      </c>
      <c r="L77" s="200" t="n">
        <v>0</v>
      </c>
      <c r="M77" s="110"/>
      <c r="N77" s="198" t="n">
        <v>1418887</v>
      </c>
      <c r="O77" s="198" t="n">
        <v>0</v>
      </c>
      <c r="P77" s="199" t="n">
        <v>0</v>
      </c>
      <c r="Q77" s="199" t="n">
        <v>0</v>
      </c>
      <c r="R77" s="199" t="n">
        <v>0</v>
      </c>
      <c r="S77" s="199" t="n">
        <v>0</v>
      </c>
      <c r="T77" s="199" t="n">
        <v>1418887</v>
      </c>
      <c r="U77" s="199" t="n">
        <v>0</v>
      </c>
      <c r="V77" s="199" t="n">
        <v>0</v>
      </c>
      <c r="W77" s="200" t="n">
        <v>0</v>
      </c>
      <c r="X77" s="76" t="n">
        <f aca="false">IF(C77=0,"-",N77/C77*100)</f>
        <v>149.402762539144</v>
      </c>
      <c r="Y77" s="76" t="str">
        <f aca="false">IF(D77=0,"-",O77/D77*100)</f>
        <v>-</v>
      </c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</row>
    <row r="78" s="91" customFormat="true" ht="14.25" hidden="false" customHeight="false" outlineLevel="0" collapsed="false">
      <c r="A78" s="201" t="n">
        <v>2</v>
      </c>
      <c r="B78" s="161" t="s">
        <v>65</v>
      </c>
      <c r="C78" s="143" t="n">
        <v>166831</v>
      </c>
      <c r="D78" s="143" t="n">
        <v>0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166831</v>
      </c>
      <c r="J78" s="158" t="n">
        <v>0</v>
      </c>
      <c r="K78" s="158" t="n">
        <v>0</v>
      </c>
      <c r="L78" s="159" t="n">
        <v>0</v>
      </c>
      <c r="M78" s="110"/>
      <c r="N78" s="143" t="n">
        <v>222336</v>
      </c>
      <c r="O78" s="143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58" t="n">
        <v>222336</v>
      </c>
      <c r="U78" s="158" t="n">
        <v>0</v>
      </c>
      <c r="V78" s="158" t="n">
        <v>0</v>
      </c>
      <c r="W78" s="159" t="n">
        <v>0</v>
      </c>
      <c r="X78" s="76" t="n">
        <f aca="false">IF(C78=0,"-",N78/C78*100)</f>
        <v>133.270195587151</v>
      </c>
      <c r="Y78" s="76" t="str">
        <f aca="false">IF(D78=0,"-",O78/D78*100)</f>
        <v>-</v>
      </c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</row>
    <row r="79" s="91" customFormat="true" ht="14.25" hidden="false" customHeight="false" outlineLevel="0" collapsed="false">
      <c r="A79" s="201" t="n">
        <v>3</v>
      </c>
      <c r="B79" s="161" t="s">
        <v>67</v>
      </c>
      <c r="C79" s="143" t="n">
        <v>262399</v>
      </c>
      <c r="D79" s="143" t="n">
        <v>0</v>
      </c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262399</v>
      </c>
      <c r="J79" s="158" t="n">
        <v>0</v>
      </c>
      <c r="K79" s="158" t="n">
        <v>0</v>
      </c>
      <c r="L79" s="158" t="n">
        <v>0</v>
      </c>
      <c r="M79" s="110"/>
      <c r="N79" s="143" t="n">
        <v>151377</v>
      </c>
      <c r="O79" s="143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151377</v>
      </c>
      <c r="U79" s="158" t="n">
        <v>0</v>
      </c>
      <c r="V79" s="158" t="n">
        <v>0</v>
      </c>
      <c r="W79" s="158" t="n">
        <v>0</v>
      </c>
      <c r="X79" s="76" t="n">
        <f aca="false">IF(C79=0,"-",N79/C79*100)</f>
        <v>57.68962534156</v>
      </c>
      <c r="Y79" s="76" t="str">
        <f aca="false">IF(D79=0,"-",O79/D79*100)</f>
        <v>-</v>
      </c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</row>
    <row r="80" s="91" customFormat="true" ht="15" hidden="false" customHeight="false" outlineLevel="0" collapsed="false">
      <c r="A80" s="202" t="n">
        <v>4</v>
      </c>
      <c r="B80" s="203" t="s">
        <v>110</v>
      </c>
      <c r="C80" s="204" t="n">
        <v>5053672</v>
      </c>
      <c r="D80" s="204" t="n">
        <v>0</v>
      </c>
      <c r="E80" s="205" t="n">
        <v>0</v>
      </c>
      <c r="F80" s="205" t="n">
        <v>0</v>
      </c>
      <c r="G80" s="205" t="n">
        <v>0</v>
      </c>
      <c r="H80" s="205" t="n">
        <v>0</v>
      </c>
      <c r="I80" s="205" t="n">
        <v>5053672</v>
      </c>
      <c r="J80" s="205" t="n">
        <v>0</v>
      </c>
      <c r="K80" s="205" t="n">
        <v>0</v>
      </c>
      <c r="L80" s="206" t="n">
        <v>0</v>
      </c>
      <c r="M80" s="110"/>
      <c r="N80" s="204" t="n">
        <v>5678230</v>
      </c>
      <c r="O80" s="204" t="n">
        <v>0</v>
      </c>
      <c r="P80" s="205" t="n">
        <v>0</v>
      </c>
      <c r="Q80" s="205" t="n">
        <v>0</v>
      </c>
      <c r="R80" s="205" t="n">
        <v>0</v>
      </c>
      <c r="S80" s="205" t="n">
        <v>0</v>
      </c>
      <c r="T80" s="205" t="n">
        <v>5675898</v>
      </c>
      <c r="U80" s="205" t="n">
        <v>0</v>
      </c>
      <c r="V80" s="205" t="n">
        <v>2332</v>
      </c>
      <c r="W80" s="206" t="n">
        <v>0</v>
      </c>
      <c r="X80" s="76" t="n">
        <f aca="false">IF(C80=0,"-",N80/C80*100)</f>
        <v>112.358498929096</v>
      </c>
      <c r="Y80" s="76" t="str">
        <f aca="false">IF(D80=0,"-",O80/D80*100)</f>
        <v>-</v>
      </c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</row>
    <row r="81" s="91" customFormat="true" ht="15" hidden="false" customHeight="true" outlineLevel="0" collapsed="false">
      <c r="A81" s="126" t="s">
        <v>115</v>
      </c>
      <c r="B81" s="186" t="s">
        <v>116</v>
      </c>
      <c r="C81" s="132" t="n">
        <v>7278921</v>
      </c>
      <c r="D81" s="187" t="n">
        <v>1411070</v>
      </c>
      <c r="E81" s="187" t="n">
        <v>47300</v>
      </c>
      <c r="F81" s="187" t="n">
        <v>0</v>
      </c>
      <c r="G81" s="187" t="n">
        <v>0</v>
      </c>
      <c r="H81" s="187" t="n">
        <v>0</v>
      </c>
      <c r="I81" s="187" t="n">
        <v>4409856</v>
      </c>
      <c r="J81" s="187" t="n">
        <v>0</v>
      </c>
      <c r="K81" s="187" t="n">
        <v>1410695</v>
      </c>
      <c r="L81" s="188" t="n">
        <v>0</v>
      </c>
      <c r="M81" s="110"/>
      <c r="N81" s="132" t="n">
        <v>6516918</v>
      </c>
      <c r="O81" s="187" t="n">
        <v>659638</v>
      </c>
      <c r="P81" s="187" t="n">
        <v>0</v>
      </c>
      <c r="Q81" s="187" t="n">
        <v>16000</v>
      </c>
      <c r="R81" s="187" t="n">
        <v>0</v>
      </c>
      <c r="S81" s="187" t="n">
        <v>0</v>
      </c>
      <c r="T81" s="187" t="n">
        <v>5841280</v>
      </c>
      <c r="U81" s="187" t="n">
        <v>0</v>
      </c>
      <c r="V81" s="187" t="n">
        <v>0</v>
      </c>
      <c r="W81" s="188" t="n">
        <v>0</v>
      </c>
      <c r="X81" s="76" t="n">
        <f aca="false">IF(C81=0,"-",N81/C81*100)</f>
        <v>89.5313742242841</v>
      </c>
      <c r="Y81" s="76" t="n">
        <f aca="false">IF(D81=0,"-",O81/D81*100)</f>
        <v>46.7473619310169</v>
      </c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</row>
    <row r="82" s="119" customFormat="true" ht="15" hidden="false" customHeight="true" outlineLevel="0" collapsed="false">
      <c r="A82" s="189"/>
      <c r="B82" s="190" t="s">
        <v>117</v>
      </c>
      <c r="C82" s="128" t="n">
        <v>6453216</v>
      </c>
      <c r="D82" s="191" t="n">
        <v>1419348</v>
      </c>
      <c r="E82" s="191" t="n">
        <v>92300</v>
      </c>
      <c r="F82" s="191" t="n">
        <v>0</v>
      </c>
      <c r="G82" s="191" t="n">
        <v>0</v>
      </c>
      <c r="H82" s="191" t="n">
        <v>0</v>
      </c>
      <c r="I82" s="191" t="n">
        <v>3530873</v>
      </c>
      <c r="J82" s="191" t="n">
        <v>0</v>
      </c>
      <c r="K82" s="191" t="n">
        <v>1410695</v>
      </c>
      <c r="L82" s="192" t="n">
        <v>0</v>
      </c>
      <c r="M82" s="110"/>
      <c r="N82" s="128" t="n">
        <v>5331520</v>
      </c>
      <c r="O82" s="191" t="n">
        <v>733193</v>
      </c>
      <c r="P82" s="191" t="n">
        <v>19432</v>
      </c>
      <c r="Q82" s="191" t="n">
        <v>0</v>
      </c>
      <c r="R82" s="191" t="n">
        <v>0</v>
      </c>
      <c r="S82" s="191" t="n">
        <v>0</v>
      </c>
      <c r="T82" s="191" t="n">
        <v>4578895</v>
      </c>
      <c r="U82" s="191" t="n">
        <v>0</v>
      </c>
      <c r="V82" s="191" t="n">
        <v>0</v>
      </c>
      <c r="W82" s="192" t="n">
        <v>0</v>
      </c>
      <c r="X82" s="76" t="n">
        <f aca="false">IF(C82=0,"-",N82/C82*100)</f>
        <v>82.6180310716393</v>
      </c>
      <c r="Y82" s="76" t="n">
        <f aca="false">IF(D82=0,"-",O82/D82*100)</f>
        <v>51.6570284384097</v>
      </c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</row>
    <row r="83" s="119" customFormat="true" ht="15" hidden="false" customHeight="true" outlineLevel="0" collapsed="false">
      <c r="A83" s="133"/>
      <c r="B83" s="193" t="s">
        <v>118</v>
      </c>
      <c r="C83" s="135" t="n">
        <v>825705</v>
      </c>
      <c r="D83" s="194" t="n">
        <v>-8278</v>
      </c>
      <c r="E83" s="194" t="n">
        <v>-45000</v>
      </c>
      <c r="F83" s="194" t="n">
        <v>0</v>
      </c>
      <c r="G83" s="194" t="n">
        <v>0</v>
      </c>
      <c r="H83" s="194" t="n">
        <v>0</v>
      </c>
      <c r="I83" s="194" t="n">
        <v>878983</v>
      </c>
      <c r="J83" s="194" t="n">
        <v>0</v>
      </c>
      <c r="K83" s="194" t="n">
        <v>0</v>
      </c>
      <c r="L83" s="195" t="n">
        <v>0</v>
      </c>
      <c r="M83" s="110"/>
      <c r="N83" s="135" t="n">
        <v>1185398</v>
      </c>
      <c r="O83" s="194" t="n">
        <v>-73555</v>
      </c>
      <c r="P83" s="194" t="n">
        <v>-19432</v>
      </c>
      <c r="Q83" s="194" t="n">
        <v>16000</v>
      </c>
      <c r="R83" s="194" t="n">
        <v>0</v>
      </c>
      <c r="S83" s="194" t="n">
        <v>0</v>
      </c>
      <c r="T83" s="194" t="n">
        <v>1262385</v>
      </c>
      <c r="U83" s="194" t="n">
        <v>0</v>
      </c>
      <c r="V83" s="194" t="n">
        <v>0</v>
      </c>
      <c r="W83" s="195" t="n">
        <v>0</v>
      </c>
      <c r="X83" s="76" t="n">
        <f aca="false">IF(C83=0,"-",N83/C83*100)</f>
        <v>143.561925869409</v>
      </c>
      <c r="Y83" s="76" t="n">
        <f aca="false">IF(D83=0,"-",O83/D83*100)</f>
        <v>888.56003865668</v>
      </c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</row>
    <row r="84" s="91" customFormat="true" ht="15.75" hidden="false" customHeight="true" outlineLevel="0" collapsed="false">
      <c r="A84" s="196" t="n">
        <v>1</v>
      </c>
      <c r="B84" s="197" t="s">
        <v>48</v>
      </c>
      <c r="C84" s="198" t="n">
        <v>832606</v>
      </c>
      <c r="D84" s="199" t="n">
        <v>117844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606762</v>
      </c>
      <c r="J84" s="199" t="n">
        <v>0</v>
      </c>
      <c r="K84" s="199" t="n">
        <v>108000</v>
      </c>
      <c r="L84" s="200" t="n">
        <v>0</v>
      </c>
      <c r="M84" s="110"/>
      <c r="N84" s="198" t="n">
        <v>570257</v>
      </c>
      <c r="O84" s="199" t="n">
        <v>156544</v>
      </c>
      <c r="P84" s="199" t="n">
        <v>0</v>
      </c>
      <c r="Q84" s="199" t="n">
        <v>0</v>
      </c>
      <c r="R84" s="199" t="n">
        <v>0</v>
      </c>
      <c r="S84" s="199" t="n">
        <v>0</v>
      </c>
      <c r="T84" s="199" t="n">
        <v>413713</v>
      </c>
      <c r="U84" s="199" t="n">
        <v>0</v>
      </c>
      <c r="V84" s="199" t="n">
        <v>0</v>
      </c>
      <c r="W84" s="200" t="n">
        <v>0</v>
      </c>
      <c r="X84" s="76" t="n">
        <f aca="false">IF(C84=0,"-",N84/C84*100)</f>
        <v>68.4906186119245</v>
      </c>
      <c r="Y84" s="76" t="n">
        <f aca="false">IF(D84=0,"-",O84/D84*100)</f>
        <v>132.840025796816</v>
      </c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</row>
    <row r="85" s="91" customFormat="true" ht="14.25" hidden="false" customHeight="false" outlineLevel="0" collapsed="false">
      <c r="A85" s="201" t="n">
        <v>2</v>
      </c>
      <c r="B85" s="161" t="s">
        <v>65</v>
      </c>
      <c r="C85" s="143" t="n">
        <v>142181</v>
      </c>
      <c r="D85" s="158" t="n">
        <v>18867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96525</v>
      </c>
      <c r="J85" s="158" t="n">
        <v>0</v>
      </c>
      <c r="K85" s="158" t="n">
        <v>26789</v>
      </c>
      <c r="L85" s="159" t="n">
        <v>0</v>
      </c>
      <c r="M85" s="110"/>
      <c r="N85" s="143" t="n">
        <v>96010</v>
      </c>
      <c r="O85" s="158" t="n">
        <v>25313</v>
      </c>
      <c r="P85" s="158" t="n">
        <v>0</v>
      </c>
      <c r="Q85" s="158" t="n">
        <v>0</v>
      </c>
      <c r="R85" s="158" t="n">
        <v>0</v>
      </c>
      <c r="S85" s="158" t="n">
        <v>0</v>
      </c>
      <c r="T85" s="158" t="n">
        <v>70697</v>
      </c>
      <c r="U85" s="158" t="n">
        <v>0</v>
      </c>
      <c r="V85" s="158" t="n">
        <v>0</v>
      </c>
      <c r="W85" s="159" t="n">
        <v>0</v>
      </c>
      <c r="X85" s="76" t="n">
        <f aca="false">IF(C85=0,"-",N85/C85*100)</f>
        <v>67.5266034139583</v>
      </c>
      <c r="Y85" s="76" t="n">
        <f aca="false">IF(D85=0,"-",O85/D85*100)</f>
        <v>134.165474108231</v>
      </c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</row>
    <row r="86" s="91" customFormat="true" ht="14.25" hidden="false" customHeight="false" outlineLevel="0" collapsed="false">
      <c r="A86" s="201" t="n">
        <v>3</v>
      </c>
      <c r="B86" s="161" t="s">
        <v>67</v>
      </c>
      <c r="C86" s="143" t="n">
        <v>349418</v>
      </c>
      <c r="D86" s="147" t="n">
        <v>77974</v>
      </c>
      <c r="E86" s="147" t="n">
        <v>0</v>
      </c>
      <c r="F86" s="147" t="n">
        <v>0</v>
      </c>
      <c r="G86" s="147" t="n">
        <v>0</v>
      </c>
      <c r="H86" s="147" t="n">
        <v>0</v>
      </c>
      <c r="I86" s="158" t="n">
        <v>85654</v>
      </c>
      <c r="J86" s="158" t="n">
        <v>0</v>
      </c>
      <c r="K86" s="158" t="n">
        <v>185790</v>
      </c>
      <c r="L86" s="158" t="n">
        <v>0</v>
      </c>
      <c r="M86" s="110"/>
      <c r="N86" s="143" t="n">
        <v>114933</v>
      </c>
      <c r="O86" s="147" t="n">
        <v>25155</v>
      </c>
      <c r="P86" s="147" t="n">
        <v>0</v>
      </c>
      <c r="Q86" s="147" t="n">
        <v>0</v>
      </c>
      <c r="R86" s="147" t="n">
        <v>0</v>
      </c>
      <c r="S86" s="147" t="n">
        <v>0</v>
      </c>
      <c r="T86" s="158" t="n">
        <v>89778</v>
      </c>
      <c r="U86" s="158" t="n">
        <v>0</v>
      </c>
      <c r="V86" s="158" t="n">
        <v>0</v>
      </c>
      <c r="W86" s="158" t="n">
        <v>0</v>
      </c>
      <c r="X86" s="76" t="n">
        <f aca="false">IF(C86=0,"-",N86/C86*100)</f>
        <v>32.8926958542491</v>
      </c>
      <c r="Y86" s="76" t="n">
        <f aca="false">IF(D86=0,"-",O86/D86*100)</f>
        <v>32.2607535845282</v>
      </c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</row>
    <row r="87" s="91" customFormat="true" ht="15" hidden="false" customHeight="false" outlineLevel="0" collapsed="false">
      <c r="A87" s="202" t="n">
        <v>4</v>
      </c>
      <c r="B87" s="203" t="s">
        <v>110</v>
      </c>
      <c r="C87" s="204" t="n">
        <v>5129011</v>
      </c>
      <c r="D87" s="205" t="n">
        <v>1204663</v>
      </c>
      <c r="E87" s="205" t="n">
        <v>92300</v>
      </c>
      <c r="F87" s="205" t="n">
        <v>0</v>
      </c>
      <c r="G87" s="205" t="n">
        <v>0</v>
      </c>
      <c r="H87" s="205" t="n">
        <v>0</v>
      </c>
      <c r="I87" s="205" t="n">
        <v>2741932</v>
      </c>
      <c r="J87" s="205" t="n">
        <v>0</v>
      </c>
      <c r="K87" s="205" t="n">
        <v>1090116</v>
      </c>
      <c r="L87" s="206" t="n">
        <v>0</v>
      </c>
      <c r="M87" s="110"/>
      <c r="N87" s="204" t="n">
        <v>4550320</v>
      </c>
      <c r="O87" s="205" t="n">
        <v>526181</v>
      </c>
      <c r="P87" s="205" t="n">
        <v>19432</v>
      </c>
      <c r="Q87" s="205" t="n">
        <v>0</v>
      </c>
      <c r="R87" s="205" t="n">
        <v>0</v>
      </c>
      <c r="S87" s="205" t="n">
        <v>0</v>
      </c>
      <c r="T87" s="205" t="n">
        <v>4004707</v>
      </c>
      <c r="U87" s="205" t="n">
        <v>0</v>
      </c>
      <c r="V87" s="205" t="n">
        <v>0</v>
      </c>
      <c r="W87" s="206" t="n">
        <v>0</v>
      </c>
      <c r="X87" s="76" t="n">
        <f aca="false">IF(C87=0,"-",N87/C87*100)</f>
        <v>88.7172985201241</v>
      </c>
      <c r="Y87" s="76" t="n">
        <f aca="false">IF(D87=0,"-",O87/D87*100)</f>
        <v>43.6786885626935</v>
      </c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</row>
    <row r="88" s="119" customFormat="true" ht="15" hidden="false" customHeight="false" outlineLevel="0" collapsed="false">
      <c r="A88" s="211" t="s">
        <v>119</v>
      </c>
      <c r="B88" s="212" t="s">
        <v>120</v>
      </c>
      <c r="C88" s="213" t="n">
        <v>648490</v>
      </c>
      <c r="D88" s="213" t="n">
        <v>132584</v>
      </c>
      <c r="E88" s="213" t="n">
        <v>0</v>
      </c>
      <c r="F88" s="213" t="n">
        <v>0</v>
      </c>
      <c r="G88" s="213" t="n">
        <v>0</v>
      </c>
      <c r="H88" s="213" t="n">
        <v>0</v>
      </c>
      <c r="I88" s="213" t="n">
        <v>61112</v>
      </c>
      <c r="J88" s="213" t="n">
        <v>0</v>
      </c>
      <c r="K88" s="213" t="n">
        <v>449504</v>
      </c>
      <c r="L88" s="214" t="n">
        <v>5290</v>
      </c>
      <c r="M88" s="110"/>
      <c r="N88" s="213" t="n">
        <v>867810</v>
      </c>
      <c r="O88" s="213" t="n">
        <v>125108</v>
      </c>
      <c r="P88" s="213" t="n">
        <v>0</v>
      </c>
      <c r="Q88" s="213" t="n">
        <v>650</v>
      </c>
      <c r="R88" s="213" t="n">
        <v>0</v>
      </c>
      <c r="S88" s="213" t="n">
        <v>0</v>
      </c>
      <c r="T88" s="213" t="n">
        <v>68935</v>
      </c>
      <c r="U88" s="213" t="n">
        <v>0</v>
      </c>
      <c r="V88" s="213" t="n">
        <v>667807</v>
      </c>
      <c r="W88" s="214" t="n">
        <v>5310</v>
      </c>
      <c r="X88" s="76" t="n">
        <f aca="false">IF(C88=0,"-",N88/C88*100)</f>
        <v>133.820105167389</v>
      </c>
      <c r="Y88" s="76" t="n">
        <f aca="false">IF(D88=0,"-",O88/D88*100)</f>
        <v>94.3613105653774</v>
      </c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</row>
    <row r="89" s="119" customFormat="true" ht="15" hidden="false" customHeight="false" outlineLevel="0" collapsed="false">
      <c r="A89" s="215"/>
      <c r="B89" s="216" t="s">
        <v>121</v>
      </c>
      <c r="C89" s="217" t="n">
        <v>660811</v>
      </c>
      <c r="D89" s="218" t="n">
        <v>132584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67832</v>
      </c>
      <c r="J89" s="218" t="n">
        <v>0</v>
      </c>
      <c r="K89" s="218" t="n">
        <v>455105</v>
      </c>
      <c r="L89" s="219" t="n">
        <v>5290</v>
      </c>
      <c r="M89" s="110"/>
      <c r="N89" s="217" t="n">
        <v>636723</v>
      </c>
      <c r="O89" s="218" t="n">
        <v>118938</v>
      </c>
      <c r="P89" s="218" t="n">
        <v>0</v>
      </c>
      <c r="Q89" s="218" t="n">
        <v>650</v>
      </c>
      <c r="R89" s="218" t="n">
        <v>0</v>
      </c>
      <c r="S89" s="218" t="n">
        <v>0</v>
      </c>
      <c r="T89" s="218" t="n">
        <v>76208</v>
      </c>
      <c r="U89" s="218" t="n">
        <v>0</v>
      </c>
      <c r="V89" s="218" t="n">
        <v>435617</v>
      </c>
      <c r="W89" s="219" t="n">
        <v>5310</v>
      </c>
      <c r="X89" s="76" t="n">
        <f aca="false">IF(C89=0,"-",N89/C89*100)</f>
        <v>96.3547822297147</v>
      </c>
      <c r="Y89" s="76" t="n">
        <f aca="false">IF(D89=0,"-",O89/D89*100)</f>
        <v>89.7076570325228</v>
      </c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</row>
    <row r="90" s="119" customFormat="true" ht="15.75" hidden="false" customHeight="false" outlineLevel="0" collapsed="false">
      <c r="A90" s="220"/>
      <c r="B90" s="124" t="s">
        <v>122</v>
      </c>
      <c r="C90" s="125" t="n">
        <v>-12321</v>
      </c>
      <c r="D90" s="221" t="n">
        <v>0</v>
      </c>
      <c r="E90" s="221" t="n">
        <v>0</v>
      </c>
      <c r="F90" s="221" t="n">
        <v>0</v>
      </c>
      <c r="G90" s="221" t="n">
        <v>0</v>
      </c>
      <c r="H90" s="221" t="n">
        <v>0</v>
      </c>
      <c r="I90" s="221" t="n">
        <v>-6720</v>
      </c>
      <c r="J90" s="221" t="n">
        <v>0</v>
      </c>
      <c r="K90" s="221" t="n">
        <v>-5601</v>
      </c>
      <c r="L90" s="222" t="n">
        <v>0</v>
      </c>
      <c r="M90" s="110"/>
      <c r="N90" s="125" t="n">
        <v>231087</v>
      </c>
      <c r="O90" s="221" t="n">
        <v>6170</v>
      </c>
      <c r="P90" s="221" t="n">
        <v>0</v>
      </c>
      <c r="Q90" s="221" t="n">
        <v>0</v>
      </c>
      <c r="R90" s="221" t="n">
        <v>0</v>
      </c>
      <c r="S90" s="221" t="n">
        <v>0</v>
      </c>
      <c r="T90" s="221" t="n">
        <v>-7273</v>
      </c>
      <c r="U90" s="221" t="n">
        <v>0</v>
      </c>
      <c r="V90" s="221" t="n">
        <v>232190</v>
      </c>
      <c r="W90" s="222" t="n">
        <v>0</v>
      </c>
      <c r="X90" s="76" t="n">
        <f aca="false">IF(C90=0,"-",N90/C90*100)</f>
        <v>-1875.55393231069</v>
      </c>
      <c r="Y90" s="76" t="str">
        <f aca="false">IF(D90=0,"-",O90/D90*100)</f>
        <v>-</v>
      </c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</row>
    <row r="91" s="119" customFormat="true" ht="15" hidden="false" customHeight="false" outlineLevel="0" collapsed="false">
      <c r="A91" s="126" t="s">
        <v>123</v>
      </c>
      <c r="B91" s="186" t="s">
        <v>124</v>
      </c>
      <c r="C91" s="132" t="n">
        <v>469569</v>
      </c>
      <c r="D91" s="132" t="n">
        <v>86217</v>
      </c>
      <c r="E91" s="132" t="n">
        <v>0</v>
      </c>
      <c r="F91" s="132" t="n">
        <v>0</v>
      </c>
      <c r="G91" s="132" t="n">
        <v>0</v>
      </c>
      <c r="H91" s="132" t="n">
        <v>0</v>
      </c>
      <c r="I91" s="132" t="n">
        <v>0</v>
      </c>
      <c r="J91" s="132" t="n">
        <v>0</v>
      </c>
      <c r="K91" s="132" t="n">
        <v>383352</v>
      </c>
      <c r="L91" s="223" t="n">
        <v>0</v>
      </c>
      <c r="M91" s="110"/>
      <c r="N91" s="132" t="n">
        <v>495753</v>
      </c>
      <c r="O91" s="132" t="n">
        <v>78739</v>
      </c>
      <c r="P91" s="132" t="n">
        <v>0</v>
      </c>
      <c r="Q91" s="132" t="n">
        <v>0</v>
      </c>
      <c r="R91" s="132" t="n">
        <v>0</v>
      </c>
      <c r="S91" s="132" t="n">
        <v>0</v>
      </c>
      <c r="T91" s="132" t="n">
        <v>0</v>
      </c>
      <c r="U91" s="132" t="n">
        <v>0</v>
      </c>
      <c r="V91" s="132" t="n">
        <v>417014</v>
      </c>
      <c r="W91" s="223" t="n">
        <v>0</v>
      </c>
      <c r="X91" s="76" t="n">
        <f aca="false">IF(C91=0,"-",N91/C91*100)</f>
        <v>105.576177303016</v>
      </c>
      <c r="Y91" s="76" t="n">
        <f aca="false">IF(D91=0,"-",O91/D91*100)</f>
        <v>91.3265365299187</v>
      </c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</row>
    <row r="92" s="119" customFormat="true" ht="15" hidden="false" customHeight="false" outlineLevel="0" collapsed="false">
      <c r="A92" s="126"/>
      <c r="B92" s="186" t="s">
        <v>125</v>
      </c>
      <c r="C92" s="132" t="n">
        <v>476111</v>
      </c>
      <c r="D92" s="224" t="n">
        <v>86217</v>
      </c>
      <c r="E92" s="224" t="n">
        <v>0</v>
      </c>
      <c r="F92" s="224" t="n">
        <v>0</v>
      </c>
      <c r="G92" s="224" t="n">
        <v>0</v>
      </c>
      <c r="H92" s="224" t="n">
        <v>0</v>
      </c>
      <c r="I92" s="224" t="n">
        <v>0</v>
      </c>
      <c r="J92" s="224" t="n">
        <v>0</v>
      </c>
      <c r="K92" s="224" t="n">
        <v>389894</v>
      </c>
      <c r="L92" s="225" t="n">
        <v>0</v>
      </c>
      <c r="M92" s="110"/>
      <c r="N92" s="132" t="n">
        <v>481380</v>
      </c>
      <c r="O92" s="224" t="n">
        <v>78739</v>
      </c>
      <c r="P92" s="224" t="n">
        <v>0</v>
      </c>
      <c r="Q92" s="224" t="n">
        <v>0</v>
      </c>
      <c r="R92" s="224" t="n">
        <v>0</v>
      </c>
      <c r="S92" s="224" t="n">
        <v>0</v>
      </c>
      <c r="T92" s="224" t="n">
        <v>0</v>
      </c>
      <c r="U92" s="224" t="n">
        <v>0</v>
      </c>
      <c r="V92" s="224" t="n">
        <v>402641</v>
      </c>
      <c r="W92" s="225" t="n">
        <v>0</v>
      </c>
      <c r="X92" s="76" t="n">
        <f aca="false">IF(C92=0,"-",N92/C92*100)</f>
        <v>101.106674704008</v>
      </c>
      <c r="Y92" s="76" t="n">
        <f aca="false">IF(D92=0,"-",O92/D92*100)</f>
        <v>91.3265365299187</v>
      </c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</row>
    <row r="93" s="119" customFormat="true" ht="15.75" hidden="false" customHeight="false" outlineLevel="0" collapsed="false">
      <c r="A93" s="133"/>
      <c r="B93" s="226" t="s">
        <v>126</v>
      </c>
      <c r="C93" s="227" t="n">
        <v>-6542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-6542</v>
      </c>
      <c r="L93" s="229" t="n">
        <v>0</v>
      </c>
      <c r="M93" s="110"/>
      <c r="N93" s="227" t="n">
        <v>14373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  <c r="V93" s="228" t="n">
        <v>14373</v>
      </c>
      <c r="W93" s="229" t="n">
        <v>0</v>
      </c>
      <c r="X93" s="76" t="n">
        <f aca="false">IF(C93=0,"-",N93/C93*100)</f>
        <v>-219.703454601039</v>
      </c>
      <c r="Y93" s="76" t="str">
        <f aca="false">IF(D93=0,"-",O93/D93*100)</f>
        <v>-</v>
      </c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</row>
    <row r="94" s="91" customFormat="true" ht="15.75" hidden="false" customHeight="true" outlineLevel="0" collapsed="false">
      <c r="A94" s="196" t="n">
        <v>1</v>
      </c>
      <c r="B94" s="197" t="s">
        <v>48</v>
      </c>
      <c r="C94" s="198" t="n">
        <v>91131</v>
      </c>
      <c r="D94" s="198" t="n">
        <v>67444</v>
      </c>
      <c r="E94" s="198" t="n">
        <v>0</v>
      </c>
      <c r="F94" s="198" t="n">
        <v>0</v>
      </c>
      <c r="G94" s="198" t="n">
        <v>0</v>
      </c>
      <c r="H94" s="198" t="n">
        <v>0</v>
      </c>
      <c r="I94" s="198" t="n">
        <v>0</v>
      </c>
      <c r="J94" s="198" t="n">
        <v>0</v>
      </c>
      <c r="K94" s="198" t="n">
        <v>23687</v>
      </c>
      <c r="L94" s="230" t="n">
        <v>0</v>
      </c>
      <c r="M94" s="110"/>
      <c r="N94" s="198" t="n">
        <v>85490</v>
      </c>
      <c r="O94" s="198" t="n">
        <v>62032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0</v>
      </c>
      <c r="U94" s="198" t="n">
        <v>0</v>
      </c>
      <c r="V94" s="198" t="n">
        <v>23458</v>
      </c>
      <c r="W94" s="230" t="n">
        <v>0</v>
      </c>
      <c r="X94" s="76" t="n">
        <f aca="false">IF(C94=0,"-",N94/C94*100)</f>
        <v>93.8100097661608</v>
      </c>
      <c r="Y94" s="76" t="n">
        <f aca="false">IF(D94=0,"-",O94/D94*100)</f>
        <v>91.9755649131131</v>
      </c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</row>
    <row r="95" s="91" customFormat="true" ht="14.25" hidden="false" customHeight="false" outlineLevel="0" collapsed="false">
      <c r="A95" s="201" t="n">
        <v>2</v>
      </c>
      <c r="B95" s="161" t="s">
        <v>65</v>
      </c>
      <c r="C95" s="143" t="n">
        <v>14467</v>
      </c>
      <c r="D95" s="143" t="n">
        <v>10714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3753</v>
      </c>
      <c r="L95" s="166" t="n">
        <v>0</v>
      </c>
      <c r="M95" s="110"/>
      <c r="N95" s="143" t="n">
        <v>13824</v>
      </c>
      <c r="O95" s="143" t="n">
        <v>10098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3726</v>
      </c>
      <c r="W95" s="166" t="n">
        <v>0</v>
      </c>
      <c r="X95" s="76" t="n">
        <f aca="false">IF(C95=0,"-",N95/C95*100)</f>
        <v>95.5554019492638</v>
      </c>
      <c r="Y95" s="76" t="n">
        <f aca="false">IF(D95=0,"-",O95/D95*100)</f>
        <v>94.2505133470226</v>
      </c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</row>
    <row r="96" s="91" customFormat="true" ht="14.25" hidden="false" customHeight="false" outlineLevel="0" collapsed="false">
      <c r="A96" s="201" t="n">
        <v>3</v>
      </c>
      <c r="B96" s="161" t="s">
        <v>67</v>
      </c>
      <c r="C96" s="143" t="n">
        <v>10377</v>
      </c>
      <c r="D96" s="143" t="n">
        <v>7081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3296</v>
      </c>
      <c r="L96" s="143" t="n">
        <v>0</v>
      </c>
      <c r="M96" s="110"/>
      <c r="N96" s="143" t="n">
        <v>9050</v>
      </c>
      <c r="O96" s="143" t="n">
        <v>6414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2636</v>
      </c>
      <c r="W96" s="143" t="n">
        <v>0</v>
      </c>
      <c r="X96" s="76" t="n">
        <f aca="false">IF(C96=0,"-",N96/C96*100)</f>
        <v>87.2121036908548</v>
      </c>
      <c r="Y96" s="76" t="n">
        <f aca="false">IF(D96=0,"-",O96/D96*100)</f>
        <v>90.5804264934331</v>
      </c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</row>
    <row r="97" s="91" customFormat="true" ht="15" hidden="false" customHeight="false" outlineLevel="0" collapsed="false">
      <c r="A97" s="202" t="n">
        <v>4</v>
      </c>
      <c r="B97" s="203" t="s">
        <v>110</v>
      </c>
      <c r="C97" s="204" t="n">
        <v>360136</v>
      </c>
      <c r="D97" s="182" t="n">
        <v>978</v>
      </c>
      <c r="E97" s="182" t="n">
        <v>0</v>
      </c>
      <c r="F97" s="182" t="n">
        <v>0</v>
      </c>
      <c r="G97" s="182" t="n">
        <v>0</v>
      </c>
      <c r="H97" s="182" t="n">
        <v>0</v>
      </c>
      <c r="I97" s="204" t="n">
        <v>0</v>
      </c>
      <c r="J97" s="204" t="n">
        <v>0</v>
      </c>
      <c r="K97" s="204" t="n">
        <v>359158</v>
      </c>
      <c r="L97" s="231" t="n">
        <v>0</v>
      </c>
      <c r="M97" s="110"/>
      <c r="N97" s="204" t="n">
        <v>373016</v>
      </c>
      <c r="O97" s="182" t="n">
        <v>195</v>
      </c>
      <c r="P97" s="182" t="n">
        <v>0</v>
      </c>
      <c r="Q97" s="182" t="n">
        <v>0</v>
      </c>
      <c r="R97" s="182" t="n">
        <v>0</v>
      </c>
      <c r="S97" s="182" t="n">
        <v>0</v>
      </c>
      <c r="T97" s="204" t="n">
        <v>0</v>
      </c>
      <c r="U97" s="204" t="n">
        <v>0</v>
      </c>
      <c r="V97" s="204" t="n">
        <v>372821</v>
      </c>
      <c r="W97" s="231" t="n">
        <v>0</v>
      </c>
      <c r="X97" s="76" t="n">
        <f aca="false">IF(C97=0,"-",N97/C97*100)</f>
        <v>103.576426683253</v>
      </c>
      <c r="Y97" s="76" t="n">
        <f aca="false">IF(D97=0,"-",O97/D97*100)</f>
        <v>19.9386503067485</v>
      </c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</row>
    <row r="98" s="119" customFormat="true" ht="15" hidden="false" customHeight="true" outlineLevel="0" collapsed="false">
      <c r="A98" s="126" t="s">
        <v>127</v>
      </c>
      <c r="B98" s="186" t="s">
        <v>128</v>
      </c>
      <c r="C98" s="132" t="n">
        <v>178921</v>
      </c>
      <c r="D98" s="187" t="n">
        <v>46367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61112</v>
      </c>
      <c r="J98" s="187" t="n">
        <v>0</v>
      </c>
      <c r="K98" s="187" t="n">
        <v>66152</v>
      </c>
      <c r="L98" s="188" t="n">
        <v>5290</v>
      </c>
      <c r="M98" s="110"/>
      <c r="N98" s="132" t="n">
        <v>372057</v>
      </c>
      <c r="O98" s="187" t="n">
        <v>46369</v>
      </c>
      <c r="P98" s="187" t="n">
        <v>0</v>
      </c>
      <c r="Q98" s="187" t="n">
        <v>650</v>
      </c>
      <c r="R98" s="187" t="n">
        <v>0</v>
      </c>
      <c r="S98" s="187" t="n">
        <v>0</v>
      </c>
      <c r="T98" s="187" t="n">
        <v>68935</v>
      </c>
      <c r="U98" s="187" t="n">
        <v>0</v>
      </c>
      <c r="V98" s="187" t="n">
        <v>250793</v>
      </c>
      <c r="W98" s="188" t="n">
        <v>5310</v>
      </c>
      <c r="X98" s="76" t="n">
        <f aca="false">IF(C98=0,"-",N98/C98*100)</f>
        <v>207.944847167186</v>
      </c>
      <c r="Y98" s="76" t="n">
        <f aca="false">IF(D98=0,"-",O98/D98*100)</f>
        <v>100.004313412556</v>
      </c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</row>
    <row r="99" s="119" customFormat="true" ht="15" hidden="false" customHeight="true" outlineLevel="0" collapsed="false">
      <c r="A99" s="189"/>
      <c r="B99" s="190" t="s">
        <v>129</v>
      </c>
      <c r="C99" s="128" t="n">
        <v>184700</v>
      </c>
      <c r="D99" s="191" t="n">
        <v>46367</v>
      </c>
      <c r="E99" s="191" t="n">
        <v>0</v>
      </c>
      <c r="F99" s="191" t="n">
        <v>0</v>
      </c>
      <c r="G99" s="191" t="n">
        <v>0</v>
      </c>
      <c r="H99" s="191" t="n">
        <v>0</v>
      </c>
      <c r="I99" s="191" t="n">
        <v>67832</v>
      </c>
      <c r="J99" s="191" t="n">
        <v>0</v>
      </c>
      <c r="K99" s="191" t="n">
        <v>65211</v>
      </c>
      <c r="L99" s="192" t="n">
        <v>5290</v>
      </c>
      <c r="M99" s="110"/>
      <c r="N99" s="128" t="n">
        <v>155343</v>
      </c>
      <c r="O99" s="191" t="n">
        <v>40199</v>
      </c>
      <c r="P99" s="191" t="n">
        <v>0</v>
      </c>
      <c r="Q99" s="191" t="n">
        <v>650</v>
      </c>
      <c r="R99" s="191" t="n">
        <v>0</v>
      </c>
      <c r="S99" s="191" t="n">
        <v>0</v>
      </c>
      <c r="T99" s="191" t="n">
        <v>76208</v>
      </c>
      <c r="U99" s="191" t="n">
        <v>0</v>
      </c>
      <c r="V99" s="191" t="n">
        <v>32976</v>
      </c>
      <c r="W99" s="192" t="n">
        <v>5310</v>
      </c>
      <c r="X99" s="76" t="n">
        <f aca="false">IF(C99=0,"-",N99/C99*100)</f>
        <v>84.1055766107201</v>
      </c>
      <c r="Y99" s="76" t="n">
        <f aca="false">IF(D99=0,"-",O99/D99*100)</f>
        <v>86.6974356762353</v>
      </c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</row>
    <row r="100" s="119" customFormat="true" ht="15" hidden="false" customHeight="true" outlineLevel="0" collapsed="false">
      <c r="A100" s="133"/>
      <c r="B100" s="232" t="s">
        <v>130</v>
      </c>
      <c r="C100" s="227" t="n">
        <v>-5779</v>
      </c>
      <c r="D100" s="228" t="n">
        <v>0</v>
      </c>
      <c r="E100" s="228" t="n">
        <v>0</v>
      </c>
      <c r="F100" s="228" t="n">
        <v>0</v>
      </c>
      <c r="G100" s="228" t="n">
        <v>0</v>
      </c>
      <c r="H100" s="228" t="n">
        <v>0</v>
      </c>
      <c r="I100" s="228" t="n">
        <v>-6720</v>
      </c>
      <c r="J100" s="228" t="n">
        <v>0</v>
      </c>
      <c r="K100" s="228" t="n">
        <v>941</v>
      </c>
      <c r="L100" s="229" t="n">
        <v>0</v>
      </c>
      <c r="M100" s="110"/>
      <c r="N100" s="227" t="n">
        <v>216714</v>
      </c>
      <c r="O100" s="228" t="n">
        <v>617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228" t="n">
        <v>-7273</v>
      </c>
      <c r="U100" s="228" t="n">
        <v>0</v>
      </c>
      <c r="V100" s="228" t="n">
        <v>217817</v>
      </c>
      <c r="W100" s="229" t="n">
        <v>0</v>
      </c>
      <c r="X100" s="76" t="n">
        <f aca="false">IF(C100=0,"-",N100/C100*100)</f>
        <v>-3750.02595604776</v>
      </c>
      <c r="Y100" s="76" t="str">
        <f aca="false">IF(D100=0,"-",O100/D100*100)</f>
        <v>-</v>
      </c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</row>
    <row r="101" s="91" customFormat="true" ht="15.75" hidden="false" customHeight="true" outlineLevel="0" collapsed="false">
      <c r="A101" s="201" t="s">
        <v>82</v>
      </c>
      <c r="B101" s="161" t="s">
        <v>131</v>
      </c>
      <c r="C101" s="198" t="n">
        <v>22948</v>
      </c>
      <c r="D101" s="199" t="n">
        <v>8123</v>
      </c>
      <c r="E101" s="199" t="n">
        <v>0</v>
      </c>
      <c r="F101" s="199" t="n">
        <v>0</v>
      </c>
      <c r="G101" s="199" t="n">
        <v>0</v>
      </c>
      <c r="H101" s="199" t="n">
        <v>0</v>
      </c>
      <c r="I101" s="199" t="n">
        <v>9157</v>
      </c>
      <c r="J101" s="199" t="n">
        <v>0</v>
      </c>
      <c r="K101" s="199" t="n">
        <v>3798</v>
      </c>
      <c r="L101" s="200" t="n">
        <v>1870</v>
      </c>
      <c r="M101" s="110"/>
      <c r="N101" s="198" t="n">
        <v>23850</v>
      </c>
      <c r="O101" s="199" t="n">
        <v>7521</v>
      </c>
      <c r="P101" s="199" t="n">
        <v>0</v>
      </c>
      <c r="Q101" s="199" t="n">
        <v>0</v>
      </c>
      <c r="R101" s="199" t="n">
        <v>0</v>
      </c>
      <c r="S101" s="199" t="n">
        <v>0</v>
      </c>
      <c r="T101" s="199" t="n">
        <v>13149</v>
      </c>
      <c r="U101" s="199" t="n">
        <v>0</v>
      </c>
      <c r="V101" s="199" t="n">
        <v>1310</v>
      </c>
      <c r="W101" s="200" t="n">
        <v>1870</v>
      </c>
      <c r="X101" s="76" t="n">
        <f aca="false">IF(C101=0,"-",N101/C101*100)</f>
        <v>103.930625762594</v>
      </c>
      <c r="Y101" s="76" t="n">
        <f aca="false">IF(D101=0,"-",O101/D101*100)</f>
        <v>92.5889449710698</v>
      </c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</row>
    <row r="102" s="91" customFormat="true" ht="15.75" hidden="false" customHeight="true" outlineLevel="0" collapsed="false">
      <c r="A102" s="233" t="s">
        <v>84</v>
      </c>
      <c r="B102" s="161" t="s">
        <v>132</v>
      </c>
      <c r="C102" s="198" t="n">
        <v>57507</v>
      </c>
      <c r="D102" s="199" t="n">
        <v>19157</v>
      </c>
      <c r="E102" s="199" t="n">
        <v>0</v>
      </c>
      <c r="F102" s="199" t="n">
        <v>0</v>
      </c>
      <c r="G102" s="199" t="n">
        <v>0</v>
      </c>
      <c r="H102" s="199" t="n">
        <v>0</v>
      </c>
      <c r="I102" s="199" t="n">
        <v>15615</v>
      </c>
      <c r="J102" s="199" t="n">
        <v>0</v>
      </c>
      <c r="K102" s="199" t="n">
        <v>22735</v>
      </c>
      <c r="L102" s="200" t="n">
        <v>0</v>
      </c>
      <c r="M102" s="110"/>
      <c r="N102" s="198" t="n">
        <v>37722</v>
      </c>
      <c r="O102" s="199" t="n">
        <v>11606</v>
      </c>
      <c r="P102" s="199" t="n">
        <v>0</v>
      </c>
      <c r="Q102" s="199" t="n">
        <v>650</v>
      </c>
      <c r="R102" s="199" t="n">
        <v>0</v>
      </c>
      <c r="S102" s="199" t="n">
        <v>0</v>
      </c>
      <c r="T102" s="199" t="n">
        <v>8678</v>
      </c>
      <c r="U102" s="199" t="n">
        <v>0</v>
      </c>
      <c r="V102" s="199" t="n">
        <v>16788</v>
      </c>
      <c r="W102" s="200" t="n">
        <v>0</v>
      </c>
      <c r="X102" s="76" t="n">
        <f aca="false">IF(C102=0,"-",N102/C102*100)</f>
        <v>65.5954927226251</v>
      </c>
      <c r="Y102" s="76" t="n">
        <f aca="false">IF(D102=0,"-",O102/D102*100)</f>
        <v>60.583598684554</v>
      </c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</row>
    <row r="103" s="91" customFormat="true" ht="15.75" hidden="false" customHeight="true" outlineLevel="0" collapsed="false">
      <c r="A103" s="233" t="s">
        <v>86</v>
      </c>
      <c r="B103" s="161" t="s">
        <v>133</v>
      </c>
      <c r="C103" s="198" t="n">
        <v>18563</v>
      </c>
      <c r="D103" s="199" t="n">
        <v>4291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5154</v>
      </c>
      <c r="J103" s="199" t="n">
        <v>0</v>
      </c>
      <c r="K103" s="199" t="n">
        <v>8258</v>
      </c>
      <c r="L103" s="200" t="n">
        <v>860</v>
      </c>
      <c r="M103" s="110"/>
      <c r="N103" s="198" t="n">
        <v>11728</v>
      </c>
      <c r="O103" s="199" t="n">
        <v>944</v>
      </c>
      <c r="P103" s="199" t="n">
        <v>0</v>
      </c>
      <c r="Q103" s="199" t="n">
        <v>0</v>
      </c>
      <c r="R103" s="199" t="n">
        <v>0</v>
      </c>
      <c r="S103" s="199" t="n">
        <v>0</v>
      </c>
      <c r="T103" s="199" t="n">
        <v>6229</v>
      </c>
      <c r="U103" s="199" t="n">
        <v>0</v>
      </c>
      <c r="V103" s="199" t="n">
        <v>3675</v>
      </c>
      <c r="W103" s="200" t="n">
        <v>880</v>
      </c>
      <c r="X103" s="76" t="n">
        <f aca="false">IF(C103=0,"-",N103/C103*100)</f>
        <v>63.1794429779669</v>
      </c>
      <c r="Y103" s="76" t="n">
        <f aca="false">IF(D103=0,"-",O103/D103*100)</f>
        <v>21.9995339081799</v>
      </c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</row>
    <row r="104" s="91" customFormat="true" ht="15.75" hidden="false" customHeight="true" outlineLevel="0" collapsed="false">
      <c r="A104" s="233" t="s">
        <v>92</v>
      </c>
      <c r="B104" s="161" t="s">
        <v>134</v>
      </c>
      <c r="C104" s="198" t="n">
        <v>31153</v>
      </c>
      <c r="D104" s="199" t="n">
        <v>4425</v>
      </c>
      <c r="E104" s="199" t="n">
        <v>0</v>
      </c>
      <c r="F104" s="199" t="n">
        <v>0</v>
      </c>
      <c r="G104" s="199" t="n">
        <v>0</v>
      </c>
      <c r="H104" s="199" t="n">
        <v>0</v>
      </c>
      <c r="I104" s="199" t="n">
        <v>15302</v>
      </c>
      <c r="J104" s="199" t="n">
        <v>0</v>
      </c>
      <c r="K104" s="199" t="n">
        <v>8866</v>
      </c>
      <c r="L104" s="200" t="n">
        <v>2560</v>
      </c>
      <c r="M104" s="110"/>
      <c r="N104" s="198" t="n">
        <v>23828</v>
      </c>
      <c r="O104" s="199" t="n">
        <v>3099</v>
      </c>
      <c r="P104" s="199" t="n">
        <v>0</v>
      </c>
      <c r="Q104" s="199" t="n">
        <v>0</v>
      </c>
      <c r="R104" s="199" t="n">
        <v>0</v>
      </c>
      <c r="S104" s="199" t="n">
        <v>0</v>
      </c>
      <c r="T104" s="199" t="n">
        <v>12419</v>
      </c>
      <c r="U104" s="199" t="n">
        <v>0</v>
      </c>
      <c r="V104" s="199" t="n">
        <v>5750</v>
      </c>
      <c r="W104" s="200" t="n">
        <v>2560</v>
      </c>
      <c r="X104" s="76" t="n">
        <f aca="false">IF(C104=0,"-",N104/C104*100)</f>
        <v>76.4870156967226</v>
      </c>
      <c r="Y104" s="76" t="n">
        <f aca="false">IF(D104=0,"-",O104/D104*100)</f>
        <v>70.0338983050848</v>
      </c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</row>
    <row r="105" s="91" customFormat="true" ht="15" hidden="false" customHeight="false" outlineLevel="0" collapsed="false">
      <c r="A105" s="202" t="s">
        <v>135</v>
      </c>
      <c r="B105" s="234" t="s">
        <v>136</v>
      </c>
      <c r="C105" s="235" t="n">
        <v>54529</v>
      </c>
      <c r="D105" s="205" t="n">
        <v>10371</v>
      </c>
      <c r="E105" s="205" t="n">
        <v>0</v>
      </c>
      <c r="F105" s="205" t="n">
        <v>0</v>
      </c>
      <c r="G105" s="205" t="n">
        <v>0</v>
      </c>
      <c r="H105" s="205" t="n">
        <v>0</v>
      </c>
      <c r="I105" s="205" t="n">
        <v>22604</v>
      </c>
      <c r="J105" s="205" t="n">
        <v>0</v>
      </c>
      <c r="K105" s="205" t="n">
        <v>21554</v>
      </c>
      <c r="L105" s="206" t="n">
        <v>0</v>
      </c>
      <c r="M105" s="110"/>
      <c r="N105" s="204" t="n">
        <v>58215</v>
      </c>
      <c r="O105" s="205" t="n">
        <v>17029</v>
      </c>
      <c r="P105" s="205" t="n">
        <v>0</v>
      </c>
      <c r="Q105" s="205" t="n">
        <v>0</v>
      </c>
      <c r="R105" s="205" t="n">
        <v>0</v>
      </c>
      <c r="S105" s="205" t="n">
        <v>0</v>
      </c>
      <c r="T105" s="205" t="n">
        <v>35733</v>
      </c>
      <c r="U105" s="205" t="n">
        <v>0</v>
      </c>
      <c r="V105" s="205" t="n">
        <v>5453</v>
      </c>
      <c r="W105" s="206" t="n">
        <v>0</v>
      </c>
      <c r="X105" s="76" t="n">
        <f aca="false">IF(C105=0,"-",N105/C105*100)</f>
        <v>106.759705844596</v>
      </c>
      <c r="Y105" s="76" t="n">
        <f aca="false">IF(D105=0,"-",O105/D105*100)</f>
        <v>164.198245106547</v>
      </c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</row>
    <row r="106" s="119" customFormat="true" ht="15" hidden="false" customHeight="false" outlineLevel="0" collapsed="false">
      <c r="A106" s="236" t="s">
        <v>137</v>
      </c>
      <c r="B106" s="216" t="s">
        <v>138</v>
      </c>
      <c r="C106" s="237" t="n">
        <v>1795202</v>
      </c>
      <c r="D106" s="238" t="n">
        <v>163305</v>
      </c>
      <c r="E106" s="238" t="n">
        <v>0</v>
      </c>
      <c r="F106" s="238" t="n">
        <v>102238</v>
      </c>
      <c r="G106" s="238" t="n">
        <v>0</v>
      </c>
      <c r="H106" s="238" t="n">
        <v>1226042</v>
      </c>
      <c r="I106" s="238" t="n">
        <v>967</v>
      </c>
      <c r="J106" s="238" t="n">
        <v>38054</v>
      </c>
      <c r="K106" s="238" t="n">
        <v>117296</v>
      </c>
      <c r="L106" s="239" t="n">
        <v>147300</v>
      </c>
      <c r="M106" s="110"/>
      <c r="N106" s="237" t="n">
        <v>1848021</v>
      </c>
      <c r="O106" s="238" t="n">
        <v>151396</v>
      </c>
      <c r="P106" s="238" t="n">
        <v>0</v>
      </c>
      <c r="Q106" s="238" t="n">
        <v>116809</v>
      </c>
      <c r="R106" s="238" t="n">
        <v>45000</v>
      </c>
      <c r="S106" s="238" t="n">
        <v>1287799</v>
      </c>
      <c r="T106" s="238" t="n">
        <v>0</v>
      </c>
      <c r="U106" s="238" t="n">
        <v>56288</v>
      </c>
      <c r="V106" s="238" t="n">
        <v>73449</v>
      </c>
      <c r="W106" s="239" t="n">
        <v>117280</v>
      </c>
      <c r="X106" s="76" t="n">
        <f aca="false">IF(C106=0,"-",N106/C106*100)</f>
        <v>102.942231570598</v>
      </c>
      <c r="Y106" s="76" t="n">
        <f aca="false">IF(D106=0,"-",O106/D106*100)</f>
        <v>92.707510486513</v>
      </c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</row>
    <row r="107" s="119" customFormat="true" ht="15" hidden="false" customHeight="false" outlineLevel="0" collapsed="false">
      <c r="A107" s="236"/>
      <c r="B107" s="216" t="s">
        <v>139</v>
      </c>
      <c r="C107" s="240" t="n">
        <v>1792285</v>
      </c>
      <c r="D107" s="241" t="n">
        <v>278805</v>
      </c>
      <c r="E107" s="241" t="n">
        <v>0</v>
      </c>
      <c r="F107" s="241" t="n">
        <v>98941</v>
      </c>
      <c r="G107" s="241" t="n">
        <v>0</v>
      </c>
      <c r="H107" s="241" t="n">
        <v>1118796</v>
      </c>
      <c r="I107" s="241" t="n">
        <v>967</v>
      </c>
      <c r="J107" s="241" t="n">
        <v>43078</v>
      </c>
      <c r="K107" s="241" t="n">
        <v>104398</v>
      </c>
      <c r="L107" s="242" t="n">
        <v>147300</v>
      </c>
      <c r="M107" s="110"/>
      <c r="N107" s="240" t="n">
        <v>1938904</v>
      </c>
      <c r="O107" s="241" t="n">
        <v>134553</v>
      </c>
      <c r="P107" s="241" t="n">
        <v>0</v>
      </c>
      <c r="Q107" s="241" t="n">
        <v>114307</v>
      </c>
      <c r="R107" s="241" t="n">
        <v>45000</v>
      </c>
      <c r="S107" s="241" t="n">
        <v>1349472</v>
      </c>
      <c r="T107" s="241" t="n">
        <v>0</v>
      </c>
      <c r="U107" s="241" t="n">
        <v>90605</v>
      </c>
      <c r="V107" s="241" t="n">
        <v>87687</v>
      </c>
      <c r="W107" s="242" t="n">
        <v>117280</v>
      </c>
      <c r="X107" s="76" t="n">
        <f aca="false">IF(C107=0,"-",N107/C107*100)</f>
        <v>108.180562801117</v>
      </c>
      <c r="Y107" s="76" t="n">
        <f aca="false">IF(D107=0,"-",O107/D107*100)</f>
        <v>48.2606122558778</v>
      </c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</row>
    <row r="108" s="119" customFormat="true" ht="15.75" hidden="false" customHeight="false" outlineLevel="0" collapsed="false">
      <c r="A108" s="243"/>
      <c r="B108" s="124" t="s">
        <v>140</v>
      </c>
      <c r="C108" s="125" t="n">
        <v>2917</v>
      </c>
      <c r="D108" s="221" t="n">
        <v>-115500</v>
      </c>
      <c r="E108" s="221" t="n">
        <v>0</v>
      </c>
      <c r="F108" s="221" t="n">
        <v>3297</v>
      </c>
      <c r="G108" s="221" t="n">
        <v>0</v>
      </c>
      <c r="H108" s="221" t="n">
        <v>107246</v>
      </c>
      <c r="I108" s="221" t="n">
        <v>0</v>
      </c>
      <c r="J108" s="221" t="n">
        <v>-5024</v>
      </c>
      <c r="K108" s="221" t="n">
        <v>12898</v>
      </c>
      <c r="L108" s="222" t="n">
        <v>0</v>
      </c>
      <c r="M108" s="110"/>
      <c r="N108" s="125" t="n">
        <v>-90883</v>
      </c>
      <c r="O108" s="221" t="n">
        <v>16843</v>
      </c>
      <c r="P108" s="221" t="n">
        <v>0</v>
      </c>
      <c r="Q108" s="221" t="n">
        <v>2502</v>
      </c>
      <c r="R108" s="221" t="n">
        <v>0</v>
      </c>
      <c r="S108" s="221" t="n">
        <v>-61673</v>
      </c>
      <c r="T108" s="221" t="n">
        <v>0</v>
      </c>
      <c r="U108" s="221" t="n">
        <v>-34317</v>
      </c>
      <c r="V108" s="221" t="n">
        <v>-14238</v>
      </c>
      <c r="W108" s="222" t="n">
        <v>0</v>
      </c>
      <c r="X108" s="76" t="n">
        <f aca="false">IF(C108=0,"-",N108/C108*100)</f>
        <v>-3115.63249914296</v>
      </c>
      <c r="Y108" s="76" t="n">
        <f aca="false">IF(D108=0,"-",O108/D108*100)</f>
        <v>-14.582683982684</v>
      </c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</row>
    <row r="109" s="91" customFormat="true" ht="15.75" hidden="false" customHeight="true" outlineLevel="0" collapsed="false">
      <c r="A109" s="196" t="n">
        <v>1</v>
      </c>
      <c r="B109" s="197" t="s">
        <v>48</v>
      </c>
      <c r="C109" s="198" t="n">
        <v>381622</v>
      </c>
      <c r="D109" s="199" t="n">
        <v>58554</v>
      </c>
      <c r="E109" s="199" t="n">
        <v>0</v>
      </c>
      <c r="F109" s="199" t="n">
        <v>4494</v>
      </c>
      <c r="G109" s="199" t="n">
        <v>0</v>
      </c>
      <c r="H109" s="199" t="n">
        <v>316851</v>
      </c>
      <c r="I109" s="199" t="n">
        <v>0</v>
      </c>
      <c r="J109" s="199" t="n">
        <v>0</v>
      </c>
      <c r="K109" s="199" t="n">
        <v>1723</v>
      </c>
      <c r="L109" s="200" t="n">
        <v>0</v>
      </c>
      <c r="M109" s="110"/>
      <c r="N109" s="198" t="n">
        <v>575620</v>
      </c>
      <c r="O109" s="199" t="n">
        <v>50132</v>
      </c>
      <c r="P109" s="199" t="n">
        <v>0</v>
      </c>
      <c r="Q109" s="199" t="n">
        <v>5470</v>
      </c>
      <c r="R109" s="199" t="n">
        <v>0</v>
      </c>
      <c r="S109" s="199" t="n">
        <v>515217</v>
      </c>
      <c r="T109" s="199" t="n">
        <v>0</v>
      </c>
      <c r="U109" s="199" t="n">
        <v>4801</v>
      </c>
      <c r="V109" s="199" t="n">
        <v>0</v>
      </c>
      <c r="W109" s="200" t="n">
        <v>0</v>
      </c>
      <c r="X109" s="76" t="n">
        <f aca="false">IF(C109=0,"-",N109/C109*100)</f>
        <v>150.835119568578</v>
      </c>
      <c r="Y109" s="76" t="n">
        <f aca="false">IF(D109=0,"-",O109/D109*100)</f>
        <v>85.616695699696</v>
      </c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</row>
    <row r="110" s="91" customFormat="true" ht="14.25" hidden="false" customHeight="false" outlineLevel="0" collapsed="false">
      <c r="A110" s="201" t="n">
        <v>2</v>
      </c>
      <c r="B110" s="161" t="s">
        <v>65</v>
      </c>
      <c r="C110" s="143" t="n">
        <v>61004</v>
      </c>
      <c r="D110" s="158" t="n">
        <v>9362</v>
      </c>
      <c r="E110" s="158" t="n">
        <v>0</v>
      </c>
      <c r="F110" s="158" t="n">
        <v>724</v>
      </c>
      <c r="G110" s="158" t="n">
        <v>0</v>
      </c>
      <c r="H110" s="158" t="n">
        <v>50641</v>
      </c>
      <c r="I110" s="158" t="n">
        <v>0</v>
      </c>
      <c r="J110" s="158" t="n">
        <v>0</v>
      </c>
      <c r="K110" s="158" t="n">
        <v>277</v>
      </c>
      <c r="L110" s="158" t="n">
        <v>0</v>
      </c>
      <c r="M110" s="110"/>
      <c r="N110" s="143" t="n">
        <v>101420</v>
      </c>
      <c r="O110" s="158" t="n">
        <v>7718</v>
      </c>
      <c r="P110" s="158" t="n">
        <v>0</v>
      </c>
      <c r="Q110" s="158" t="n">
        <v>870</v>
      </c>
      <c r="R110" s="158" t="n">
        <v>0</v>
      </c>
      <c r="S110" s="158" t="n">
        <v>92059</v>
      </c>
      <c r="T110" s="158" t="n">
        <v>0</v>
      </c>
      <c r="U110" s="158" t="n">
        <v>773</v>
      </c>
      <c r="V110" s="158" t="n">
        <v>0</v>
      </c>
      <c r="W110" s="158" t="n">
        <v>0</v>
      </c>
      <c r="X110" s="76" t="n">
        <f aca="false">IF(C110=0,"-",N110/C110*100)</f>
        <v>166.251393351256</v>
      </c>
      <c r="Y110" s="76" t="n">
        <f aca="false">IF(D110=0,"-",O110/D110*100)</f>
        <v>82.4396496475112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</row>
    <row r="111" s="91" customFormat="true" ht="14.25" hidden="false" customHeight="false" outlineLevel="0" collapsed="false">
      <c r="A111" s="201" t="n">
        <v>3</v>
      </c>
      <c r="B111" s="161" t="s">
        <v>67</v>
      </c>
      <c r="C111" s="146" t="n">
        <v>285885</v>
      </c>
      <c r="D111" s="147" t="n">
        <v>2888</v>
      </c>
      <c r="E111" s="147" t="n">
        <v>0</v>
      </c>
      <c r="F111" s="147" t="n">
        <v>756</v>
      </c>
      <c r="G111" s="147" t="n">
        <v>0</v>
      </c>
      <c r="H111" s="147" t="n">
        <v>259701</v>
      </c>
      <c r="I111" s="158" t="n">
        <v>0</v>
      </c>
      <c r="J111" s="158" t="n">
        <v>0</v>
      </c>
      <c r="K111" s="158" t="n">
        <v>0</v>
      </c>
      <c r="L111" s="159" t="n">
        <v>22540</v>
      </c>
      <c r="M111" s="110"/>
      <c r="N111" s="146" t="n">
        <v>78334</v>
      </c>
      <c r="O111" s="147" t="n">
        <v>6428</v>
      </c>
      <c r="P111" s="147" t="n">
        <v>0</v>
      </c>
      <c r="Q111" s="147" t="n">
        <v>561</v>
      </c>
      <c r="R111" s="147" t="n">
        <v>0</v>
      </c>
      <c r="S111" s="147" t="n">
        <v>48845</v>
      </c>
      <c r="T111" s="158" t="n">
        <v>0</v>
      </c>
      <c r="U111" s="158" t="n">
        <v>0</v>
      </c>
      <c r="V111" s="158" t="n">
        <v>0</v>
      </c>
      <c r="W111" s="159" t="n">
        <v>22500</v>
      </c>
      <c r="X111" s="76" t="n">
        <f aca="false">IF(C111=0,"-",N111/C111*100)</f>
        <v>27.4005281844098</v>
      </c>
      <c r="Y111" s="76" t="n">
        <f aca="false">IF(D111=0,"-",O111/D111*100)</f>
        <v>222.576177285319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</row>
    <row r="112" s="91" customFormat="true" ht="15" hidden="false" customHeight="false" outlineLevel="0" collapsed="false">
      <c r="A112" s="202" t="n">
        <v>4</v>
      </c>
      <c r="B112" s="203" t="s">
        <v>110</v>
      </c>
      <c r="C112" s="204" t="n">
        <v>1063774</v>
      </c>
      <c r="D112" s="205" t="n">
        <v>208001</v>
      </c>
      <c r="E112" s="205" t="n">
        <v>0</v>
      </c>
      <c r="F112" s="205" t="n">
        <v>92967</v>
      </c>
      <c r="G112" s="205" t="n">
        <v>0</v>
      </c>
      <c r="H112" s="205" t="n">
        <v>491603</v>
      </c>
      <c r="I112" s="205" t="n">
        <v>967</v>
      </c>
      <c r="J112" s="205" t="n">
        <v>43078</v>
      </c>
      <c r="K112" s="205" t="n">
        <v>102398</v>
      </c>
      <c r="L112" s="206" t="n">
        <v>124760</v>
      </c>
      <c r="M112" s="110"/>
      <c r="N112" s="204" t="n">
        <v>1183530</v>
      </c>
      <c r="O112" s="205" t="n">
        <v>70275</v>
      </c>
      <c r="P112" s="205" t="n">
        <v>0</v>
      </c>
      <c r="Q112" s="205" t="n">
        <v>107406</v>
      </c>
      <c r="R112" s="205" t="n">
        <v>45000</v>
      </c>
      <c r="S112" s="205" t="n">
        <v>693351</v>
      </c>
      <c r="T112" s="205" t="n">
        <v>0</v>
      </c>
      <c r="U112" s="205" t="n">
        <v>85031</v>
      </c>
      <c r="V112" s="205" t="n">
        <v>87687</v>
      </c>
      <c r="W112" s="206" t="n">
        <v>94780</v>
      </c>
      <c r="X112" s="76" t="n">
        <f aca="false">IF(C112=0,"-",N112/C112*100)</f>
        <v>111.257654351394</v>
      </c>
      <c r="Y112" s="76" t="n">
        <f aca="false">IF(D112=0,"-",O112/D112*100)</f>
        <v>33.7858952601189</v>
      </c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</row>
    <row r="113" s="119" customFormat="true" ht="15" hidden="false" customHeight="false" outlineLevel="0" collapsed="false">
      <c r="A113" s="244" t="s">
        <v>141</v>
      </c>
      <c r="B113" s="212" t="s">
        <v>142</v>
      </c>
      <c r="C113" s="237" t="n">
        <v>2018810</v>
      </c>
      <c r="D113" s="237" t="n">
        <v>201881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37" t="n">
        <v>0</v>
      </c>
      <c r="K113" s="237" t="n">
        <v>0</v>
      </c>
      <c r="L113" s="115" t="n">
        <v>0</v>
      </c>
      <c r="M113" s="110"/>
      <c r="N113" s="237" t="n">
        <v>2039196</v>
      </c>
      <c r="O113" s="237" t="n">
        <v>1926972</v>
      </c>
      <c r="P113" s="237" t="n">
        <v>0</v>
      </c>
      <c r="Q113" s="237" t="n">
        <v>0</v>
      </c>
      <c r="R113" s="237" t="n">
        <v>0</v>
      </c>
      <c r="S113" s="237" t="n">
        <v>0</v>
      </c>
      <c r="T113" s="237" t="n">
        <v>0</v>
      </c>
      <c r="U113" s="237" t="n">
        <v>0</v>
      </c>
      <c r="V113" s="237" t="n">
        <v>112224</v>
      </c>
      <c r="W113" s="115" t="n">
        <v>0</v>
      </c>
      <c r="X113" s="76" t="n">
        <f aca="false">IF(C113=0,"-",N113/C113*100)</f>
        <v>101.009802804623</v>
      </c>
      <c r="Y113" s="76" t="n">
        <f aca="false">IF(D113=0,"-",O113/D113*100)</f>
        <v>95.4508844319178</v>
      </c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</row>
    <row r="114" s="119" customFormat="true" ht="15" hidden="false" customHeight="false" outlineLevel="0" collapsed="false">
      <c r="A114" s="236"/>
      <c r="B114" s="216" t="s">
        <v>143</v>
      </c>
      <c r="C114" s="240" t="n">
        <v>2118810</v>
      </c>
      <c r="D114" s="245" t="n">
        <v>2118810</v>
      </c>
      <c r="E114" s="245" t="n">
        <v>0</v>
      </c>
      <c r="F114" s="245" t="n">
        <v>0</v>
      </c>
      <c r="G114" s="245" t="n">
        <v>0</v>
      </c>
      <c r="H114" s="245" t="n">
        <v>0</v>
      </c>
      <c r="I114" s="245" t="n">
        <v>0</v>
      </c>
      <c r="J114" s="245" t="n">
        <v>0</v>
      </c>
      <c r="K114" s="245" t="n">
        <v>0</v>
      </c>
      <c r="L114" s="245" t="n">
        <v>0</v>
      </c>
      <c r="M114" s="246"/>
      <c r="N114" s="247" t="n">
        <v>2039196</v>
      </c>
      <c r="O114" s="245" t="n">
        <v>1926972</v>
      </c>
      <c r="P114" s="245" t="n">
        <v>0</v>
      </c>
      <c r="Q114" s="245" t="n">
        <v>0</v>
      </c>
      <c r="R114" s="245" t="n">
        <v>0</v>
      </c>
      <c r="S114" s="245" t="n">
        <v>0</v>
      </c>
      <c r="T114" s="245" t="n">
        <v>0</v>
      </c>
      <c r="U114" s="245" t="n">
        <v>0</v>
      </c>
      <c r="V114" s="245" t="n">
        <v>112224</v>
      </c>
      <c r="W114" s="245" t="n">
        <v>0</v>
      </c>
      <c r="X114" s="76" t="n">
        <f aca="false">IF(C114=0,"-",N114/C114*100)</f>
        <v>96.2425134863438</v>
      </c>
      <c r="Y114" s="76" t="n">
        <f aca="false">IF(D114=0,"-",O114/D114*100)</f>
        <v>90.9459555127642</v>
      </c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</row>
    <row r="115" s="119" customFormat="true" ht="15.75" hidden="false" customHeight="false" outlineLevel="0" collapsed="false">
      <c r="A115" s="243"/>
      <c r="B115" s="124" t="s">
        <v>144</v>
      </c>
      <c r="C115" s="125" t="n">
        <v>-100000</v>
      </c>
      <c r="D115" s="221" t="n">
        <v>-100000</v>
      </c>
      <c r="E115" s="221" t="n">
        <v>0</v>
      </c>
      <c r="F115" s="221" t="n">
        <v>0</v>
      </c>
      <c r="G115" s="221" t="n">
        <v>0</v>
      </c>
      <c r="H115" s="221" t="n">
        <v>0</v>
      </c>
      <c r="I115" s="221" t="n">
        <v>0</v>
      </c>
      <c r="J115" s="221" t="n">
        <v>0</v>
      </c>
      <c r="K115" s="221" t="n">
        <v>0</v>
      </c>
      <c r="L115" s="222" t="n">
        <v>0</v>
      </c>
      <c r="M115" s="110"/>
      <c r="N115" s="125" t="n">
        <v>0</v>
      </c>
      <c r="O115" s="221" t="n">
        <v>0</v>
      </c>
      <c r="P115" s="221" t="n">
        <v>0</v>
      </c>
      <c r="Q115" s="221" t="n">
        <v>0</v>
      </c>
      <c r="R115" s="221" t="n">
        <v>0</v>
      </c>
      <c r="S115" s="221" t="n">
        <v>0</v>
      </c>
      <c r="T115" s="221" t="n">
        <v>0</v>
      </c>
      <c r="U115" s="221" t="n">
        <v>0</v>
      </c>
      <c r="V115" s="221" t="n">
        <v>0</v>
      </c>
      <c r="W115" s="222" t="n">
        <v>0</v>
      </c>
      <c r="X115" s="76" t="n">
        <f aca="false">IF(C115=0,"-",N115/C115*100)</f>
        <v>-0</v>
      </c>
      <c r="Y115" s="76" t="n">
        <f aca="false">IF(D115=0,"-",O115/D115*100)</f>
        <v>-0</v>
      </c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</row>
    <row r="116" s="140" customFormat="true" ht="15.75" hidden="false" customHeight="true" outlineLevel="0" collapsed="false">
      <c r="A116" s="248" t="s">
        <v>145</v>
      </c>
      <c r="B116" s="249" t="s">
        <v>146</v>
      </c>
      <c r="C116" s="138" t="n">
        <v>183375</v>
      </c>
      <c r="D116" s="138" t="n">
        <v>183375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250" t="n">
        <v>0</v>
      </c>
      <c r="M116" s="251"/>
      <c r="N116" s="138" t="n">
        <v>183375</v>
      </c>
      <c r="O116" s="138" t="n">
        <v>183375</v>
      </c>
      <c r="P116" s="138" t="n">
        <v>0</v>
      </c>
      <c r="Q116" s="138" t="n">
        <v>0</v>
      </c>
      <c r="R116" s="138" t="n">
        <v>0</v>
      </c>
      <c r="S116" s="138" t="n">
        <v>0</v>
      </c>
      <c r="T116" s="138" t="n">
        <v>0</v>
      </c>
      <c r="U116" s="138" t="n">
        <v>0</v>
      </c>
      <c r="V116" s="138" t="n">
        <v>0</v>
      </c>
      <c r="W116" s="250" t="n">
        <v>0</v>
      </c>
      <c r="X116" s="252" t="n">
        <f aca="false">IF(C116=0,"-",N116/C116*100)</f>
        <v>100</v>
      </c>
      <c r="Y116" s="252" t="n">
        <f aca="false">IF(D116=0,"-",O116/D116*100)</f>
        <v>100</v>
      </c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</row>
    <row r="117" s="91" customFormat="true" ht="15.75" hidden="false" customHeight="true" outlineLevel="0" collapsed="false">
      <c r="A117" s="196" t="n">
        <v>1</v>
      </c>
      <c r="B117" s="197" t="s">
        <v>48</v>
      </c>
      <c r="C117" s="198" t="n">
        <v>83551</v>
      </c>
      <c r="D117" s="198" t="n">
        <v>83551</v>
      </c>
      <c r="E117" s="198" t="n">
        <v>0</v>
      </c>
      <c r="F117" s="198" t="n">
        <v>0</v>
      </c>
      <c r="G117" s="198" t="n">
        <v>0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230" t="n">
        <v>0</v>
      </c>
      <c r="M117" s="110"/>
      <c r="N117" s="198" t="n">
        <v>78254</v>
      </c>
      <c r="O117" s="198" t="n">
        <v>78254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8" t="n">
        <v>0</v>
      </c>
      <c r="U117" s="198" t="n">
        <v>0</v>
      </c>
      <c r="V117" s="198" t="n">
        <v>0</v>
      </c>
      <c r="W117" s="230" t="n">
        <v>0</v>
      </c>
      <c r="X117" s="76" t="n">
        <f aca="false">IF(C117=0,"-",N117/C117*100)</f>
        <v>93.6601596629604</v>
      </c>
      <c r="Y117" s="76" t="n">
        <f aca="false">IF(D117=0,"-",O117/D117*100)</f>
        <v>93.6601596629604</v>
      </c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</row>
    <row r="118" s="91" customFormat="true" ht="15.75" hidden="false" customHeight="true" outlineLevel="0" collapsed="false">
      <c r="A118" s="201" t="n">
        <v>2</v>
      </c>
      <c r="B118" s="161" t="s">
        <v>65</v>
      </c>
      <c r="C118" s="198" t="n">
        <v>13220</v>
      </c>
      <c r="D118" s="198" t="n">
        <v>13220</v>
      </c>
      <c r="E118" s="198" t="n">
        <v>0</v>
      </c>
      <c r="F118" s="198" t="n">
        <v>0</v>
      </c>
      <c r="G118" s="198" t="n">
        <v>0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230" t="n">
        <v>0</v>
      </c>
      <c r="M118" s="110"/>
      <c r="N118" s="198" t="n">
        <v>12354</v>
      </c>
      <c r="O118" s="198" t="n">
        <v>12354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  <c r="U118" s="198" t="n">
        <v>0</v>
      </c>
      <c r="V118" s="198" t="n">
        <v>0</v>
      </c>
      <c r="W118" s="230" t="n">
        <v>0</v>
      </c>
      <c r="X118" s="76" t="n">
        <f aca="false">IF(C118=0,"-",N118/C118*100)</f>
        <v>93.4493192133132</v>
      </c>
      <c r="Y118" s="76" t="n">
        <f aca="false">IF(D118=0,"-",O118/D118*100)</f>
        <v>93.4493192133132</v>
      </c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</row>
    <row r="119" s="91" customFormat="true" ht="15.75" hidden="false" customHeight="true" outlineLevel="0" collapsed="false">
      <c r="A119" s="201" t="n">
        <v>3</v>
      </c>
      <c r="B119" s="161" t="s">
        <v>67</v>
      </c>
      <c r="C119" s="198" t="n">
        <v>13246</v>
      </c>
      <c r="D119" s="198" t="n">
        <v>13246</v>
      </c>
      <c r="E119" s="198" t="n">
        <v>0</v>
      </c>
      <c r="F119" s="198" t="n">
        <v>0</v>
      </c>
      <c r="G119" s="198" t="n">
        <v>0</v>
      </c>
      <c r="H119" s="198" t="n">
        <v>0</v>
      </c>
      <c r="I119" s="198" t="n">
        <v>0</v>
      </c>
      <c r="J119" s="198" t="n">
        <v>0</v>
      </c>
      <c r="K119" s="198" t="n">
        <v>0</v>
      </c>
      <c r="L119" s="230" t="n">
        <v>0</v>
      </c>
      <c r="M119" s="110"/>
      <c r="N119" s="198" t="n">
        <v>9720</v>
      </c>
      <c r="O119" s="198" t="n">
        <v>972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8" t="n">
        <v>0</v>
      </c>
      <c r="U119" s="198" t="n">
        <v>0</v>
      </c>
      <c r="V119" s="198" t="n">
        <v>0</v>
      </c>
      <c r="W119" s="230" t="n">
        <v>0</v>
      </c>
      <c r="X119" s="76" t="n">
        <f aca="false">IF(C119=0,"-",N119/C119*100)</f>
        <v>73.3806432130455</v>
      </c>
      <c r="Y119" s="76" t="n">
        <f aca="false">IF(D119=0,"-",O119/D119*100)</f>
        <v>73.3806432130455</v>
      </c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</row>
    <row r="120" s="91" customFormat="true" ht="15.75" hidden="false" customHeight="true" outlineLevel="0" collapsed="false">
      <c r="A120" s="201" t="n">
        <v>4</v>
      </c>
      <c r="B120" s="161" t="s">
        <v>110</v>
      </c>
      <c r="C120" s="198" t="n">
        <v>73358</v>
      </c>
      <c r="D120" s="198" t="n">
        <v>73358</v>
      </c>
      <c r="E120" s="198" t="n">
        <v>0</v>
      </c>
      <c r="F120" s="198" t="n">
        <v>0</v>
      </c>
      <c r="G120" s="198" t="n">
        <v>0</v>
      </c>
      <c r="H120" s="198" t="n">
        <v>0</v>
      </c>
      <c r="I120" s="198" t="n">
        <v>0</v>
      </c>
      <c r="J120" s="198" t="n">
        <v>0</v>
      </c>
      <c r="K120" s="198" t="n">
        <v>0</v>
      </c>
      <c r="L120" s="230" t="n">
        <v>0</v>
      </c>
      <c r="M120" s="110"/>
      <c r="N120" s="198" t="n">
        <v>83047</v>
      </c>
      <c r="O120" s="198" t="n">
        <v>83047</v>
      </c>
      <c r="P120" s="198" t="n">
        <v>0</v>
      </c>
      <c r="Q120" s="198" t="n">
        <v>0</v>
      </c>
      <c r="R120" s="198" t="n">
        <v>0</v>
      </c>
      <c r="S120" s="198" t="n">
        <v>0</v>
      </c>
      <c r="T120" s="198" t="n">
        <v>0</v>
      </c>
      <c r="U120" s="198" t="n">
        <v>0</v>
      </c>
      <c r="V120" s="198" t="n">
        <v>0</v>
      </c>
      <c r="W120" s="230" t="n">
        <v>0</v>
      </c>
      <c r="X120" s="76" t="n">
        <f aca="false">IF(C120=0,"-",N120/C120*100)</f>
        <v>113.207830093514</v>
      </c>
      <c r="Y120" s="76" t="n">
        <f aca="false">IF(D120=0,"-",O120/D120*100)</f>
        <v>113.207830093514</v>
      </c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</row>
    <row r="121" s="140" customFormat="true" ht="15.75" hidden="false" customHeight="true" outlineLevel="0" collapsed="false">
      <c r="A121" s="248" t="s">
        <v>147</v>
      </c>
      <c r="B121" s="249" t="s">
        <v>148</v>
      </c>
      <c r="C121" s="155" t="n">
        <v>1935435</v>
      </c>
      <c r="D121" s="138" t="n">
        <v>1935435</v>
      </c>
      <c r="E121" s="138" t="n">
        <v>0</v>
      </c>
      <c r="F121" s="138" t="n">
        <v>0</v>
      </c>
      <c r="G121" s="138" t="n">
        <v>0</v>
      </c>
      <c r="H121" s="138" t="n">
        <v>0</v>
      </c>
      <c r="I121" s="138" t="n">
        <v>0</v>
      </c>
      <c r="J121" s="138" t="n">
        <v>0</v>
      </c>
      <c r="K121" s="138" t="n">
        <v>0</v>
      </c>
      <c r="L121" s="250" t="n">
        <v>0</v>
      </c>
      <c r="M121" s="251"/>
      <c r="N121" s="155" t="n">
        <v>1855821</v>
      </c>
      <c r="O121" s="138" t="n">
        <v>1743597</v>
      </c>
      <c r="P121" s="138" t="n">
        <v>0</v>
      </c>
      <c r="Q121" s="138" t="n">
        <v>0</v>
      </c>
      <c r="R121" s="138" t="n">
        <v>0</v>
      </c>
      <c r="S121" s="138" t="n">
        <v>0</v>
      </c>
      <c r="T121" s="138" t="n">
        <v>0</v>
      </c>
      <c r="U121" s="138" t="n">
        <v>0</v>
      </c>
      <c r="V121" s="138" t="n">
        <v>112224</v>
      </c>
      <c r="W121" s="250" t="n">
        <v>0</v>
      </c>
      <c r="X121" s="252" t="n">
        <f aca="false">IF(C121=0,"-",N121/C121*100)</f>
        <v>95.8865061342799</v>
      </c>
      <c r="Y121" s="252" t="n">
        <f aca="false">IF(D121=0,"-",O121/D121*100)</f>
        <v>90.0881197250231</v>
      </c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</row>
    <row r="122" s="260" customFormat="true" ht="15.75" hidden="false" customHeight="true" outlineLevel="0" collapsed="false">
      <c r="A122" s="253" t="s">
        <v>149</v>
      </c>
      <c r="B122" s="254" t="s">
        <v>150</v>
      </c>
      <c r="C122" s="255" t="n">
        <v>1654009</v>
      </c>
      <c r="D122" s="255" t="n">
        <v>1654009</v>
      </c>
      <c r="E122" s="255" t="n">
        <v>0</v>
      </c>
      <c r="F122" s="255" t="n">
        <v>0</v>
      </c>
      <c r="G122" s="255" t="n">
        <v>0</v>
      </c>
      <c r="H122" s="255" t="n">
        <v>0</v>
      </c>
      <c r="I122" s="255" t="n">
        <v>0</v>
      </c>
      <c r="J122" s="255" t="n">
        <v>0</v>
      </c>
      <c r="K122" s="255" t="n">
        <v>0</v>
      </c>
      <c r="L122" s="256" t="n">
        <v>0</v>
      </c>
      <c r="M122" s="257"/>
      <c r="N122" s="255" t="n">
        <v>1570371</v>
      </c>
      <c r="O122" s="255" t="n">
        <v>1566649</v>
      </c>
      <c r="P122" s="255" t="n">
        <v>0</v>
      </c>
      <c r="Q122" s="255" t="n">
        <v>0</v>
      </c>
      <c r="R122" s="255" t="n">
        <v>0</v>
      </c>
      <c r="S122" s="255" t="n">
        <v>0</v>
      </c>
      <c r="T122" s="255" t="n">
        <v>0</v>
      </c>
      <c r="U122" s="255" t="n">
        <v>0</v>
      </c>
      <c r="V122" s="255" t="n">
        <v>3722</v>
      </c>
      <c r="W122" s="256" t="n">
        <v>0</v>
      </c>
      <c r="X122" s="258" t="n">
        <f aca="false">IF(C122=0,"-",N122/C122*100)</f>
        <v>94.9433165115788</v>
      </c>
      <c r="Y122" s="258" t="n">
        <f aca="false">IF(D122=0,"-",O122/D122*100)</f>
        <v>94.7182875062953</v>
      </c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</row>
    <row r="123" s="91" customFormat="true" ht="15.75" hidden="false" customHeight="true" outlineLevel="0" collapsed="false">
      <c r="A123" s="196" t="n">
        <v>1</v>
      </c>
      <c r="B123" s="197" t="s">
        <v>48</v>
      </c>
      <c r="C123" s="198" t="n">
        <v>1349946</v>
      </c>
      <c r="D123" s="198" t="n">
        <v>1349946</v>
      </c>
      <c r="E123" s="198" t="n">
        <v>0</v>
      </c>
      <c r="F123" s="198" t="n">
        <v>0</v>
      </c>
      <c r="G123" s="198" t="n">
        <v>0</v>
      </c>
      <c r="H123" s="198" t="n">
        <v>0</v>
      </c>
      <c r="I123" s="198" t="n">
        <v>0</v>
      </c>
      <c r="J123" s="198" t="n">
        <v>0</v>
      </c>
      <c r="K123" s="198" t="n">
        <v>0</v>
      </c>
      <c r="L123" s="230" t="n">
        <v>0</v>
      </c>
      <c r="M123" s="110"/>
      <c r="N123" s="198" t="n">
        <v>1030625</v>
      </c>
      <c r="O123" s="198" t="n">
        <v>1030625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8" t="n">
        <v>0</v>
      </c>
      <c r="U123" s="198" t="n">
        <v>0</v>
      </c>
      <c r="V123" s="198" t="n">
        <v>0</v>
      </c>
      <c r="W123" s="230" t="n">
        <v>0</v>
      </c>
      <c r="X123" s="76" t="n">
        <f aca="false">IF(C123=0,"-",N123/C123*100)</f>
        <v>76.3456464184493</v>
      </c>
      <c r="Y123" s="76" t="n">
        <f aca="false">IF(D123=0,"-",O123/D123*100)</f>
        <v>76.3456464184493</v>
      </c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</row>
    <row r="124" s="91" customFormat="true" ht="15.75" hidden="false" customHeight="true" outlineLevel="0" collapsed="false">
      <c r="A124" s="201" t="n">
        <v>2</v>
      </c>
      <c r="B124" s="161" t="s">
        <v>65</v>
      </c>
      <c r="C124" s="198" t="n">
        <v>97543</v>
      </c>
      <c r="D124" s="198" t="n">
        <v>97543</v>
      </c>
      <c r="E124" s="198" t="n">
        <v>0</v>
      </c>
      <c r="F124" s="198" t="n">
        <v>0</v>
      </c>
      <c r="G124" s="198" t="n">
        <v>0</v>
      </c>
      <c r="H124" s="198" t="n">
        <v>0</v>
      </c>
      <c r="I124" s="198" t="n">
        <v>0</v>
      </c>
      <c r="J124" s="198" t="n">
        <v>0</v>
      </c>
      <c r="K124" s="198" t="n">
        <v>0</v>
      </c>
      <c r="L124" s="230" t="n">
        <v>0</v>
      </c>
      <c r="M124" s="110"/>
      <c r="N124" s="198" t="n">
        <v>99996</v>
      </c>
      <c r="O124" s="198" t="n">
        <v>99996</v>
      </c>
      <c r="P124" s="198" t="n">
        <v>0</v>
      </c>
      <c r="Q124" s="198" t="n">
        <v>0</v>
      </c>
      <c r="R124" s="198" t="n">
        <v>0</v>
      </c>
      <c r="S124" s="198" t="n">
        <v>0</v>
      </c>
      <c r="T124" s="198" t="n">
        <v>0</v>
      </c>
      <c r="U124" s="198" t="n">
        <v>0</v>
      </c>
      <c r="V124" s="198" t="n">
        <v>0</v>
      </c>
      <c r="W124" s="230" t="n">
        <v>0</v>
      </c>
      <c r="X124" s="76" t="n">
        <f aca="false">IF(C124=0,"-",N124/C124*100)</f>
        <v>102.514788349753</v>
      </c>
      <c r="Y124" s="76" t="n">
        <f aca="false">IF(D124=0,"-",O124/D124*100)</f>
        <v>102.514788349753</v>
      </c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</row>
    <row r="125" s="91" customFormat="true" ht="15.75" hidden="false" customHeight="true" outlineLevel="0" collapsed="false">
      <c r="A125" s="201" t="n">
        <v>3</v>
      </c>
      <c r="B125" s="161" t="s">
        <v>67</v>
      </c>
      <c r="C125" s="198" t="n">
        <v>57309</v>
      </c>
      <c r="D125" s="198" t="n">
        <v>57309</v>
      </c>
      <c r="E125" s="198" t="n">
        <v>0</v>
      </c>
      <c r="F125" s="198" t="n">
        <v>0</v>
      </c>
      <c r="G125" s="198" t="n">
        <v>0</v>
      </c>
      <c r="H125" s="198" t="n">
        <v>0</v>
      </c>
      <c r="I125" s="198" t="n">
        <v>0</v>
      </c>
      <c r="J125" s="198" t="n">
        <v>0</v>
      </c>
      <c r="K125" s="198" t="n">
        <v>0</v>
      </c>
      <c r="L125" s="230" t="n">
        <v>0</v>
      </c>
      <c r="M125" s="110"/>
      <c r="N125" s="198" t="n">
        <v>333958</v>
      </c>
      <c r="O125" s="198" t="n">
        <v>333958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  <c r="U125" s="198" t="n">
        <v>0</v>
      </c>
      <c r="V125" s="198" t="n">
        <v>0</v>
      </c>
      <c r="W125" s="230" t="n">
        <v>0</v>
      </c>
      <c r="X125" s="76" t="n">
        <f aca="false">IF(C125=0,"-",N125/C125*100)</f>
        <v>582.732206110733</v>
      </c>
      <c r="Y125" s="76" t="n">
        <f aca="false">IF(D125=0,"-",O125/D125*100)</f>
        <v>582.732206110733</v>
      </c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</row>
    <row r="126" s="91" customFormat="true" ht="15.75" hidden="false" customHeight="true" outlineLevel="0" collapsed="false">
      <c r="A126" s="201" t="n">
        <v>4</v>
      </c>
      <c r="B126" s="161" t="s">
        <v>110</v>
      </c>
      <c r="C126" s="198" t="n">
        <v>149211</v>
      </c>
      <c r="D126" s="198" t="n">
        <v>149211</v>
      </c>
      <c r="E126" s="198" t="n">
        <v>0</v>
      </c>
      <c r="F126" s="198" t="n">
        <v>0</v>
      </c>
      <c r="G126" s="198" t="n">
        <v>0</v>
      </c>
      <c r="H126" s="198" t="n">
        <v>0</v>
      </c>
      <c r="I126" s="198" t="n">
        <v>0</v>
      </c>
      <c r="J126" s="198" t="n">
        <v>0</v>
      </c>
      <c r="K126" s="198" t="n">
        <v>0</v>
      </c>
      <c r="L126" s="230" t="n">
        <v>0</v>
      </c>
      <c r="M126" s="110"/>
      <c r="N126" s="198" t="n">
        <v>105792</v>
      </c>
      <c r="O126" s="198" t="n">
        <v>10207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8" t="n">
        <v>0</v>
      </c>
      <c r="U126" s="198" t="n">
        <v>0</v>
      </c>
      <c r="V126" s="198" t="n">
        <v>3722</v>
      </c>
      <c r="W126" s="230" t="n">
        <v>0</v>
      </c>
      <c r="X126" s="76" t="n">
        <f aca="false">IF(C126=0,"-",N126/C126*100)</f>
        <v>70.9009389388182</v>
      </c>
      <c r="Y126" s="76" t="n">
        <f aca="false">IF(D126=0,"-",O126/D126*100)</f>
        <v>68.4064847765915</v>
      </c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</row>
    <row r="127" s="260" customFormat="true" ht="15.75" hidden="false" customHeight="true" outlineLevel="0" collapsed="false">
      <c r="A127" s="253" t="s">
        <v>151</v>
      </c>
      <c r="B127" s="254" t="s">
        <v>152</v>
      </c>
      <c r="C127" s="255" t="n">
        <v>47221</v>
      </c>
      <c r="D127" s="255" t="n">
        <v>47221</v>
      </c>
      <c r="E127" s="255" t="n">
        <v>0</v>
      </c>
      <c r="F127" s="255" t="n">
        <v>0</v>
      </c>
      <c r="G127" s="255" t="n">
        <v>0</v>
      </c>
      <c r="H127" s="255" t="n">
        <v>0</v>
      </c>
      <c r="I127" s="255" t="n">
        <v>0</v>
      </c>
      <c r="J127" s="255" t="n">
        <v>0</v>
      </c>
      <c r="K127" s="255" t="n">
        <v>0</v>
      </c>
      <c r="L127" s="256" t="n">
        <v>0</v>
      </c>
      <c r="M127" s="257"/>
      <c r="N127" s="255" t="n">
        <v>47221</v>
      </c>
      <c r="O127" s="255" t="n">
        <v>47221</v>
      </c>
      <c r="P127" s="255" t="n">
        <v>0</v>
      </c>
      <c r="Q127" s="255" t="n">
        <v>0</v>
      </c>
      <c r="R127" s="255" t="n">
        <v>0</v>
      </c>
      <c r="S127" s="255" t="n">
        <v>0</v>
      </c>
      <c r="T127" s="255" t="n">
        <v>0</v>
      </c>
      <c r="U127" s="255" t="n">
        <v>0</v>
      </c>
      <c r="V127" s="255" t="n">
        <v>0</v>
      </c>
      <c r="W127" s="256" t="n">
        <v>0</v>
      </c>
      <c r="X127" s="76" t="n">
        <f aca="false">IF(C127=0,"-",N127/C127*100)</f>
        <v>100</v>
      </c>
      <c r="Y127" s="76" t="n">
        <f aca="false">IF(D127=0,"-",O127/D127*100)</f>
        <v>100</v>
      </c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</row>
    <row r="128" s="91" customFormat="true" ht="15.75" hidden="false" customHeight="true" outlineLevel="0" collapsed="false">
      <c r="A128" s="233" t="n">
        <v>4</v>
      </c>
      <c r="B128" s="261" t="s">
        <v>110</v>
      </c>
      <c r="C128" s="198" t="n">
        <v>47221</v>
      </c>
      <c r="D128" s="198" t="n">
        <v>47221</v>
      </c>
      <c r="E128" s="198" t="n">
        <v>0</v>
      </c>
      <c r="F128" s="198" t="n">
        <v>0</v>
      </c>
      <c r="G128" s="198" t="n">
        <v>0</v>
      </c>
      <c r="H128" s="198" t="n">
        <v>0</v>
      </c>
      <c r="I128" s="198" t="n">
        <v>0</v>
      </c>
      <c r="J128" s="198" t="n">
        <v>0</v>
      </c>
      <c r="K128" s="198" t="n">
        <v>0</v>
      </c>
      <c r="L128" s="230" t="n">
        <v>0</v>
      </c>
      <c r="M128" s="110"/>
      <c r="N128" s="198" t="n">
        <v>47221</v>
      </c>
      <c r="O128" s="198" t="n">
        <v>47221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198" t="n">
        <v>0</v>
      </c>
      <c r="U128" s="198" t="n">
        <v>0</v>
      </c>
      <c r="V128" s="198" t="n">
        <v>0</v>
      </c>
      <c r="W128" s="230" t="n">
        <v>0</v>
      </c>
      <c r="X128" s="76" t="n">
        <f aca="false">IF(C128=0,"-",N128/C128*100)</f>
        <v>100</v>
      </c>
      <c r="Y128" s="76" t="n">
        <f aca="false">IF(D128=0,"-",O128/D128*100)</f>
        <v>100</v>
      </c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</row>
    <row r="129" s="260" customFormat="true" ht="15.75" hidden="false" customHeight="true" outlineLevel="0" collapsed="false">
      <c r="A129" s="253" t="s">
        <v>153</v>
      </c>
      <c r="B129" s="254" t="s">
        <v>154</v>
      </c>
      <c r="C129" s="255" t="n">
        <v>234205</v>
      </c>
      <c r="D129" s="255" t="n">
        <v>234205</v>
      </c>
      <c r="E129" s="255" t="n">
        <v>0</v>
      </c>
      <c r="F129" s="255" t="n">
        <v>0</v>
      </c>
      <c r="G129" s="255" t="n">
        <v>0</v>
      </c>
      <c r="H129" s="255" t="n">
        <v>0</v>
      </c>
      <c r="I129" s="255" t="n">
        <v>0</v>
      </c>
      <c r="J129" s="255" t="n">
        <v>0</v>
      </c>
      <c r="K129" s="255" t="n">
        <v>0</v>
      </c>
      <c r="L129" s="256" t="n">
        <v>0</v>
      </c>
      <c r="M129" s="257"/>
      <c r="N129" s="255" t="n">
        <v>238229</v>
      </c>
      <c r="O129" s="255" t="n">
        <v>129727</v>
      </c>
      <c r="P129" s="255" t="n">
        <v>0</v>
      </c>
      <c r="Q129" s="255" t="n">
        <v>0</v>
      </c>
      <c r="R129" s="255" t="n">
        <v>0</v>
      </c>
      <c r="S129" s="255" t="n">
        <v>0</v>
      </c>
      <c r="T129" s="255" t="n">
        <v>0</v>
      </c>
      <c r="U129" s="255" t="n">
        <v>0</v>
      </c>
      <c r="V129" s="255" t="n">
        <v>108502</v>
      </c>
      <c r="W129" s="256" t="n">
        <v>0</v>
      </c>
      <c r="X129" s="76" t="n">
        <f aca="false">IF(C129=0,"-",N129/C129*100)</f>
        <v>101.718152900237</v>
      </c>
      <c r="Y129" s="76" t="n">
        <f aca="false">IF(D129=0,"-",O129/D129*100)</f>
        <v>55.3903631434</v>
      </c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</row>
    <row r="130" s="91" customFormat="true" ht="15.75" hidden="false" customHeight="true" outlineLevel="0" collapsed="false">
      <c r="A130" s="233" t="n">
        <v>1</v>
      </c>
      <c r="B130" s="261" t="s">
        <v>48</v>
      </c>
      <c r="C130" s="198" t="n">
        <v>0</v>
      </c>
      <c r="D130" s="198" t="n">
        <v>0</v>
      </c>
      <c r="E130" s="198" t="n">
        <v>0</v>
      </c>
      <c r="F130" s="198" t="n">
        <v>0</v>
      </c>
      <c r="G130" s="198" t="n">
        <v>0</v>
      </c>
      <c r="H130" s="198" t="n">
        <v>0</v>
      </c>
      <c r="I130" s="198" t="n">
        <v>0</v>
      </c>
      <c r="J130" s="198" t="n">
        <v>0</v>
      </c>
      <c r="K130" s="198" t="n">
        <v>0</v>
      </c>
      <c r="L130" s="230" t="n">
        <v>0</v>
      </c>
      <c r="M130" s="110"/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8" t="n">
        <v>0</v>
      </c>
      <c r="U130" s="198" t="n">
        <v>0</v>
      </c>
      <c r="V130" s="198" t="n">
        <v>0</v>
      </c>
      <c r="W130" s="230" t="n">
        <v>0</v>
      </c>
      <c r="X130" s="76" t="str">
        <f aca="false">IF(C130=0,"-",N130/C130*100)</f>
        <v>-</v>
      </c>
      <c r="Y130" s="76" t="str">
        <f aca="false">IF(D130=0,"-",O130/D130*100)</f>
        <v>-</v>
      </c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</row>
    <row r="131" s="91" customFormat="true" ht="15.75" hidden="false" customHeight="true" outlineLevel="0" collapsed="false">
      <c r="A131" s="233" t="n">
        <v>2</v>
      </c>
      <c r="B131" s="261" t="s">
        <v>65</v>
      </c>
      <c r="C131" s="198" t="n">
        <v>0</v>
      </c>
      <c r="D131" s="198" t="n">
        <v>0</v>
      </c>
      <c r="E131" s="198" t="n"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230" t="n">
        <v>0</v>
      </c>
      <c r="M131" s="110"/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198" t="n">
        <v>0</v>
      </c>
      <c r="U131" s="198" t="n">
        <v>0</v>
      </c>
      <c r="V131" s="198" t="n">
        <v>0</v>
      </c>
      <c r="W131" s="230" t="n">
        <v>0</v>
      </c>
      <c r="X131" s="76" t="str">
        <f aca="false">IF(C131=0,"-",N131/C131*100)</f>
        <v>-</v>
      </c>
      <c r="Y131" s="76" t="str">
        <f aca="false">IF(D131=0,"-",O131/D131*100)</f>
        <v>-</v>
      </c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</row>
    <row r="132" s="91" customFormat="true" ht="15.75" hidden="false" customHeight="true" outlineLevel="0" collapsed="false">
      <c r="A132" s="233" t="n">
        <v>3</v>
      </c>
      <c r="B132" s="261" t="s">
        <v>67</v>
      </c>
      <c r="C132" s="198" t="n">
        <v>0</v>
      </c>
      <c r="D132" s="198" t="n">
        <v>0</v>
      </c>
      <c r="E132" s="198" t="n">
        <v>0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198" t="n">
        <v>0</v>
      </c>
      <c r="K132" s="198" t="n">
        <v>0</v>
      </c>
      <c r="L132" s="230" t="n">
        <v>0</v>
      </c>
      <c r="M132" s="110"/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8" t="n">
        <v>0</v>
      </c>
      <c r="U132" s="198" t="n">
        <v>0</v>
      </c>
      <c r="V132" s="198" t="n">
        <v>0</v>
      </c>
      <c r="W132" s="230" t="n">
        <v>0</v>
      </c>
      <c r="X132" s="76" t="str">
        <f aca="false">IF(C132=0,"-",N132/C132*100)</f>
        <v>-</v>
      </c>
      <c r="Y132" s="76" t="str">
        <f aca="false">IF(D132=0,"-",O132/D132*100)</f>
        <v>-</v>
      </c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</row>
    <row r="133" s="91" customFormat="true" ht="15.75" hidden="false" customHeight="true" outlineLevel="0" collapsed="false">
      <c r="A133" s="202" t="n">
        <v>4</v>
      </c>
      <c r="B133" s="203" t="s">
        <v>110</v>
      </c>
      <c r="C133" s="204" t="n">
        <v>234205</v>
      </c>
      <c r="D133" s="204" t="n">
        <v>234205</v>
      </c>
      <c r="E133" s="204" t="n">
        <v>0</v>
      </c>
      <c r="F133" s="204" t="n">
        <v>0</v>
      </c>
      <c r="G133" s="204" t="n">
        <v>0</v>
      </c>
      <c r="H133" s="204" t="n">
        <v>0</v>
      </c>
      <c r="I133" s="204" t="n">
        <v>0</v>
      </c>
      <c r="J133" s="204" t="n">
        <v>0</v>
      </c>
      <c r="K133" s="204" t="n">
        <v>0</v>
      </c>
      <c r="L133" s="231" t="n">
        <v>0</v>
      </c>
      <c r="M133" s="110"/>
      <c r="N133" s="204" t="n">
        <v>238229</v>
      </c>
      <c r="O133" s="204" t="n">
        <v>129727</v>
      </c>
      <c r="P133" s="204" t="n">
        <v>0</v>
      </c>
      <c r="Q133" s="204" t="n">
        <v>0</v>
      </c>
      <c r="R133" s="204" t="n">
        <v>0</v>
      </c>
      <c r="S133" s="204" t="n">
        <v>0</v>
      </c>
      <c r="T133" s="204" t="n">
        <v>0</v>
      </c>
      <c r="U133" s="204" t="n">
        <v>0</v>
      </c>
      <c r="V133" s="204" t="n">
        <v>108502</v>
      </c>
      <c r="W133" s="231" t="n">
        <v>0</v>
      </c>
      <c r="X133" s="76" t="n">
        <f aca="false">IF(C133=0,"-",N133/C133*100)</f>
        <v>101.718152900237</v>
      </c>
      <c r="Y133" s="76" t="n">
        <f aca="false">IF(D133=0,"-",O133/D133*100)</f>
        <v>55.3903631434</v>
      </c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</row>
    <row r="134" s="119" customFormat="true" ht="15" hidden="false" customHeight="false" outlineLevel="0" collapsed="false">
      <c r="A134" s="244" t="s">
        <v>155</v>
      </c>
      <c r="B134" s="212" t="s">
        <v>156</v>
      </c>
      <c r="C134" s="237" t="n">
        <v>57222820</v>
      </c>
      <c r="D134" s="238" t="n">
        <v>238676</v>
      </c>
      <c r="E134" s="238" t="n">
        <v>47181006</v>
      </c>
      <c r="F134" s="238" t="n">
        <v>1703269</v>
      </c>
      <c r="G134" s="238" t="n">
        <v>106151</v>
      </c>
      <c r="H134" s="238" t="n">
        <v>1882183</v>
      </c>
      <c r="I134" s="238" t="n">
        <v>0</v>
      </c>
      <c r="J134" s="238" t="n">
        <v>5538584</v>
      </c>
      <c r="K134" s="238" t="n">
        <v>425054</v>
      </c>
      <c r="L134" s="239" t="n">
        <v>147897</v>
      </c>
      <c r="M134" s="110"/>
      <c r="N134" s="237" t="n">
        <v>58457351</v>
      </c>
      <c r="O134" s="238" t="n">
        <v>494874</v>
      </c>
      <c r="P134" s="238" t="n">
        <v>48503867</v>
      </c>
      <c r="Q134" s="238" t="n">
        <v>1893362</v>
      </c>
      <c r="R134" s="238" t="n">
        <v>25480</v>
      </c>
      <c r="S134" s="238" t="n">
        <v>1081894</v>
      </c>
      <c r="T134" s="238" t="n">
        <v>638508</v>
      </c>
      <c r="U134" s="238" t="n">
        <v>5511314</v>
      </c>
      <c r="V134" s="238" t="n">
        <v>231743</v>
      </c>
      <c r="W134" s="239" t="n">
        <v>76309</v>
      </c>
      <c r="X134" s="76" t="n">
        <f aca="false">IF(C134=0,"-",N134/C134*100)</f>
        <v>102.157410277928</v>
      </c>
      <c r="Y134" s="76" t="n">
        <f aca="false">IF(D134=0,"-",O134/D134*100)</f>
        <v>207.341333020496</v>
      </c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</row>
    <row r="135" s="119" customFormat="true" ht="15" hidden="false" customHeight="false" outlineLevel="0" collapsed="false">
      <c r="A135" s="236"/>
      <c r="B135" s="216" t="s">
        <v>157</v>
      </c>
      <c r="C135" s="240" t="n">
        <v>55368346</v>
      </c>
      <c r="D135" s="241" t="n">
        <v>337098</v>
      </c>
      <c r="E135" s="241" t="n">
        <v>45393789</v>
      </c>
      <c r="F135" s="241" t="n">
        <v>1688539</v>
      </c>
      <c r="G135" s="241" t="n">
        <v>86703</v>
      </c>
      <c r="H135" s="241" t="n">
        <v>1827547</v>
      </c>
      <c r="I135" s="241" t="n">
        <v>0</v>
      </c>
      <c r="J135" s="241" t="n">
        <v>5514474</v>
      </c>
      <c r="K135" s="241" t="n">
        <v>410389</v>
      </c>
      <c r="L135" s="241" t="n">
        <v>109807</v>
      </c>
      <c r="M135" s="110"/>
      <c r="N135" s="240" t="n">
        <v>54554515</v>
      </c>
      <c r="O135" s="241" t="n">
        <v>534817</v>
      </c>
      <c r="P135" s="241" t="n">
        <v>44875512</v>
      </c>
      <c r="Q135" s="241" t="n">
        <v>1757574</v>
      </c>
      <c r="R135" s="241" t="n">
        <v>18426</v>
      </c>
      <c r="S135" s="241" t="n">
        <v>869479</v>
      </c>
      <c r="T135" s="241" t="n">
        <v>544752</v>
      </c>
      <c r="U135" s="241" t="n">
        <v>5730495</v>
      </c>
      <c r="V135" s="241" t="n">
        <v>158790</v>
      </c>
      <c r="W135" s="241" t="n">
        <v>64670</v>
      </c>
      <c r="X135" s="76" t="n">
        <f aca="false">IF(C135=0,"-",N135/C135*100)</f>
        <v>98.5301511444825</v>
      </c>
      <c r="Y135" s="76" t="n">
        <f aca="false">IF(D135=0,"-",O135/D135*100)</f>
        <v>158.65326996897</v>
      </c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</row>
    <row r="136" s="119" customFormat="true" ht="15.75" hidden="false" customHeight="false" outlineLevel="0" collapsed="false">
      <c r="A136" s="243"/>
      <c r="B136" s="124" t="s">
        <v>158</v>
      </c>
      <c r="C136" s="125" t="n">
        <v>1854474</v>
      </c>
      <c r="D136" s="221" t="n">
        <v>-98422</v>
      </c>
      <c r="E136" s="221" t="n">
        <v>1787217</v>
      </c>
      <c r="F136" s="221" t="n">
        <v>14730</v>
      </c>
      <c r="G136" s="221" t="n">
        <v>19448</v>
      </c>
      <c r="H136" s="221" t="n">
        <v>54636</v>
      </c>
      <c r="I136" s="221" t="n">
        <v>0</v>
      </c>
      <c r="J136" s="221" t="n">
        <v>24110</v>
      </c>
      <c r="K136" s="221" t="n">
        <v>14665</v>
      </c>
      <c r="L136" s="222" t="n">
        <v>38090</v>
      </c>
      <c r="M136" s="110"/>
      <c r="N136" s="125" t="n">
        <v>3902836</v>
      </c>
      <c r="O136" s="221" t="n">
        <v>-39943</v>
      </c>
      <c r="P136" s="221" t="n">
        <v>3628355</v>
      </c>
      <c r="Q136" s="221" t="n">
        <v>135788</v>
      </c>
      <c r="R136" s="221" t="n">
        <v>7054</v>
      </c>
      <c r="S136" s="221" t="n">
        <v>212415</v>
      </c>
      <c r="T136" s="221" t="n">
        <v>93756</v>
      </c>
      <c r="U136" s="221" t="n">
        <v>-219181</v>
      </c>
      <c r="V136" s="221" t="n">
        <v>72953</v>
      </c>
      <c r="W136" s="222" t="n">
        <v>11639</v>
      </c>
      <c r="X136" s="76" t="n">
        <f aca="false">IF(C136=0,"-",N136/C136*100)</f>
        <v>210.455147928739</v>
      </c>
      <c r="Y136" s="76" t="n">
        <f aca="false">IF(D136=0,"-",O136/D136*100)</f>
        <v>40.5834061490317</v>
      </c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</row>
    <row r="137" s="91" customFormat="true" ht="15.75" hidden="false" customHeight="true" outlineLevel="0" collapsed="false">
      <c r="A137" s="196" t="n">
        <v>1</v>
      </c>
      <c r="B137" s="161" t="s">
        <v>48</v>
      </c>
      <c r="C137" s="143" t="n">
        <v>28679603</v>
      </c>
      <c r="D137" s="158" t="n">
        <v>186563</v>
      </c>
      <c r="E137" s="158" t="n">
        <v>24611353</v>
      </c>
      <c r="F137" s="158" t="n">
        <v>687573</v>
      </c>
      <c r="G137" s="158" t="n">
        <v>12819</v>
      </c>
      <c r="H137" s="158" t="n">
        <v>912515</v>
      </c>
      <c r="I137" s="158" t="n">
        <v>0</v>
      </c>
      <c r="J137" s="158" t="n">
        <v>2094006</v>
      </c>
      <c r="K137" s="158" t="n">
        <v>138904</v>
      </c>
      <c r="L137" s="159" t="n">
        <v>35870</v>
      </c>
      <c r="M137" s="110"/>
      <c r="N137" s="143" t="n">
        <v>27226081</v>
      </c>
      <c r="O137" s="158" t="n">
        <v>308094</v>
      </c>
      <c r="P137" s="158" t="n">
        <v>22956401</v>
      </c>
      <c r="Q137" s="158" t="n">
        <v>620707</v>
      </c>
      <c r="R137" s="158" t="n">
        <v>3991</v>
      </c>
      <c r="S137" s="158" t="n">
        <v>475893</v>
      </c>
      <c r="T137" s="158" t="n">
        <v>46667</v>
      </c>
      <c r="U137" s="158" t="n">
        <v>2780902</v>
      </c>
      <c r="V137" s="158" t="n">
        <v>10735</v>
      </c>
      <c r="W137" s="159" t="n">
        <v>22691</v>
      </c>
      <c r="X137" s="76" t="n">
        <f aca="false">IF(C137=0,"-",N137/C137*100)</f>
        <v>94.9318615044985</v>
      </c>
      <c r="Y137" s="76" t="n">
        <f aca="false">IF(D137=0,"-",O137/D137*100)</f>
        <v>165.142069971002</v>
      </c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</row>
    <row r="138" s="91" customFormat="true" ht="14.25" hidden="false" customHeight="false" outlineLevel="0" collapsed="false">
      <c r="A138" s="201" t="n">
        <v>2</v>
      </c>
      <c r="B138" s="161" t="s">
        <v>65</v>
      </c>
      <c r="C138" s="143" t="n">
        <v>4645065</v>
      </c>
      <c r="D138" s="158" t="n">
        <v>29519</v>
      </c>
      <c r="E138" s="158" t="n">
        <v>3977957</v>
      </c>
      <c r="F138" s="158" t="n">
        <v>110291</v>
      </c>
      <c r="G138" s="158" t="n">
        <v>2032</v>
      </c>
      <c r="H138" s="158" t="n">
        <v>145934</v>
      </c>
      <c r="I138" s="158" t="n">
        <v>0</v>
      </c>
      <c r="J138" s="158" t="n">
        <v>349036</v>
      </c>
      <c r="K138" s="158" t="n">
        <v>24569</v>
      </c>
      <c r="L138" s="159" t="n">
        <v>5727</v>
      </c>
      <c r="M138" s="110"/>
      <c r="N138" s="143" t="n">
        <v>4307076</v>
      </c>
      <c r="O138" s="158" t="n">
        <v>49454</v>
      </c>
      <c r="P138" s="158" t="n">
        <v>3618083</v>
      </c>
      <c r="Q138" s="158" t="n">
        <v>90254</v>
      </c>
      <c r="R138" s="158" t="n">
        <v>643</v>
      </c>
      <c r="S138" s="158" t="n">
        <v>73774</v>
      </c>
      <c r="T138" s="158" t="n">
        <v>7554</v>
      </c>
      <c r="U138" s="158" t="n">
        <v>461955</v>
      </c>
      <c r="V138" s="158" t="n">
        <v>1714</v>
      </c>
      <c r="W138" s="159" t="n">
        <v>3645</v>
      </c>
      <c r="X138" s="76" t="n">
        <f aca="false">IF(C138=0,"-",N138/C138*100)</f>
        <v>92.7236970849708</v>
      </c>
      <c r="Y138" s="76" t="n">
        <f aca="false">IF(D138=0,"-",O138/D138*100)</f>
        <v>167.532775500525</v>
      </c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</row>
    <row r="139" s="91" customFormat="true" ht="14.25" hidden="false" customHeight="false" outlineLevel="0" collapsed="false">
      <c r="A139" s="201" t="n">
        <v>3</v>
      </c>
      <c r="B139" s="161" t="s">
        <v>67</v>
      </c>
      <c r="C139" s="143" t="n">
        <v>2949253</v>
      </c>
      <c r="D139" s="158" t="n">
        <v>25413</v>
      </c>
      <c r="E139" s="158" t="n">
        <v>2565351</v>
      </c>
      <c r="F139" s="158" t="n">
        <v>77818</v>
      </c>
      <c r="G139" s="158" t="n">
        <v>785</v>
      </c>
      <c r="H139" s="158" t="n">
        <v>26973</v>
      </c>
      <c r="I139" s="158" t="n">
        <v>0</v>
      </c>
      <c r="J139" s="158" t="n">
        <v>238401</v>
      </c>
      <c r="K139" s="158" t="n">
        <v>12235</v>
      </c>
      <c r="L139" s="158" t="n">
        <v>2277</v>
      </c>
      <c r="M139" s="110"/>
      <c r="N139" s="143" t="n">
        <v>3410541</v>
      </c>
      <c r="O139" s="158" t="n">
        <v>36054</v>
      </c>
      <c r="P139" s="158" t="n">
        <v>2786041</v>
      </c>
      <c r="Q139" s="158" t="n">
        <v>90694</v>
      </c>
      <c r="R139" s="158" t="n">
        <v>844</v>
      </c>
      <c r="S139" s="158" t="n">
        <v>51172</v>
      </c>
      <c r="T139" s="158" t="n">
        <v>10999</v>
      </c>
      <c r="U139" s="158" t="n">
        <v>433758</v>
      </c>
      <c r="V139" s="158" t="n">
        <v>203</v>
      </c>
      <c r="W139" s="158" t="n">
        <v>776</v>
      </c>
      <c r="X139" s="76" t="n">
        <f aca="false">IF(C139=0,"-",N139/C139*100)</f>
        <v>115.640841935229</v>
      </c>
      <c r="Y139" s="76" t="n">
        <f aca="false">IF(D139=0,"-",O139/D139*100)</f>
        <v>141.872270097981</v>
      </c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</row>
    <row r="140" s="91" customFormat="true" ht="15" hidden="false" customHeight="false" outlineLevel="0" collapsed="false">
      <c r="A140" s="202" t="n">
        <v>4</v>
      </c>
      <c r="B140" s="203" t="s">
        <v>110</v>
      </c>
      <c r="C140" s="204" t="n">
        <v>19094425</v>
      </c>
      <c r="D140" s="205" t="n">
        <v>95603</v>
      </c>
      <c r="E140" s="205" t="n">
        <v>14239128</v>
      </c>
      <c r="F140" s="205" t="n">
        <v>812857</v>
      </c>
      <c r="G140" s="205" t="n">
        <v>71067</v>
      </c>
      <c r="H140" s="205" t="n">
        <v>742125</v>
      </c>
      <c r="I140" s="205" t="n">
        <v>0</v>
      </c>
      <c r="J140" s="205" t="n">
        <v>2833031</v>
      </c>
      <c r="K140" s="205" t="n">
        <v>234681</v>
      </c>
      <c r="L140" s="206" t="n">
        <v>65933</v>
      </c>
      <c r="M140" s="110"/>
      <c r="N140" s="204" t="n">
        <v>19610817</v>
      </c>
      <c r="O140" s="205" t="n">
        <v>141215</v>
      </c>
      <c r="P140" s="205" t="n">
        <v>15514987</v>
      </c>
      <c r="Q140" s="205" t="n">
        <v>955919</v>
      </c>
      <c r="R140" s="205" t="n">
        <v>12948</v>
      </c>
      <c r="S140" s="205" t="n">
        <v>268640</v>
      </c>
      <c r="T140" s="205" t="n">
        <v>479532</v>
      </c>
      <c r="U140" s="205" t="n">
        <v>2053880</v>
      </c>
      <c r="V140" s="205" t="n">
        <v>146138</v>
      </c>
      <c r="W140" s="206" t="n">
        <v>37558</v>
      </c>
      <c r="X140" s="76" t="n">
        <f aca="false">IF(C140=0,"-",N140/C140*100)</f>
        <v>102.704412413571</v>
      </c>
      <c r="Y140" s="76" t="n">
        <f aca="false">IF(D140=0,"-",O140/D140*100)</f>
        <v>147.709799901677</v>
      </c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</row>
    <row r="141" s="119" customFormat="true" ht="15" hidden="false" customHeight="false" outlineLevel="0" collapsed="false">
      <c r="A141" s="244" t="s">
        <v>159</v>
      </c>
      <c r="B141" s="212" t="s">
        <v>160</v>
      </c>
      <c r="C141" s="237" t="n">
        <v>29678284</v>
      </c>
      <c r="D141" s="238" t="n">
        <v>682524</v>
      </c>
      <c r="E141" s="238" t="n">
        <v>0</v>
      </c>
      <c r="F141" s="238" t="n">
        <v>10119253</v>
      </c>
      <c r="G141" s="238" t="n">
        <v>0</v>
      </c>
      <c r="H141" s="238" t="n">
        <v>271500</v>
      </c>
      <c r="I141" s="238" t="n">
        <v>2556739</v>
      </c>
      <c r="J141" s="238" t="n">
        <v>5763439</v>
      </c>
      <c r="K141" s="238" t="n">
        <v>10196875</v>
      </c>
      <c r="L141" s="239" t="n">
        <v>87954</v>
      </c>
      <c r="M141" s="110"/>
      <c r="N141" s="237" t="n">
        <v>30425244</v>
      </c>
      <c r="O141" s="238" t="n">
        <v>627252</v>
      </c>
      <c r="P141" s="238" t="n">
        <v>0</v>
      </c>
      <c r="Q141" s="238" t="n">
        <v>9981303</v>
      </c>
      <c r="R141" s="238" t="n">
        <v>12200</v>
      </c>
      <c r="S141" s="238" t="n">
        <v>838575</v>
      </c>
      <c r="T141" s="238" t="n">
        <v>9371957</v>
      </c>
      <c r="U141" s="238" t="n">
        <v>4720065</v>
      </c>
      <c r="V141" s="238" t="n">
        <v>4442388</v>
      </c>
      <c r="W141" s="239" t="n">
        <v>431504</v>
      </c>
      <c r="X141" s="76" t="n">
        <f aca="false">IF(C141=0,"-",N141/C141*100)</f>
        <v>102.516857106698</v>
      </c>
      <c r="Y141" s="76" t="n">
        <f aca="false">IF(D141=0,"-",O141/D141*100)</f>
        <v>91.9018232325896</v>
      </c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</row>
    <row r="142" s="119" customFormat="true" ht="15" hidden="false" customHeight="false" outlineLevel="0" collapsed="false">
      <c r="A142" s="236"/>
      <c r="B142" s="216" t="s">
        <v>161</v>
      </c>
      <c r="C142" s="240" t="n">
        <v>28431386</v>
      </c>
      <c r="D142" s="241" t="n">
        <v>682524</v>
      </c>
      <c r="E142" s="241" t="n">
        <v>0</v>
      </c>
      <c r="F142" s="241" t="n">
        <v>10059160</v>
      </c>
      <c r="G142" s="241" t="n">
        <v>0</v>
      </c>
      <c r="H142" s="241" t="n">
        <v>265700</v>
      </c>
      <c r="I142" s="241" t="n">
        <v>2302337</v>
      </c>
      <c r="J142" s="241" t="n">
        <v>5223407</v>
      </c>
      <c r="K142" s="241" t="n">
        <v>9810576</v>
      </c>
      <c r="L142" s="241" t="n">
        <v>87682</v>
      </c>
      <c r="M142" s="110"/>
      <c r="N142" s="240" t="n">
        <v>27511710</v>
      </c>
      <c r="O142" s="241" t="n">
        <v>672738</v>
      </c>
      <c r="P142" s="241" t="n">
        <v>0</v>
      </c>
      <c r="Q142" s="241" t="n">
        <v>10086245</v>
      </c>
      <c r="R142" s="241" t="n">
        <v>12200</v>
      </c>
      <c r="S142" s="241" t="n">
        <v>852404</v>
      </c>
      <c r="T142" s="241" t="n">
        <v>7890564</v>
      </c>
      <c r="U142" s="241" t="n">
        <v>4112371</v>
      </c>
      <c r="V142" s="241" t="n">
        <v>3573424</v>
      </c>
      <c r="W142" s="241" t="n">
        <v>311764</v>
      </c>
      <c r="X142" s="76" t="n">
        <f aca="false">IF(C142=0,"-",N142/C142*100)</f>
        <v>96.765279047599</v>
      </c>
      <c r="Y142" s="76" t="n">
        <f aca="false">IF(D142=0,"-",O142/D142*100)</f>
        <v>98.5662042653445</v>
      </c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</row>
    <row r="143" s="119" customFormat="true" ht="15.75" hidden="false" customHeight="false" outlineLevel="0" collapsed="false">
      <c r="A143" s="220"/>
      <c r="B143" s="124" t="s">
        <v>162</v>
      </c>
      <c r="C143" s="125" t="n">
        <v>1246898</v>
      </c>
      <c r="D143" s="221" t="n">
        <v>0</v>
      </c>
      <c r="E143" s="221" t="n">
        <v>0</v>
      </c>
      <c r="F143" s="221" t="n">
        <v>60093</v>
      </c>
      <c r="G143" s="221" t="n">
        <v>0</v>
      </c>
      <c r="H143" s="221" t="n">
        <v>5800</v>
      </c>
      <c r="I143" s="221" t="n">
        <v>254402</v>
      </c>
      <c r="J143" s="221" t="n">
        <v>540032</v>
      </c>
      <c r="K143" s="221" t="n">
        <v>386299</v>
      </c>
      <c r="L143" s="222" t="n">
        <v>272</v>
      </c>
      <c r="M143" s="110"/>
      <c r="N143" s="125" t="n">
        <v>2913534</v>
      </c>
      <c r="O143" s="221" t="n">
        <v>-45486</v>
      </c>
      <c r="P143" s="221" t="n">
        <v>0</v>
      </c>
      <c r="Q143" s="221" t="n">
        <v>-104942</v>
      </c>
      <c r="R143" s="221" t="n">
        <v>0</v>
      </c>
      <c r="S143" s="221" t="n">
        <v>-13829</v>
      </c>
      <c r="T143" s="221" t="n">
        <v>1481393</v>
      </c>
      <c r="U143" s="221" t="n">
        <v>607694</v>
      </c>
      <c r="V143" s="221" t="n">
        <v>868964</v>
      </c>
      <c r="W143" s="222" t="n">
        <v>119740</v>
      </c>
      <c r="X143" s="76" t="n">
        <f aca="false">IF(C143=0,"-",N143/C143*100)</f>
        <v>233.66257705121</v>
      </c>
      <c r="Y143" s="76" t="str">
        <f aca="false">IF(D143=0,"-",O143/D143*100)</f>
        <v>-</v>
      </c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</row>
    <row r="144" s="91" customFormat="true" ht="15.75" hidden="false" customHeight="true" outlineLevel="0" collapsed="false">
      <c r="A144" s="196" t="n">
        <v>1</v>
      </c>
      <c r="B144" s="197" t="s">
        <v>48</v>
      </c>
      <c r="C144" s="143" t="n">
        <v>9090797</v>
      </c>
      <c r="D144" s="158" t="n">
        <v>0</v>
      </c>
      <c r="E144" s="158" t="n">
        <v>0</v>
      </c>
      <c r="F144" s="158" t="n">
        <v>4828482</v>
      </c>
      <c r="G144" s="158" t="n">
        <v>0</v>
      </c>
      <c r="H144" s="158" t="n">
        <v>127699</v>
      </c>
      <c r="I144" s="158" t="n">
        <v>269728</v>
      </c>
      <c r="J144" s="158" t="n">
        <v>519464</v>
      </c>
      <c r="K144" s="158" t="n">
        <v>3307469</v>
      </c>
      <c r="L144" s="159" t="n">
        <v>37955</v>
      </c>
      <c r="M144" s="110"/>
      <c r="N144" s="143" t="n">
        <v>8853226</v>
      </c>
      <c r="O144" s="158" t="n">
        <v>0</v>
      </c>
      <c r="P144" s="158" t="n">
        <v>0</v>
      </c>
      <c r="Q144" s="158" t="n">
        <v>4516750</v>
      </c>
      <c r="R144" s="158" t="n">
        <v>0</v>
      </c>
      <c r="S144" s="158" t="n">
        <v>385221</v>
      </c>
      <c r="T144" s="158" t="n">
        <v>2921389</v>
      </c>
      <c r="U144" s="158" t="n">
        <v>195535</v>
      </c>
      <c r="V144" s="158" t="n">
        <v>754484</v>
      </c>
      <c r="W144" s="159" t="n">
        <v>79847</v>
      </c>
      <c r="X144" s="76" t="n">
        <f aca="false">IF(C144=0,"-",N144/C144*100)</f>
        <v>97.386686777848</v>
      </c>
      <c r="Y144" s="76" t="str">
        <f aca="false">IF(D144=0,"-",O144/D144*100)</f>
        <v>-</v>
      </c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</row>
    <row r="145" s="91" customFormat="true" ht="14.25" hidden="false" customHeight="false" outlineLevel="0" collapsed="false">
      <c r="A145" s="201" t="n">
        <v>2</v>
      </c>
      <c r="B145" s="161" t="s">
        <v>65</v>
      </c>
      <c r="C145" s="143" t="n">
        <v>1480370</v>
      </c>
      <c r="D145" s="158" t="n">
        <v>0</v>
      </c>
      <c r="E145" s="158" t="n">
        <v>0</v>
      </c>
      <c r="F145" s="158" t="n">
        <v>772714</v>
      </c>
      <c r="G145" s="158" t="n">
        <v>0</v>
      </c>
      <c r="H145" s="158" t="n">
        <v>18268</v>
      </c>
      <c r="I145" s="158" t="n">
        <v>49302</v>
      </c>
      <c r="J145" s="158" t="n">
        <v>97150</v>
      </c>
      <c r="K145" s="158" t="n">
        <v>536825</v>
      </c>
      <c r="L145" s="159" t="n">
        <v>6111</v>
      </c>
      <c r="M145" s="110"/>
      <c r="N145" s="143" t="n">
        <v>1441622</v>
      </c>
      <c r="O145" s="158" t="n">
        <v>0</v>
      </c>
      <c r="P145" s="158" t="n">
        <v>0</v>
      </c>
      <c r="Q145" s="158" t="n">
        <v>717564</v>
      </c>
      <c r="R145" s="158" t="n">
        <v>0</v>
      </c>
      <c r="S145" s="158" t="n">
        <v>60885</v>
      </c>
      <c r="T145" s="158" t="n">
        <v>500106</v>
      </c>
      <c r="U145" s="158" t="n">
        <v>31791</v>
      </c>
      <c r="V145" s="158" t="n">
        <v>117259</v>
      </c>
      <c r="W145" s="159" t="n">
        <v>14017</v>
      </c>
      <c r="X145" s="76" t="n">
        <f aca="false">IF(C145=0,"-",N145/C145*100)</f>
        <v>97.3825462553281</v>
      </c>
      <c r="Y145" s="76" t="str">
        <f aca="false">IF(D145=0,"-",O145/D145*100)</f>
        <v>-</v>
      </c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</row>
    <row r="146" s="91" customFormat="true" ht="14.25" hidden="false" customHeight="false" outlineLevel="0" collapsed="false">
      <c r="A146" s="201" t="n">
        <v>3</v>
      </c>
      <c r="B146" s="161" t="s">
        <v>67</v>
      </c>
      <c r="C146" s="143" t="n">
        <v>1240707</v>
      </c>
      <c r="D146" s="158" t="n">
        <v>0</v>
      </c>
      <c r="E146" s="158" t="n">
        <v>0</v>
      </c>
      <c r="F146" s="158" t="n">
        <v>747445</v>
      </c>
      <c r="G146" s="158" t="n">
        <v>0</v>
      </c>
      <c r="H146" s="158" t="n">
        <v>1500</v>
      </c>
      <c r="I146" s="158" t="n">
        <v>108491</v>
      </c>
      <c r="J146" s="158" t="n">
        <v>106080</v>
      </c>
      <c r="K146" s="158" t="n">
        <v>276329</v>
      </c>
      <c r="L146" s="158" t="n">
        <v>862</v>
      </c>
      <c r="M146" s="110"/>
      <c r="N146" s="143" t="n">
        <v>1145457</v>
      </c>
      <c r="O146" s="158" t="n">
        <v>0</v>
      </c>
      <c r="P146" s="158" t="n">
        <v>0</v>
      </c>
      <c r="Q146" s="158" t="n">
        <v>643907</v>
      </c>
      <c r="R146" s="158" t="n">
        <v>0</v>
      </c>
      <c r="S146" s="158" t="n">
        <v>62554</v>
      </c>
      <c r="T146" s="158" t="n">
        <v>302666</v>
      </c>
      <c r="U146" s="158" t="n">
        <v>19573</v>
      </c>
      <c r="V146" s="158" t="n">
        <v>111838</v>
      </c>
      <c r="W146" s="158" t="n">
        <v>4919</v>
      </c>
      <c r="X146" s="76" t="n">
        <f aca="false">IF(C146=0,"-",N146/C146*100)</f>
        <v>92.3229255577667</v>
      </c>
      <c r="Y146" s="76" t="str">
        <f aca="false">IF(D146=0,"-",O146/D146*100)</f>
        <v>-</v>
      </c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</row>
    <row r="147" s="91" customFormat="true" ht="15" hidden="false" customHeight="false" outlineLevel="0" collapsed="false">
      <c r="A147" s="202" t="n">
        <v>4</v>
      </c>
      <c r="B147" s="262" t="s">
        <v>110</v>
      </c>
      <c r="C147" s="204" t="n">
        <v>16619512</v>
      </c>
      <c r="D147" s="205" t="n">
        <v>682524</v>
      </c>
      <c r="E147" s="205" t="n">
        <v>0</v>
      </c>
      <c r="F147" s="205" t="n">
        <v>3710519</v>
      </c>
      <c r="G147" s="205" t="n">
        <v>0</v>
      </c>
      <c r="H147" s="205" t="n">
        <v>118233</v>
      </c>
      <c r="I147" s="205" t="n">
        <v>1874816</v>
      </c>
      <c r="J147" s="205" t="n">
        <v>4500713</v>
      </c>
      <c r="K147" s="205" t="n">
        <v>5689953</v>
      </c>
      <c r="L147" s="206" t="n">
        <v>42754</v>
      </c>
      <c r="M147" s="110"/>
      <c r="N147" s="204" t="n">
        <v>16071405</v>
      </c>
      <c r="O147" s="205" t="n">
        <v>672738</v>
      </c>
      <c r="P147" s="205" t="n">
        <v>0</v>
      </c>
      <c r="Q147" s="205" t="n">
        <v>4208024</v>
      </c>
      <c r="R147" s="205" t="n">
        <v>12200</v>
      </c>
      <c r="S147" s="205" t="n">
        <v>343744</v>
      </c>
      <c r="T147" s="205" t="n">
        <v>4166403</v>
      </c>
      <c r="U147" s="205" t="n">
        <v>3865472</v>
      </c>
      <c r="V147" s="205" t="n">
        <v>2589843</v>
      </c>
      <c r="W147" s="206" t="n">
        <v>212981</v>
      </c>
      <c r="X147" s="76" t="n">
        <f aca="false">IF(C147=0,"-",N147/C147*100)</f>
        <v>96.7020271112654</v>
      </c>
      <c r="Y147" s="76" t="n">
        <f aca="false">IF(D147=0,"-",O147/D147*100)</f>
        <v>98.5662042653445</v>
      </c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</row>
    <row r="148" s="91" customFormat="true" ht="15.75" hidden="false" customHeight="true" outlineLevel="0" collapsed="false">
      <c r="A148" s="244" t="s">
        <v>163</v>
      </c>
      <c r="B148" s="212" t="s">
        <v>164</v>
      </c>
      <c r="C148" s="237" t="n">
        <v>38124780</v>
      </c>
      <c r="D148" s="237" t="n">
        <v>0</v>
      </c>
      <c r="E148" s="237" t="n">
        <v>0</v>
      </c>
      <c r="F148" s="237" t="n">
        <v>0</v>
      </c>
      <c r="G148" s="237" t="n">
        <v>0</v>
      </c>
      <c r="H148" s="237" t="n">
        <v>0</v>
      </c>
      <c r="I148" s="237" t="n">
        <v>0</v>
      </c>
      <c r="J148" s="237" t="n">
        <v>0</v>
      </c>
      <c r="K148" s="237" t="n">
        <v>0</v>
      </c>
      <c r="L148" s="239" t="n">
        <v>38124780</v>
      </c>
      <c r="M148" s="110"/>
      <c r="N148" s="237" t="n">
        <v>34230255</v>
      </c>
      <c r="O148" s="237" t="n">
        <v>0</v>
      </c>
      <c r="P148" s="237" t="n">
        <v>0</v>
      </c>
      <c r="Q148" s="237" t="n">
        <v>0</v>
      </c>
      <c r="R148" s="237" t="n">
        <v>0</v>
      </c>
      <c r="S148" s="237" t="n">
        <v>0</v>
      </c>
      <c r="T148" s="237" t="n">
        <v>0</v>
      </c>
      <c r="U148" s="237" t="n">
        <v>0</v>
      </c>
      <c r="V148" s="237" t="n">
        <v>0</v>
      </c>
      <c r="W148" s="239" t="n">
        <v>34230255</v>
      </c>
      <c r="X148" s="76" t="n">
        <f aca="false">IF(C148=0,"-",N148/C148*100)</f>
        <v>89.7847935122511</v>
      </c>
      <c r="Y148" s="76" t="str">
        <f aca="false">IF(D148=0,"-",O148/D148*100)</f>
        <v>-</v>
      </c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</row>
    <row r="149" s="91" customFormat="true" ht="15.75" hidden="false" customHeight="true" outlineLevel="0" collapsed="false">
      <c r="A149" s="236"/>
      <c r="B149" s="216" t="s">
        <v>165</v>
      </c>
      <c r="C149" s="240" t="n">
        <v>29486095</v>
      </c>
      <c r="D149" s="241" t="n">
        <v>0</v>
      </c>
      <c r="E149" s="241" t="n">
        <v>0</v>
      </c>
      <c r="F149" s="241" t="n">
        <v>0</v>
      </c>
      <c r="G149" s="241" t="n">
        <v>0</v>
      </c>
      <c r="H149" s="241" t="n">
        <v>0</v>
      </c>
      <c r="I149" s="241" t="n">
        <v>0</v>
      </c>
      <c r="J149" s="241" t="n">
        <v>0</v>
      </c>
      <c r="K149" s="241" t="n">
        <v>0</v>
      </c>
      <c r="L149" s="241" t="n">
        <v>29486095</v>
      </c>
      <c r="M149" s="110"/>
      <c r="N149" s="240" t="n">
        <v>30214500</v>
      </c>
      <c r="O149" s="241" t="n">
        <v>0</v>
      </c>
      <c r="P149" s="241" t="n">
        <v>0</v>
      </c>
      <c r="Q149" s="241" t="n">
        <v>0</v>
      </c>
      <c r="R149" s="241" t="n">
        <v>0</v>
      </c>
      <c r="S149" s="241" t="n">
        <v>0</v>
      </c>
      <c r="T149" s="241" t="n">
        <v>0</v>
      </c>
      <c r="U149" s="241" t="n">
        <v>0</v>
      </c>
      <c r="V149" s="241" t="n">
        <v>0</v>
      </c>
      <c r="W149" s="241" t="n">
        <v>30214500</v>
      </c>
      <c r="X149" s="76" t="n">
        <f aca="false">IF(C149=0,"-",N149/C149*100)</f>
        <v>102.470333898063</v>
      </c>
      <c r="Y149" s="76" t="str">
        <f aca="false">IF(D149=0,"-",O149/D149*100)</f>
        <v>-</v>
      </c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</row>
    <row r="150" s="91" customFormat="true" ht="15.75" hidden="false" customHeight="true" outlineLevel="0" collapsed="false">
      <c r="A150" s="220"/>
      <c r="B150" s="124" t="s">
        <v>166</v>
      </c>
      <c r="C150" s="125" t="n">
        <v>8638685</v>
      </c>
      <c r="D150" s="221" t="n">
        <v>0</v>
      </c>
      <c r="E150" s="221" t="n">
        <v>0</v>
      </c>
      <c r="F150" s="221" t="n">
        <v>0</v>
      </c>
      <c r="G150" s="221" t="n">
        <v>0</v>
      </c>
      <c r="H150" s="221" t="n">
        <v>0</v>
      </c>
      <c r="I150" s="221" t="n">
        <v>0</v>
      </c>
      <c r="J150" s="221" t="n">
        <v>0</v>
      </c>
      <c r="K150" s="221" t="n">
        <v>0</v>
      </c>
      <c r="L150" s="222" t="n">
        <v>8638685</v>
      </c>
      <c r="M150" s="110"/>
      <c r="N150" s="125" t="n">
        <v>4015755</v>
      </c>
      <c r="O150" s="221" t="n">
        <v>0</v>
      </c>
      <c r="P150" s="221" t="n">
        <v>0</v>
      </c>
      <c r="Q150" s="221" t="n">
        <v>0</v>
      </c>
      <c r="R150" s="221" t="n">
        <v>0</v>
      </c>
      <c r="S150" s="221" t="n">
        <v>0</v>
      </c>
      <c r="T150" s="221" t="n">
        <v>0</v>
      </c>
      <c r="U150" s="221" t="n">
        <v>0</v>
      </c>
      <c r="V150" s="221" t="n">
        <v>0</v>
      </c>
      <c r="W150" s="222" t="n">
        <v>4015755</v>
      </c>
      <c r="X150" s="76" t="n">
        <f aca="false">IF(C150=0,"-",N150/C150*100)</f>
        <v>46.4857209170146</v>
      </c>
      <c r="Y150" s="76" t="str">
        <f aca="false">IF(D150=0,"-",O150/D150*100)</f>
        <v>-</v>
      </c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</row>
    <row r="151" s="91" customFormat="true" ht="15.75" hidden="false" customHeight="true" outlineLevel="0" collapsed="false">
      <c r="A151" s="196" t="n">
        <v>1</v>
      </c>
      <c r="B151" s="197" t="s">
        <v>48</v>
      </c>
      <c r="C151" s="143" t="n">
        <v>10019663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59" t="n">
        <v>10019663</v>
      </c>
      <c r="M151" s="110"/>
      <c r="N151" s="143" t="n">
        <v>1017352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59" t="n">
        <v>10173520</v>
      </c>
      <c r="X151" s="76" t="n">
        <f aca="false">IF(C151=0,"-",N151/C151*100)</f>
        <v>101.535550646763</v>
      </c>
      <c r="Y151" s="76" t="str">
        <f aca="false">IF(D151=0,"-",O151/D151*100)</f>
        <v>-</v>
      </c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</row>
    <row r="152" s="91" customFormat="true" ht="15.75" hidden="false" customHeight="true" outlineLevel="0" collapsed="false">
      <c r="A152" s="201" t="n">
        <v>2</v>
      </c>
      <c r="B152" s="161" t="s">
        <v>65</v>
      </c>
      <c r="C152" s="143" t="n">
        <v>1613560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59" t="n">
        <v>1613560</v>
      </c>
      <c r="M152" s="110"/>
      <c r="N152" s="143" t="n">
        <v>1579173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59" t="n">
        <v>1579173</v>
      </c>
      <c r="X152" s="76" t="n">
        <f aca="false">IF(C152=0,"-",N152/C152*100)</f>
        <v>97.8688737945908</v>
      </c>
      <c r="Y152" s="76" t="str">
        <f aca="false">IF(D152=0,"-",O152/D152*100)</f>
        <v>-</v>
      </c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</row>
    <row r="153" s="91" customFormat="true" ht="15.75" hidden="false" customHeight="true" outlineLevel="0" collapsed="false">
      <c r="A153" s="201" t="n">
        <v>3</v>
      </c>
      <c r="B153" s="161" t="s">
        <v>67</v>
      </c>
      <c r="C153" s="143" t="n">
        <v>778064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58" t="n">
        <v>778064</v>
      </c>
      <c r="M153" s="110"/>
      <c r="N153" s="143" t="n">
        <v>81926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58" t="n">
        <v>819260</v>
      </c>
      <c r="X153" s="76" t="n">
        <f aca="false">IF(C153=0,"-",N153/C153*100)</f>
        <v>105.294680129141</v>
      </c>
      <c r="Y153" s="76" t="str">
        <f aca="false">IF(D153=0,"-",O153/D153*100)</f>
        <v>-</v>
      </c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</row>
    <row r="154" s="91" customFormat="true" ht="15.75" hidden="false" customHeight="true" outlineLevel="0" collapsed="false">
      <c r="A154" s="202" t="n">
        <v>4</v>
      </c>
      <c r="B154" s="203" t="s">
        <v>110</v>
      </c>
      <c r="C154" s="204" t="n">
        <v>17074808</v>
      </c>
      <c r="D154" s="204" t="n">
        <v>0</v>
      </c>
      <c r="E154" s="204" t="n">
        <v>0</v>
      </c>
      <c r="F154" s="204" t="n">
        <v>0</v>
      </c>
      <c r="G154" s="204" t="n">
        <v>0</v>
      </c>
      <c r="H154" s="204" t="n">
        <v>0</v>
      </c>
      <c r="I154" s="204" t="n">
        <v>0</v>
      </c>
      <c r="J154" s="204" t="n">
        <v>0</v>
      </c>
      <c r="K154" s="204" t="n">
        <v>0</v>
      </c>
      <c r="L154" s="206" t="n">
        <v>17074808</v>
      </c>
      <c r="M154" s="110"/>
      <c r="N154" s="204" t="n">
        <v>17642547</v>
      </c>
      <c r="O154" s="204" t="n">
        <v>0</v>
      </c>
      <c r="P154" s="204" t="n">
        <v>0</v>
      </c>
      <c r="Q154" s="204" t="n">
        <v>0</v>
      </c>
      <c r="R154" s="204" t="n">
        <v>0</v>
      </c>
      <c r="S154" s="204" t="n">
        <v>0</v>
      </c>
      <c r="T154" s="204" t="n">
        <v>0</v>
      </c>
      <c r="U154" s="204" t="n">
        <v>0</v>
      </c>
      <c r="V154" s="204" t="n">
        <v>0</v>
      </c>
      <c r="W154" s="206" t="n">
        <v>17642547</v>
      </c>
      <c r="X154" s="263" t="n">
        <f aca="false">IF(C154=0,"-",N154/C154*100)</f>
        <v>103.325009569654</v>
      </c>
      <c r="Y154" s="263" t="str">
        <f aca="false">IF(D154=0,"-",O154/D154*100)</f>
        <v>-</v>
      </c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</row>
    <row r="155" customFormat="false" ht="13.5" hidden="false" customHeight="true" outlineLevel="0" collapsed="false">
      <c r="A155" s="264"/>
      <c r="B155" s="265"/>
      <c r="C155" s="266"/>
      <c r="D155" s="267"/>
      <c r="E155" s="267"/>
      <c r="F155" s="267"/>
      <c r="G155" s="267"/>
      <c r="H155" s="267"/>
      <c r="I155" s="267"/>
      <c r="J155" s="267"/>
      <c r="K155" s="267"/>
      <c r="L155" s="267"/>
      <c r="M155" s="110"/>
      <c r="N155" s="266"/>
      <c r="O155" s="267"/>
      <c r="P155" s="267"/>
      <c r="Q155" s="267"/>
      <c r="R155" s="267"/>
      <c r="S155" s="267"/>
      <c r="T155" s="267"/>
      <c r="U155" s="267"/>
      <c r="V155" s="267"/>
      <c r="W155" s="267"/>
      <c r="X155" s="268"/>
      <c r="Y155" s="268" t="str">
        <f aca="false">IF(D155=0,"-",O155/D155)</f>
        <v>-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s="119" customFormat="true" ht="15.75" hidden="false" customHeight="false" outlineLevel="0" collapsed="false">
      <c r="A156" s="269" t="s">
        <v>167</v>
      </c>
      <c r="B156" s="270" t="s">
        <v>168</v>
      </c>
      <c r="C156" s="271" t="n">
        <v>21105306</v>
      </c>
      <c r="D156" s="272" t="n">
        <v>4201951</v>
      </c>
      <c r="E156" s="273" t="n">
        <v>6201766</v>
      </c>
      <c r="F156" s="274" t="n">
        <v>1393510</v>
      </c>
      <c r="G156" s="274" t="n">
        <v>255000</v>
      </c>
      <c r="H156" s="275" t="n">
        <v>120000</v>
      </c>
      <c r="I156" s="275" t="n">
        <v>991674</v>
      </c>
      <c r="J156" s="275" t="n">
        <v>368077</v>
      </c>
      <c r="K156" s="275" t="n">
        <v>5883547</v>
      </c>
      <c r="L156" s="276" t="n">
        <v>1689781</v>
      </c>
      <c r="M156" s="110"/>
      <c r="N156" s="271" t="n">
        <v>10691433</v>
      </c>
      <c r="O156" s="272" t="n">
        <v>2608432</v>
      </c>
      <c r="P156" s="273" t="n">
        <v>2975007</v>
      </c>
      <c r="Q156" s="274" t="n">
        <v>995225</v>
      </c>
      <c r="R156" s="274" t="n">
        <v>8547</v>
      </c>
      <c r="S156" s="274" t="n">
        <v>15786</v>
      </c>
      <c r="T156" s="275" t="n">
        <v>1472608</v>
      </c>
      <c r="U156" s="275" t="n">
        <v>0</v>
      </c>
      <c r="V156" s="275" t="n">
        <v>1749219</v>
      </c>
      <c r="W156" s="276" t="n">
        <v>866609</v>
      </c>
      <c r="X156" s="76" t="n">
        <f aca="false">IF(C156=0,"-",N156/C156*100)</f>
        <v>50.6575597624597</v>
      </c>
      <c r="Y156" s="76" t="n">
        <f aca="false">IF(D156=0,"-",O156/D156*100)</f>
        <v>62.0766877100661</v>
      </c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</row>
    <row r="157" s="119" customFormat="true" ht="15.75" hidden="false" customHeight="false" outlineLevel="0" collapsed="false">
      <c r="A157" s="79"/>
      <c r="B157" s="80" t="s">
        <v>169</v>
      </c>
      <c r="C157" s="81" t="n">
        <v>38544695</v>
      </c>
      <c r="D157" s="72" t="n">
        <v>4255196</v>
      </c>
      <c r="E157" s="73" t="n">
        <v>7225608</v>
      </c>
      <c r="F157" s="74" t="n">
        <v>1393510</v>
      </c>
      <c r="G157" s="74" t="n">
        <v>255000</v>
      </c>
      <c r="H157" s="74" t="n">
        <v>576800</v>
      </c>
      <c r="I157" s="74" t="n">
        <v>6313623</v>
      </c>
      <c r="J157" s="74" t="n">
        <v>464577</v>
      </c>
      <c r="K157" s="74" t="n">
        <v>10891466</v>
      </c>
      <c r="L157" s="72" t="n">
        <v>7168915</v>
      </c>
      <c r="M157" s="110"/>
      <c r="N157" s="81" t="n">
        <v>20119062</v>
      </c>
      <c r="O157" s="72" t="n">
        <v>3852412</v>
      </c>
      <c r="P157" s="73" t="n">
        <v>5247305</v>
      </c>
      <c r="Q157" s="74" t="n">
        <v>767789</v>
      </c>
      <c r="R157" s="74" t="n">
        <v>15273</v>
      </c>
      <c r="S157" s="74" t="n">
        <v>16554</v>
      </c>
      <c r="T157" s="74" t="n">
        <v>4144167</v>
      </c>
      <c r="U157" s="74" t="n">
        <v>95322</v>
      </c>
      <c r="V157" s="74" t="n">
        <v>3977816</v>
      </c>
      <c r="W157" s="72" t="n">
        <v>2002424</v>
      </c>
      <c r="X157" s="76" t="n">
        <f aca="false">IF(C157=0,"-",N157/C157*100)</f>
        <v>52.1967082629659</v>
      </c>
      <c r="Y157" s="76" t="n">
        <f aca="false">IF(D157=0,"-",O157/D157*100)</f>
        <v>90.5343020627017</v>
      </c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</row>
    <row r="158" s="119" customFormat="true" ht="16.5" hidden="false" customHeight="false" outlineLevel="0" collapsed="false">
      <c r="A158" s="277"/>
      <c r="B158" s="278" t="s">
        <v>170</v>
      </c>
      <c r="C158" s="279" t="n">
        <v>-17439389</v>
      </c>
      <c r="D158" s="280" t="n">
        <v>-53245</v>
      </c>
      <c r="E158" s="280" t="n">
        <v>-1023842</v>
      </c>
      <c r="F158" s="280" t="n">
        <v>0</v>
      </c>
      <c r="G158" s="280" t="n">
        <v>0</v>
      </c>
      <c r="H158" s="280" t="n">
        <v>-456800</v>
      </c>
      <c r="I158" s="280" t="n">
        <v>-5321949</v>
      </c>
      <c r="J158" s="280" t="n">
        <v>-96500</v>
      </c>
      <c r="K158" s="280" t="n">
        <v>-5007919</v>
      </c>
      <c r="L158" s="281" t="n">
        <v>-5479134</v>
      </c>
      <c r="M158" s="110"/>
      <c r="N158" s="279" t="n">
        <v>-9427629</v>
      </c>
      <c r="O158" s="280" t="n">
        <v>-1243980</v>
      </c>
      <c r="P158" s="280" t="n">
        <v>-2272298</v>
      </c>
      <c r="Q158" s="280" t="n">
        <v>227436</v>
      </c>
      <c r="R158" s="280" t="n">
        <v>-6726</v>
      </c>
      <c r="S158" s="280" t="n">
        <v>-768</v>
      </c>
      <c r="T158" s="280" t="n">
        <v>-2671559</v>
      </c>
      <c r="U158" s="280" t="n">
        <v>-95322</v>
      </c>
      <c r="V158" s="280" t="n">
        <v>-2228597</v>
      </c>
      <c r="W158" s="281" t="n">
        <v>-1135815</v>
      </c>
      <c r="X158" s="76" t="n">
        <f aca="false">IF(C158=0,"-",N158/C158*100)</f>
        <v>54.0593996727752</v>
      </c>
      <c r="Y158" s="76" t="n">
        <f aca="false">IF(D158=0,"-",O158/D158*100)</f>
        <v>2336.33204995774</v>
      </c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</row>
    <row r="159" s="289" customFormat="true" ht="14.25" hidden="false" customHeight="false" outlineLevel="0" collapsed="false">
      <c r="A159" s="282" t="s">
        <v>171</v>
      </c>
      <c r="B159" s="162" t="s">
        <v>172</v>
      </c>
      <c r="C159" s="198" t="n">
        <v>9901730</v>
      </c>
      <c r="D159" s="283" t="n">
        <v>1048420</v>
      </c>
      <c r="E159" s="284" t="n">
        <v>0</v>
      </c>
      <c r="F159" s="284" t="n">
        <v>729010</v>
      </c>
      <c r="G159" s="285" t="n">
        <v>200000</v>
      </c>
      <c r="H159" s="285" t="n">
        <v>0</v>
      </c>
      <c r="I159" s="285" t="n">
        <v>2568140</v>
      </c>
      <c r="J159" s="285" t="n">
        <v>0</v>
      </c>
      <c r="K159" s="285" t="n">
        <v>3169000</v>
      </c>
      <c r="L159" s="286" t="n">
        <v>2187160</v>
      </c>
      <c r="M159" s="110"/>
      <c r="N159" s="287" t="n">
        <v>2820382</v>
      </c>
      <c r="O159" s="283" t="n">
        <v>1470340</v>
      </c>
      <c r="P159" s="147" t="n">
        <v>141282</v>
      </c>
      <c r="Q159" s="147" t="n">
        <v>235914</v>
      </c>
      <c r="R159" s="285" t="n">
        <v>0</v>
      </c>
      <c r="S159" s="285" t="n">
        <v>196</v>
      </c>
      <c r="T159" s="285" t="n">
        <v>755465</v>
      </c>
      <c r="U159" s="285" t="n">
        <v>0</v>
      </c>
      <c r="V159" s="285" t="n">
        <v>141542</v>
      </c>
      <c r="W159" s="286" t="n">
        <v>75643</v>
      </c>
      <c r="X159" s="76" t="n">
        <f aca="false">IF(C159=0,"-",N159/C159*100)</f>
        <v>28.4837296108862</v>
      </c>
      <c r="Y159" s="76" t="n">
        <f aca="false">IF(D159=0,"-",O159/D159*100)</f>
        <v>140.24341389901</v>
      </c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</row>
    <row r="160" s="289" customFormat="true" ht="14.25" hidden="false" customHeight="false" outlineLevel="0" collapsed="false">
      <c r="A160" s="290" t="s">
        <v>173</v>
      </c>
      <c r="B160" s="152" t="s">
        <v>174</v>
      </c>
      <c r="C160" s="143" t="n">
        <v>19804490</v>
      </c>
      <c r="D160" s="147" t="n">
        <v>1023061</v>
      </c>
      <c r="E160" s="147" t="n">
        <v>6494386</v>
      </c>
      <c r="F160" s="147" t="n">
        <v>534500</v>
      </c>
      <c r="G160" s="147" t="n">
        <v>15000</v>
      </c>
      <c r="H160" s="147" t="n">
        <v>576800</v>
      </c>
      <c r="I160" s="291" t="n">
        <v>1870243</v>
      </c>
      <c r="J160" s="291" t="n">
        <v>452577</v>
      </c>
      <c r="K160" s="291" t="n">
        <v>4912552</v>
      </c>
      <c r="L160" s="292" t="n">
        <v>3925371</v>
      </c>
      <c r="M160" s="110"/>
      <c r="N160" s="146" t="n">
        <v>12949112</v>
      </c>
      <c r="O160" s="147" t="n">
        <v>1142715</v>
      </c>
      <c r="P160" s="147" t="n">
        <v>5043135</v>
      </c>
      <c r="Q160" s="147" t="n">
        <v>330051</v>
      </c>
      <c r="R160" s="147" t="n">
        <v>15273</v>
      </c>
      <c r="S160" s="147" t="n">
        <v>16358</v>
      </c>
      <c r="T160" s="147" t="n">
        <v>2543165</v>
      </c>
      <c r="U160" s="147" t="n">
        <v>78108</v>
      </c>
      <c r="V160" s="147" t="n">
        <v>2347007</v>
      </c>
      <c r="W160" s="147" t="n">
        <v>1433300</v>
      </c>
      <c r="X160" s="76" t="n">
        <f aca="false">IF(C160=0,"-",N160/C160*100)</f>
        <v>65.3847284125974</v>
      </c>
      <c r="Y160" s="76" t="n">
        <f aca="false">IF(D160=0,"-",O160/D160*100)</f>
        <v>111.695685789997</v>
      </c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</row>
    <row r="161" s="289" customFormat="true" ht="14.25" hidden="false" customHeight="false" outlineLevel="0" collapsed="false">
      <c r="A161" s="290" t="s">
        <v>175</v>
      </c>
      <c r="B161" s="293" t="s">
        <v>176</v>
      </c>
      <c r="C161" s="294" t="n">
        <v>8817375</v>
      </c>
      <c r="D161" s="295" t="n">
        <v>2183715</v>
      </c>
      <c r="E161" s="291" t="n">
        <v>731222</v>
      </c>
      <c r="F161" s="291" t="n">
        <v>130000</v>
      </c>
      <c r="G161" s="291" t="n">
        <v>40000</v>
      </c>
      <c r="H161" s="291" t="n">
        <v>0</v>
      </c>
      <c r="I161" s="291" t="n">
        <v>1874140</v>
      </c>
      <c r="J161" s="291" t="n">
        <v>12000</v>
      </c>
      <c r="K161" s="291" t="n">
        <v>2789914</v>
      </c>
      <c r="L161" s="292" t="n">
        <v>1056384</v>
      </c>
      <c r="M161" s="110"/>
      <c r="N161" s="146" t="n">
        <v>4129853</v>
      </c>
      <c r="O161" s="295" t="n">
        <v>1239357</v>
      </c>
      <c r="P161" s="291" t="n">
        <v>47516</v>
      </c>
      <c r="Q161" s="291" t="n">
        <v>152748</v>
      </c>
      <c r="R161" s="291" t="n">
        <v>0</v>
      </c>
      <c r="S161" s="291" t="n">
        <v>0</v>
      </c>
      <c r="T161" s="291" t="n">
        <v>792543</v>
      </c>
      <c r="U161" s="291" t="n">
        <v>17214</v>
      </c>
      <c r="V161" s="291" t="n">
        <v>1468073</v>
      </c>
      <c r="W161" s="292" t="n">
        <v>412402</v>
      </c>
      <c r="X161" s="76" t="n">
        <f aca="false">IF(C161=0,"-",N161/C161*100)</f>
        <v>46.8376699414508</v>
      </c>
      <c r="Y161" s="76" t="n">
        <f aca="false">IF(D161=0,"-",O161/D161*100)</f>
        <v>56.754521537838</v>
      </c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</row>
    <row r="162" s="289" customFormat="true" ht="14.25" hidden="false" customHeight="false" outlineLevel="0" collapsed="false">
      <c r="A162" s="290" t="s">
        <v>177</v>
      </c>
      <c r="B162" s="293" t="s">
        <v>178</v>
      </c>
      <c r="C162" s="143" t="n">
        <v>21100</v>
      </c>
      <c r="D162" s="146" t="n">
        <v>0</v>
      </c>
      <c r="E162" s="147" t="n">
        <v>0</v>
      </c>
      <c r="F162" s="147" t="n">
        <v>0</v>
      </c>
      <c r="G162" s="147" t="n">
        <v>0</v>
      </c>
      <c r="H162" s="147" t="n">
        <v>0</v>
      </c>
      <c r="I162" s="291" t="n">
        <v>1100</v>
      </c>
      <c r="J162" s="291" t="n">
        <v>0</v>
      </c>
      <c r="K162" s="291" t="n">
        <v>20000</v>
      </c>
      <c r="L162" s="292" t="n">
        <v>0</v>
      </c>
      <c r="M162" s="110"/>
      <c r="N162" s="146" t="n">
        <v>219715</v>
      </c>
      <c r="O162" s="146" t="n">
        <v>0</v>
      </c>
      <c r="P162" s="147" t="n">
        <v>15372</v>
      </c>
      <c r="Q162" s="147" t="n">
        <v>49076</v>
      </c>
      <c r="R162" s="147" t="n">
        <v>0</v>
      </c>
      <c r="S162" s="147" t="n">
        <v>0</v>
      </c>
      <c r="T162" s="291" t="n">
        <v>52994</v>
      </c>
      <c r="U162" s="291" t="n">
        <v>0</v>
      </c>
      <c r="V162" s="291" t="n">
        <v>21194</v>
      </c>
      <c r="W162" s="292" t="n">
        <v>81079</v>
      </c>
      <c r="X162" s="76" t="n">
        <f aca="false">IF(C162=0,"-",N162/C162*100)</f>
        <v>1041.30331753555</v>
      </c>
      <c r="Y162" s="76" t="str">
        <f aca="false">IF(D162=0,"-",O162/D162*100)</f>
        <v>-</v>
      </c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</row>
    <row r="163" s="289" customFormat="true" ht="15" hidden="false" customHeight="true" outlineLevel="0" collapsed="false">
      <c r="A163" s="296" t="s">
        <v>179</v>
      </c>
      <c r="B163" s="297" t="s">
        <v>180</v>
      </c>
      <c r="C163" s="298" t="n">
        <v>0</v>
      </c>
      <c r="D163" s="299" t="n">
        <v>0</v>
      </c>
      <c r="E163" s="300" t="n">
        <v>0</v>
      </c>
      <c r="F163" s="300" t="n">
        <v>0</v>
      </c>
      <c r="G163" s="300" t="n">
        <v>0</v>
      </c>
      <c r="H163" s="300" t="n">
        <v>0</v>
      </c>
      <c r="I163" s="300" t="n">
        <v>0</v>
      </c>
      <c r="J163" s="300" t="n">
        <v>0</v>
      </c>
      <c r="K163" s="300" t="n">
        <v>0</v>
      </c>
      <c r="L163" s="301" t="n">
        <v>0</v>
      </c>
      <c r="M163" s="302"/>
      <c r="N163" s="303" t="n">
        <v>0</v>
      </c>
      <c r="O163" s="299" t="n">
        <v>0</v>
      </c>
      <c r="P163" s="300" t="n">
        <v>0</v>
      </c>
      <c r="Q163" s="300" t="n">
        <v>0</v>
      </c>
      <c r="R163" s="300" t="n">
        <v>0</v>
      </c>
      <c r="S163" s="300" t="n">
        <v>0</v>
      </c>
      <c r="T163" s="300" t="n">
        <v>0</v>
      </c>
      <c r="U163" s="300" t="n">
        <v>0</v>
      </c>
      <c r="V163" s="300" t="n">
        <v>0</v>
      </c>
      <c r="W163" s="301" t="n">
        <v>0</v>
      </c>
      <c r="X163" s="304" t="str">
        <f aca="false">IF(C163=0,"-",N163/C163*100)</f>
        <v>-</v>
      </c>
      <c r="Y163" s="304" t="str">
        <f aca="false">IF(D163=0,"-",O163/D163*100)</f>
        <v>-</v>
      </c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</row>
    <row r="164" customFormat="false" ht="12.75" hidden="false" customHeight="false" outlineLevel="0" collapsed="false">
      <c r="C164" s="305"/>
      <c r="D164" s="305"/>
      <c r="E164" s="305"/>
      <c r="F164" s="305"/>
      <c r="G164" s="305"/>
      <c r="H164" s="305"/>
      <c r="I164" s="305"/>
      <c r="J164" s="305"/>
      <c r="K164" s="305"/>
      <c r="L164" s="305"/>
      <c r="M164" s="306"/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7"/>
      <c r="Y164" s="307"/>
    </row>
    <row r="165" customFormat="false" ht="12.75" hidden="false" customHeight="false" outlineLevel="0" collapsed="false">
      <c r="C165" s="305"/>
      <c r="D165" s="305"/>
      <c r="E165" s="305"/>
      <c r="F165" s="305"/>
      <c r="G165" s="305"/>
      <c r="H165" s="305"/>
      <c r="I165" s="305"/>
      <c r="J165" s="305"/>
      <c r="K165" s="305"/>
      <c r="L165" s="305"/>
      <c r="M165" s="306"/>
      <c r="N165" s="305"/>
      <c r="O165" s="305"/>
      <c r="P165" s="305"/>
      <c r="Q165" s="305"/>
      <c r="R165" s="305"/>
      <c r="S165" s="305"/>
      <c r="T165" s="305"/>
      <c r="U165" s="305"/>
      <c r="V165" s="305"/>
      <c r="W165" s="305"/>
      <c r="X165" s="307"/>
      <c r="Y165" s="307"/>
    </row>
    <row r="166" customFormat="false" ht="12.75" hidden="false" customHeight="false" outlineLevel="0" collapsed="false">
      <c r="A166" s="308" t="s">
        <v>181</v>
      </c>
      <c r="B166" s="309"/>
      <c r="C166" s="310"/>
      <c r="D166" s="310"/>
      <c r="E166" s="310"/>
      <c r="F166" s="305"/>
      <c r="G166" s="305"/>
      <c r="H166" s="305"/>
      <c r="I166" s="305"/>
      <c r="J166" s="305"/>
      <c r="K166" s="305"/>
      <c r="L166" s="305"/>
      <c r="M166" s="306"/>
      <c r="N166" s="305"/>
      <c r="O166" s="305"/>
      <c r="P166" s="305"/>
      <c r="Q166" s="305"/>
      <c r="R166" s="305"/>
      <c r="S166" s="305"/>
      <c r="T166" s="305"/>
      <c r="U166" s="305"/>
      <c r="V166" s="305"/>
      <c r="W166" s="305"/>
      <c r="X166" s="307"/>
      <c r="Y166" s="307"/>
    </row>
    <row r="167" customFormat="false" ht="12.75" hidden="false" customHeight="false" outlineLevel="0" collapsed="false">
      <c r="A167" s="309"/>
      <c r="B167" s="309"/>
      <c r="C167" s="310"/>
      <c r="D167" s="310"/>
      <c r="E167" s="310"/>
      <c r="F167" s="305"/>
      <c r="G167" s="305"/>
      <c r="H167" s="305"/>
      <c r="I167" s="305"/>
      <c r="J167" s="305"/>
      <c r="K167" s="305"/>
      <c r="L167" s="305"/>
      <c r="M167" s="306"/>
      <c r="N167" s="305"/>
      <c r="O167" s="305"/>
      <c r="P167" s="305"/>
      <c r="Q167" s="305"/>
      <c r="R167" s="305"/>
      <c r="S167" s="305"/>
      <c r="T167" s="305"/>
      <c r="U167" s="305"/>
      <c r="V167" s="305"/>
      <c r="W167" s="305"/>
      <c r="X167" s="307"/>
      <c r="Y167" s="307"/>
    </row>
    <row r="168" customFormat="false" ht="12.75" hidden="false" customHeight="false" outlineLevel="0" collapsed="false">
      <c r="A168" s="311" t="str">
        <f aca="false">[1]Članica!A15</f>
        <v>08.03.2012</v>
      </c>
      <c r="B168" s="311"/>
      <c r="C168" s="310"/>
      <c r="D168" s="310"/>
      <c r="E168" s="310"/>
      <c r="F168" s="305"/>
      <c r="G168" s="305"/>
      <c r="H168" s="305"/>
      <c r="I168" s="305"/>
      <c r="J168" s="305"/>
      <c r="K168" s="305"/>
      <c r="L168" s="305"/>
      <c r="M168" s="306"/>
      <c r="N168" s="305"/>
      <c r="O168" s="305"/>
      <c r="P168" s="305"/>
      <c r="Q168" s="305"/>
      <c r="R168" s="305"/>
      <c r="S168" s="305"/>
      <c r="T168" s="305"/>
      <c r="U168" s="305"/>
      <c r="V168" s="305"/>
      <c r="W168" s="305"/>
      <c r="X168" s="307"/>
      <c r="Y168" s="307"/>
    </row>
    <row r="169" customFormat="false" ht="12.75" hidden="false" customHeight="false" outlineLevel="0" collapsed="false">
      <c r="A169" s="312"/>
      <c r="B169" s="312"/>
      <c r="C169" s="310"/>
      <c r="D169" s="310"/>
      <c r="E169" s="310"/>
      <c r="F169" s="305"/>
      <c r="G169" s="305"/>
      <c r="H169" s="305"/>
      <c r="I169" s="305"/>
      <c r="J169" s="305"/>
      <c r="K169" s="305"/>
      <c r="L169" s="305"/>
      <c r="M169" s="306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7"/>
      <c r="Y169" s="307"/>
    </row>
    <row r="170" customFormat="false" ht="12.75" hidden="false" customHeight="true" outlineLevel="0" collapsed="false">
      <c r="A170" s="313" t="s">
        <v>182</v>
      </c>
      <c r="B170" s="313"/>
      <c r="C170" s="314" t="s">
        <v>183</v>
      </c>
      <c r="D170" s="309"/>
      <c r="G170" s="309" t="s">
        <v>184</v>
      </c>
    </row>
    <row r="171" customFormat="false" ht="12.75" hidden="false" customHeight="false" outlineLevel="0" collapsed="false">
      <c r="A171" s="312"/>
      <c r="B171" s="312"/>
      <c r="C171" s="309"/>
      <c r="D171" s="309"/>
      <c r="G171" s="309"/>
    </row>
    <row r="172" customFormat="false" ht="12.75" hidden="false" customHeight="false" outlineLevel="0" collapsed="false">
      <c r="A172" s="311" t="str">
        <f aca="false">[1]Članica!A21</f>
        <v>Mihaela Bauman Podojstršek</v>
      </c>
      <c r="B172" s="311"/>
      <c r="C172" s="309"/>
      <c r="D172" s="309"/>
      <c r="G172" s="315" t="str">
        <f aca="false">[1]Članica!C21</f>
        <v>prof.dr. Radovan Stanislav Pejovnik</v>
      </c>
    </row>
  </sheetData>
  <mergeCells count="11">
    <mergeCell ref="C7:L8"/>
    <mergeCell ref="N7:W8"/>
    <mergeCell ref="X7:X10"/>
    <mergeCell ref="Y7:Y10"/>
    <mergeCell ref="C9:C10"/>
    <mergeCell ref="D9:L9"/>
    <mergeCell ref="N9:N10"/>
    <mergeCell ref="O9:W9"/>
    <mergeCell ref="A168:B168"/>
    <mergeCell ref="A170:B170"/>
    <mergeCell ref="A172:B172"/>
  </mergeCells>
  <conditionalFormatting sqref="C156:L163 N156:W163 N25:W27 C21:L23 N21:W23 D13:L14 N17:W19 C17:L19 C13:C15 O13:W14 N29:W154 C29:L154 C25:L27">
    <cfRule type="expression" priority="2" aboveAverage="0" equalAverage="0" bottom="0" percent="0" rank="0" text="" dxfId="0">
      <formula>NOT(ISERROR(SEARCH(",",C156)))</formula>
    </cfRule>
  </conditionalFormatting>
  <conditionalFormatting sqref="T152:V152 I152:K152 T145:V145 I145:K145">
    <cfRule type="expression" priority="3" aboveAverage="0" equalAverage="0" bottom="0" percent="0" rank="0" text="" dxfId="1">
      <formula>NOT(ISERROR(SEARCH("PROSIM UPORABITE CELO ŠTEVILO",T152)))</formula>
    </cfRule>
  </conditionalFormatting>
  <dataValidations count="2">
    <dataValidation allowBlank="true" error="DECIMALKA NI DOVOLJENA!" errorStyle="stop" operator="between" showDropDown="false" showErrorMessage="true" showInputMessage="false" sqref="N13:W163" type="whole">
      <formula1>0</formula1>
      <formula2>10000000000</formula2>
    </dataValidation>
    <dataValidation allowBlank="true" error="DECIMALKA NI DOVOLJENA !" errorStyle="stop" operator="greaterThanOrEqual" showDropDown="false" showErrorMessage="true" showInputMessage="false" sqref="C13:L24 C28:L16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40:59Z</dcterms:created>
  <dc:creator>penticir</dc:creator>
  <dc:description/>
  <dc:language>en-US</dc:language>
  <cp:lastModifiedBy>penticir</cp:lastModifiedBy>
  <cp:lastPrinted>2012-03-19T09:44:29Z</cp:lastPrinted>
  <dcterms:modified xsi:type="dcterms:W3CDTF">2012-03-19T09:45:41Z</dcterms:modified>
  <cp:revision>0</cp:revision>
  <dc:subject/>
  <dc:title/>
</cp:coreProperties>
</file>