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Realiz. rebalans. FN 2012" sheetId="1" state="visible" r:id="rId2"/>
    <sheet name="Re 2011 - Re 2012" sheetId="2" state="visible" r:id="rId3"/>
  </sheets>
  <definedNames>
    <definedName function="false" hidden="false" localSheetId="1" name="_xlnm.Print_Titles" vbProcedure="false">'Re 2011 - Re 2012'!$7:$12</definedName>
    <definedName function="false" hidden="false" localSheetId="0" name="_xlnm.Print_Area" vbProcedure="false">'Realiz. rebalans. FN 2012'!$A$1:$AL$167</definedName>
    <definedName function="false" hidden="false" localSheetId="0" name="_xlnm.Print_Titles" vbProcedure="false">'Realiz. rebalans. FN 2012'!$7:$11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RGANCNE:
</t>
        </r>
        <r>
          <rPr>
            <sz val="9"/>
            <color rgb="FF000000"/>
            <rFont val="Tahoma"/>
            <family val="2"/>
            <charset val="238"/>
          </rPr>
          <t xml:space="preserve">PRIHODKI IZ MVZT ZA NAJEMNINE VPISUJEJO SAMO AG, AGRFTV, FF, FRI VKLUČUJE SE V AOP 405
</t>
        </r>
        <r>
          <rPr>
            <sz val="8"/>
            <color rgb="FF000000"/>
            <rFont val="Tahoma"/>
            <family val="2"/>
            <charset val="238"/>
          </rPr>
          <t xml:space="preserve">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2</xdr:colOff>
                <xdr:row>125</xdr:row>
                <xdr:rowOff>3</xdr:rowOff>
              </xdr:from>
              <xdr:to>
                <xdr:col>25</xdr:col>
                <xdr:colOff>60</xdr:colOff>
                <xdr:row>129</xdr:row>
                <xdr:rowOff>12</xdr:rowOff>
              </xdr:to>
            </anchor>
          </commentPr>
        </mc:Choice>
        <mc:Fallback/>
      </mc:AlternateContent>
    </comment>
    <comment ref="D14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trsanmi:
</t>
        </r>
        <r>
          <rPr>
            <sz val="10"/>
            <color rgb="FF000000"/>
            <rFont val="Tahoma"/>
            <family val="2"/>
            <charset val="238"/>
          </rPr>
          <t xml:space="preserve">sredstva MVZT prejeta za najemnin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2</xdr:colOff>
                <xdr:row>130</xdr:row>
                <xdr:rowOff>12</xdr:rowOff>
              </xdr:from>
              <xdr:to>
                <xdr:col>25</xdr:col>
                <xdr:colOff>55</xdr:colOff>
                <xdr:row>133</xdr:row>
                <xdr:rowOff>24</xdr:rowOff>
              </xdr:to>
            </anchor>
          </commentPr>
        </mc:Choice>
        <mc:Fallback/>
      </mc:AlternateContent>
    </comment>
    <comment ref="D15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rsanmi:
</t>
        </r>
        <r>
          <rPr>
            <sz val="10"/>
            <color rgb="FF000000"/>
            <rFont val="Tahoma"/>
            <family val="2"/>
            <charset val="238"/>
          </rPr>
          <t xml:space="preserve">Investicije pod vir MVZT vpisuje le Uprava U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2</xdr:colOff>
                <xdr:row>140</xdr:row>
                <xdr:rowOff>8</xdr:rowOff>
              </xdr:from>
              <xdr:to>
                <xdr:col>25</xdr:col>
                <xdr:colOff>59</xdr:colOff>
                <xdr:row>143</xdr:row>
                <xdr:rowOff>10</xdr:rowOff>
              </xdr:to>
            </anchor>
          </commentPr>
        </mc:Choice>
        <mc:Fallback/>
      </mc:AlternateContent>
    </comment>
    <comment ref="O1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RGANCNE:
</t>
        </r>
        <r>
          <rPr>
            <sz val="9"/>
            <color rgb="FF000000"/>
            <rFont val="Tahoma"/>
            <family val="2"/>
            <charset val="238"/>
          </rPr>
          <t xml:space="preserve">PRIHODKI IZ MVZT ZA NAJEMNINE VPISUJEJO SAMO AG, AGRFTV, FF, FRI VKLUČUJE SE V AOP 405
</t>
        </r>
        <r>
          <rPr>
            <sz val="8"/>
            <color rgb="FF000000"/>
            <rFont val="Tahoma"/>
            <family val="2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125</xdr:row>
                <xdr:rowOff>3</xdr:rowOff>
              </xdr:from>
              <xdr:to>
                <xdr:col>27</xdr:col>
                <xdr:colOff>33</xdr:colOff>
                <xdr:row>129</xdr:row>
                <xdr:rowOff>8</xdr:rowOff>
              </xdr:to>
            </anchor>
          </commentPr>
        </mc:Choice>
        <mc:Fallback/>
      </mc:AlternateContent>
    </comment>
    <comment ref="O14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trsanmi:
</t>
        </r>
        <r>
          <rPr>
            <sz val="10"/>
            <color rgb="FF000000"/>
            <rFont val="Tahoma"/>
            <family val="2"/>
            <charset val="238"/>
          </rPr>
          <t xml:space="preserve">sredstva MVZT prejeta za najemni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130</xdr:row>
                <xdr:rowOff>12</xdr:rowOff>
              </xdr:from>
              <xdr:to>
                <xdr:col>27</xdr:col>
                <xdr:colOff>22</xdr:colOff>
                <xdr:row>133</xdr:row>
                <xdr:rowOff>24</xdr:rowOff>
              </xdr:to>
            </anchor>
          </commentPr>
        </mc:Choice>
        <mc:Fallback/>
      </mc:AlternateContent>
    </comment>
    <comment ref="O15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rsanmi:
</t>
        </r>
        <r>
          <rPr>
            <sz val="10"/>
            <color rgb="FF000000"/>
            <rFont val="Tahoma"/>
            <family val="2"/>
            <charset val="238"/>
          </rPr>
          <t xml:space="preserve">Investicije pod vir MVZT vpisuje le Uprava 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140</xdr:row>
                <xdr:rowOff>8</xdr:rowOff>
              </xdr:from>
              <xdr:to>
                <xdr:col>27</xdr:col>
                <xdr:colOff>28</xdr:colOff>
                <xdr:row>143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RGANCNE:
</t>
        </r>
        <r>
          <rPr>
            <sz val="9"/>
            <color rgb="FF000000"/>
            <rFont val="Tahoma"/>
            <family val="2"/>
            <charset val="238"/>
          </rPr>
          <t xml:space="preserve">PRIHODKI IZ MVZT ZA NAJEMNINE VPISUJEJO SAMO AG, AGRFTV, FF, FRI VKLUČUJE SE V AOP 405
</t>
        </r>
        <r>
          <rPr>
            <sz val="8"/>
            <color rgb="FF000000"/>
            <rFont val="Tahoma"/>
            <family val="2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5</xdr:row>
                <xdr:rowOff>20</xdr:rowOff>
              </xdr:from>
              <xdr:to>
                <xdr:col>5</xdr:col>
                <xdr:colOff>92</xdr:colOff>
                <xdr:row>139</xdr:row>
                <xdr:rowOff>15</xdr:rowOff>
              </xdr:to>
            </anchor>
          </commentPr>
        </mc:Choice>
        <mc:Fallback/>
      </mc:AlternateContent>
    </comment>
    <comment ref="D14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trsanmi:
</t>
        </r>
        <r>
          <rPr>
            <sz val="10"/>
            <color rgb="FF000000"/>
            <rFont val="Tahoma"/>
            <family val="2"/>
            <charset val="238"/>
          </rPr>
          <t xml:space="preserve">sredstva MVZT prejeta za najemni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</xdr:row>
                <xdr:rowOff>19</xdr:rowOff>
              </xdr:from>
              <xdr:to>
                <xdr:col>5</xdr:col>
                <xdr:colOff>87</xdr:colOff>
                <xdr:row>145</xdr:row>
                <xdr:rowOff>10</xdr:rowOff>
              </xdr:to>
            </anchor>
          </commentPr>
        </mc:Choice>
        <mc:Fallback/>
      </mc:AlternateContent>
    </comment>
    <comment ref="D15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rsanmi:
</t>
        </r>
        <r>
          <rPr>
            <sz val="10"/>
            <color rgb="FF000000"/>
            <rFont val="Tahoma"/>
            <family val="2"/>
            <charset val="238"/>
          </rPr>
          <t xml:space="preserve">Investicije pod vir MVZT vpisuje le Uprava 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2</xdr:row>
                <xdr:rowOff>20</xdr:rowOff>
              </xdr:from>
              <xdr:to>
                <xdr:col>5</xdr:col>
                <xdr:colOff>91</xdr:colOff>
                <xdr:row>155</xdr:row>
                <xdr:rowOff>22</xdr:rowOff>
              </xdr:to>
            </anchor>
          </commentPr>
        </mc:Choice>
        <mc:Fallback/>
      </mc:AlternateContent>
    </comment>
    <comment ref="O1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RGANCNE:
</t>
        </r>
        <r>
          <rPr>
            <sz val="9"/>
            <color rgb="FF000000"/>
            <rFont val="Tahoma"/>
            <family val="2"/>
            <charset val="238"/>
          </rPr>
          <t xml:space="preserve">PRIHODKI IZ MVZT ZA NAJEMNINE VPISUJEJO SAMO AG, AGRFTV, FF, FRI VKLUČUJE SE V AOP 405
</t>
        </r>
        <r>
          <rPr>
            <sz val="8"/>
            <color rgb="FF000000"/>
            <rFont val="Tahoma"/>
            <family val="2"/>
            <charset val="238"/>
          </rPr>
          <t xml:space="preserve">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6</xdr:colOff>
                <xdr:row>135</xdr:row>
                <xdr:rowOff>20</xdr:rowOff>
              </xdr:from>
              <xdr:to>
                <xdr:col>27</xdr:col>
                <xdr:colOff>53</xdr:colOff>
                <xdr:row>139</xdr:row>
                <xdr:rowOff>11</xdr:rowOff>
              </xdr:to>
            </anchor>
          </commentPr>
        </mc:Choice>
        <mc:Fallback/>
      </mc:AlternateContent>
    </comment>
    <comment ref="O14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trsanmi:
</t>
        </r>
        <r>
          <rPr>
            <sz val="10"/>
            <color rgb="FF000000"/>
            <rFont val="Tahoma"/>
            <family val="2"/>
            <charset val="238"/>
          </rPr>
          <t xml:space="preserve">sredstva MVZT prejeta za najemnin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6</xdr:colOff>
                <xdr:row>141</xdr:row>
                <xdr:rowOff>19</xdr:rowOff>
              </xdr:from>
              <xdr:to>
                <xdr:col>27</xdr:col>
                <xdr:colOff>42</xdr:colOff>
                <xdr:row>145</xdr:row>
                <xdr:rowOff>10</xdr:rowOff>
              </xdr:to>
            </anchor>
          </commentPr>
        </mc:Choice>
        <mc:Fallback/>
      </mc:AlternateContent>
    </comment>
    <comment ref="O15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rsanmi:
</t>
        </r>
        <r>
          <rPr>
            <sz val="10"/>
            <color rgb="FF000000"/>
            <rFont val="Tahoma"/>
            <family val="2"/>
            <charset val="238"/>
          </rPr>
          <t xml:space="preserve">Investicije pod vir MVZT vpisuje le Uprava U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6</xdr:colOff>
                <xdr:row>152</xdr:row>
                <xdr:rowOff>20</xdr:rowOff>
              </xdr:from>
              <xdr:to>
                <xdr:col>27</xdr:col>
                <xdr:colOff>48</xdr:colOff>
                <xdr:row>15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4" uniqueCount="191">
  <si>
    <t xml:space="preserve">2.1. </t>
  </si>
  <si>
    <t xml:space="preserve">POSEBNI DEL POROČILA UNIVERZE V LJUBLJANI ZA LETO 2012 - PO EKONOMSKI STRUKTURI IN NAMENU - Posebni del</t>
  </si>
  <si>
    <t xml:space="preserve">(pripravljen po načelu denarnega toka v EUR)</t>
  </si>
  <si>
    <t xml:space="preserve">ČLANICA:</t>
  </si>
  <si>
    <t xml:space="preserve">Univerza v Ljubljani - zbir</t>
  </si>
  <si>
    <t xml:space="preserve">REALIZACIJA FINANČNEGA NAČRTA 2011</t>
  </si>
  <si>
    <t xml:space="preserve">REBALANS FINANČNEGA NAČRTA 2012</t>
  </si>
  <si>
    <t xml:space="preserve">REALIZACIJA REBALANSA FN 2012</t>
  </si>
  <si>
    <t xml:space="preserve">Realizacija rebalansa FN 2012 /
Rebalans FN 2012</t>
  </si>
  <si>
    <t xml:space="preserve">Realizacija rebalansa FN 2012 /
Rebalans FN 2012
(vir MIZKŠ)</t>
  </si>
  <si>
    <t xml:space="preserve">Realizacija rebalansa FN 2012 /
Realizacijo FN 2011</t>
  </si>
  <si>
    <t xml:space="preserve">Realizacija rebalansa FN 2012 /
Realizacija FN 2011
(vir MIZKŠ)</t>
  </si>
  <si>
    <t xml:space="preserve"> REALIZACIJA  PRIHODKOV /
ODHODKOV
2011</t>
  </si>
  <si>
    <t xml:space="preserve">VIRI PRIHODKOV / ODHODKOV</t>
  </si>
  <si>
    <t xml:space="preserve"> REBALANS FN   PRIHODKOV /
ODHODKOV
2012</t>
  </si>
  <si>
    <t xml:space="preserve">REALIZACIJA REBALANSA FN  PRIHODKOV /
ODHODKOV
2012</t>
  </si>
  <si>
    <t xml:space="preserve">Zap. št.</t>
  </si>
  <si>
    <t xml:space="preserve">PROGRAMI  /  NAMENI</t>
  </si>
  <si>
    <t xml:space="preserve">MVZT</t>
  </si>
  <si>
    <t xml:space="preserve">ARRS, TIA, JAPTI, JAK</t>
  </si>
  <si>
    <t xml:space="preserve">Druga ministrstva</t>
  </si>
  <si>
    <t xml:space="preserve">Občinski proračunski viri</t>
  </si>
  <si>
    <t xml:space="preserve">Sredstva iz državnega prororačuna Iz sredstev
 proračuna EU: ESS, ESSR…</t>
  </si>
  <si>
    <t xml:space="preserve">Cenik storitev UL: sredstva od prodaje blaga in storitev iz naslova izvajanja JS</t>
  </si>
  <si>
    <t xml:space="preserve">Ostala sredstva iz proračuna EU: 6. in 7. OP, Cmepius in drugi projekti iz pror. EU</t>
  </si>
  <si>
    <t xml:space="preserve">Drugi viri</t>
  </si>
  <si>
    <t xml:space="preserve">Trg</t>
  </si>
  <si>
    <t xml:space="preserve">MIZKŠ</t>
  </si>
  <si>
    <t xml:space="preserve">Ostala sredstva iz proračuna EU: 7. in 8. OP, Cmepius in drugi projekti iz pror. EU</t>
  </si>
  <si>
    <t xml:space="preserve">13=3/3</t>
  </si>
  <si>
    <t xml:space="preserve">14=4/4</t>
  </si>
  <si>
    <t xml:space="preserve">AOP prihodki</t>
  </si>
  <si>
    <t xml:space="preserve">422 do 428+430</t>
  </si>
  <si>
    <t xml:space="preserve">410+413+418+
422 do 428+430</t>
  </si>
  <si>
    <t xml:space="preserve">SKUPAJ PRIHODKI </t>
  </si>
  <si>
    <t xml:space="preserve">SKUPAJ ODHODKI </t>
  </si>
  <si>
    <t xml:space="preserve">SKUPAJ RAZLIKA MED PRIHODKI IN ODHODKI </t>
  </si>
  <si>
    <t xml:space="preserve">SKUPAJ PRIHODKI ZA TEKOČO PORABO</t>
  </si>
  <si>
    <t xml:space="preserve">SKUPAJ ODHODKI ZA TEKOČO PORABO</t>
  </si>
  <si>
    <t xml:space="preserve">SKUPAJ RAZLIKA MED PRIHODKI IN ODHODKI ZA TEKOČO PORABO</t>
  </si>
  <si>
    <t xml:space="preserve">SKUPAJ PRIHODKI ZA INVESTICIJE IN INVESTICIJSKO VZDRŽEVANJE</t>
  </si>
  <si>
    <t xml:space="preserve">SKUPAJ ODHODKI ZA INVESTICIJE IN INVESTICIJSKO VZDRŽEVANJE</t>
  </si>
  <si>
    <t xml:space="preserve">SKUPAJ RAZLIKA MED PRIHODKI IN ODHODKI ZA INVESTICIJE…</t>
  </si>
  <si>
    <t xml:space="preserve">AA</t>
  </si>
  <si>
    <t xml:space="preserve">TSF-Z PRIHODKI</t>
  </si>
  <si>
    <t xml:space="preserve">ŠTUDIJSKA DEJAVNOST ODHODKI</t>
  </si>
  <si>
    <t xml:space="preserve">TSF-Z RAZLIKA MED PRIHODKI IN ODHODKI</t>
  </si>
  <si>
    <t xml:space="preserve">A</t>
  </si>
  <si>
    <t xml:space="preserve">ŠTUDIJSKA DEJAVNOST PRIHODKI</t>
  </si>
  <si>
    <t xml:space="preserve">ŠTUDIJSKA DEJAVNOST RAZLIKA MED PRIHODKI IN ODHODKI</t>
  </si>
  <si>
    <t xml:space="preserve">A I</t>
  </si>
  <si>
    <t xml:space="preserve">DODIPLOMSKI REDNI PROGRAMI PRIHODKI</t>
  </si>
  <si>
    <t xml:space="preserve">DODIPLOMSKI REDNI PROGRAMI ODHODKI</t>
  </si>
  <si>
    <t xml:space="preserve">DODIPLOMSKI REDNI PROGRAMI RAZLIKA MED PRIHODKI IN ODHODKI</t>
  </si>
  <si>
    <t xml:space="preserve">Plače in dodatno pokojninsko zavarovanje</t>
  </si>
  <si>
    <t xml:space="preserve">1a</t>
  </si>
  <si>
    <t xml:space="preserve">Plače </t>
  </si>
  <si>
    <t xml:space="preserve">1a1</t>
  </si>
  <si>
    <t xml:space="preserve">Sredstva za plače (osnova) - izplačane plače v decembru 11/12</t>
  </si>
  <si>
    <t xml:space="preserve">1a2</t>
  </si>
  <si>
    <t xml:space="preserve">Sredstva za redno napredovanje </t>
  </si>
  <si>
    <t xml:space="preserve">1a3</t>
  </si>
  <si>
    <t xml:space="preserve">Sredstva za nove zaposlitve</t>
  </si>
  <si>
    <t xml:space="preserve">1a4</t>
  </si>
  <si>
    <t xml:space="preserve">Sredstva za delovno uspešnost za povečan obseg dela</t>
  </si>
  <si>
    <t xml:space="preserve">1a5</t>
  </si>
  <si>
    <t xml:space="preserve">Sredstva za sindikalne zaupnike</t>
  </si>
  <si>
    <t xml:space="preserve">1a6</t>
  </si>
  <si>
    <t xml:space="preserve">Sredstva za odpravo plačnih nesorazmerij </t>
  </si>
  <si>
    <t xml:space="preserve">1b</t>
  </si>
  <si>
    <t xml:space="preserve">Premije za dodatno pokojninsko zavarovanje</t>
  </si>
  <si>
    <t xml:space="preserve">Prispevki delodajalca </t>
  </si>
  <si>
    <t xml:space="preserve">2a</t>
  </si>
  <si>
    <t xml:space="preserve">Drugi osebni prejemki </t>
  </si>
  <si>
    <t xml:space="preserve">3a</t>
  </si>
  <si>
    <t xml:space="preserve">Regresirana prehrana </t>
  </si>
  <si>
    <t xml:space="preserve">3b</t>
  </si>
  <si>
    <t xml:space="preserve">Prevoz na delo in z dela</t>
  </si>
  <si>
    <t xml:space="preserve">3c</t>
  </si>
  <si>
    <t xml:space="preserve">Regres za letni dopust</t>
  </si>
  <si>
    <t xml:space="preserve">3č</t>
  </si>
  <si>
    <t xml:space="preserve">Odpravnine ob upokojitvi</t>
  </si>
  <si>
    <t xml:space="preserve">3d</t>
  </si>
  <si>
    <t xml:space="preserve">Jubilejne nagrade</t>
  </si>
  <si>
    <t xml:space="preserve">3e</t>
  </si>
  <si>
    <t xml:space="preserve">Drugo</t>
  </si>
  <si>
    <t xml:space="preserve">Izdatki za blago in storitve </t>
  </si>
  <si>
    <t xml:space="preserve">Izdatki za opremo</t>
  </si>
  <si>
    <t xml:space="preserve">4a</t>
  </si>
  <si>
    <t xml:space="preserve">Izdatki za blago in storitve za izvajanje študijske dejavnosti</t>
  </si>
  <si>
    <t xml:space="preserve">4b</t>
  </si>
  <si>
    <t xml:space="preserve">Podjemne pogodbe za izvajanje študijske dejavnosti</t>
  </si>
  <si>
    <t xml:space="preserve">4c</t>
  </si>
  <si>
    <t xml:space="preserve">Izdatki za delovanje Računalniškega centra UL:</t>
  </si>
  <si>
    <t xml:space="preserve">4c1</t>
  </si>
  <si>
    <t xml:space="preserve">Izdatki za blago in storitve Računalniškega centra UL</t>
  </si>
  <si>
    <t xml:space="preserve">5c2</t>
  </si>
  <si>
    <t xml:space="preserve">Oprema za Računalniški center UL</t>
  </si>
  <si>
    <t xml:space="preserve">4č</t>
  </si>
  <si>
    <t xml:space="preserve">izdatki za Individualno raziskovalno delo - IRD:</t>
  </si>
  <si>
    <t xml:space="preserve">4č1</t>
  </si>
  <si>
    <t xml:space="preserve">Izdatki za blago in storitve IRD</t>
  </si>
  <si>
    <t xml:space="preserve">5č2</t>
  </si>
  <si>
    <t xml:space="preserve">Izdatki za opremo IRD</t>
  </si>
  <si>
    <t xml:space="preserve">4e</t>
  </si>
  <si>
    <t xml:space="preserve">Drugo skupaj:</t>
  </si>
  <si>
    <t xml:space="preserve">4e1</t>
  </si>
  <si>
    <t xml:space="preserve">Prispevek za vzpodbujanje zaposlovanja invalidov po ZZRZI</t>
  </si>
  <si>
    <t xml:space="preserve">4e2</t>
  </si>
  <si>
    <t xml:space="preserve">Drugi izdatki za blago in storitve: __________________________</t>
  </si>
  <si>
    <t xml:space="preserve">5e2</t>
  </si>
  <si>
    <t xml:space="preserve">Druga oprema:__________________________</t>
  </si>
  <si>
    <t xml:space="preserve">A II</t>
  </si>
  <si>
    <t xml:space="preserve">REDNI PROGRAMI 2. STOPNJE PRIHODKI</t>
  </si>
  <si>
    <t xml:space="preserve">REDNI PROGRAMI 2. STOPNJE ODHODKI</t>
  </si>
  <si>
    <t xml:space="preserve">REDNI PROGRAMI 2. STOPNJE RAZLIKA MED PRIHODKI IN ODHODKI</t>
  </si>
  <si>
    <t xml:space="preserve">Izdatki za blago in storitve</t>
  </si>
  <si>
    <t xml:space="preserve">A III</t>
  </si>
  <si>
    <t xml:space="preserve">IZREDNI PROGRAMI 1. in 2. STOPNJE PRIHODKI</t>
  </si>
  <si>
    <t xml:space="preserve">IZREDNI PROGRAMI 1. in 2. STOPNJE ODHODKI</t>
  </si>
  <si>
    <t xml:space="preserve">IZREDNI PROGRAMI 1. in 2. STOPNJE RAZLIKA MED PRIHODKI IN ODHODKI</t>
  </si>
  <si>
    <t xml:space="preserve">A IV</t>
  </si>
  <si>
    <t xml:space="preserve">PROGRAMI za STARE PODIPLOMSKE ST. in NOVO 3. ST. PRIHODKI</t>
  </si>
  <si>
    <t xml:space="preserve">PROGRAMI za STARE PODIPLOMSKE ST. in NOVO 3. ST. ODHODKI</t>
  </si>
  <si>
    <t xml:space="preserve">PROGRAMI za STARE PODIPLOMSKE ST. in NOVO 3. ST. RAZLIKA MED PRIH. IN ODH.</t>
  </si>
  <si>
    <t xml:space="preserve">B</t>
  </si>
  <si>
    <t xml:space="preserve">OBŠTUDIJSKA DEJAVNOST PRIHODKI</t>
  </si>
  <si>
    <t xml:space="preserve">OBŠTUDIJSKA DEJAVNOST ODHODKI</t>
  </si>
  <si>
    <t xml:space="preserve">OBŠTUDIJSKA DEJAVNOST RAZLIKA MED PRIHODKI IN ODHODKI</t>
  </si>
  <si>
    <t xml:space="preserve">B I</t>
  </si>
  <si>
    <t xml:space="preserve">UNIVERZITETNI ŠPORT PRIHODKI</t>
  </si>
  <si>
    <t xml:space="preserve">UNIVERZITETNI ŠPORT ODHODKI</t>
  </si>
  <si>
    <t xml:space="preserve">UNIVERZITETNI ŠPORT RAZLIKA</t>
  </si>
  <si>
    <t xml:space="preserve">B II</t>
  </si>
  <si>
    <t xml:space="preserve">INTERESNE DEJAVNOSTI ŠTUDENTOV PRIHODKI</t>
  </si>
  <si>
    <t xml:space="preserve">INTERESNE DEJAVNOSTI ŠTUDENTOV ODHODKI</t>
  </si>
  <si>
    <t xml:space="preserve">INTERESNE DEJAVNOSTI ŠTUDENTOV RAZLIKA</t>
  </si>
  <si>
    <t xml:space="preserve">Izdatki za blago in storitve za tekmovanje študentov in sodelovanje na natečajih</t>
  </si>
  <si>
    <t xml:space="preserve">Izdatki za blago in storitve za ekskurzij ein strokovne oglede</t>
  </si>
  <si>
    <t xml:space="preserve">Izdatki za blago in storitve za okrogle mize in predavanja</t>
  </si>
  <si>
    <t xml:space="preserve">Izdatki za blago in storitve za raziskovalne naloge in publikacije</t>
  </si>
  <si>
    <t xml:space="preserve">4d</t>
  </si>
  <si>
    <t xml:space="preserve">Drugi izdatki za blago in storitve:</t>
  </si>
  <si>
    <t xml:space="preserve">C</t>
  </si>
  <si>
    <t xml:space="preserve">RAZVOJNE NALOGE PRIHODKI</t>
  </si>
  <si>
    <t xml:space="preserve">RAZVOJNE NALOGE ODHODKI</t>
  </si>
  <si>
    <t xml:space="preserve">RAZVOJNE NALOGE RAZLIKA MED PRIHODKI IN ODHODKI</t>
  </si>
  <si>
    <t xml:space="preserve">Č</t>
  </si>
  <si>
    <t xml:space="preserve">NACIONALNO POMEMBNE NALOGE PRIHODKI</t>
  </si>
  <si>
    <t xml:space="preserve">NACIONALNO POMEMBNE NALOGE ODHODKI</t>
  </si>
  <si>
    <t xml:space="preserve">NACIONALNO POMEMBNE NALOGE RAZLIKA MED PRIHODKI IN ODHODKI</t>
  </si>
  <si>
    <t xml:space="preserve">Č1</t>
  </si>
  <si>
    <t xml:space="preserve">Visokošolska prijavno-informacijska služba</t>
  </si>
  <si>
    <t xml:space="preserve">Č2</t>
  </si>
  <si>
    <t xml:space="preserve">Skrb za slovenščino skupaj</t>
  </si>
  <si>
    <t xml:space="preserve">Č2a</t>
  </si>
  <si>
    <t xml:space="preserve">Skrb za slovenščino - delovanje lektoratov slovenskega jezika</t>
  </si>
  <si>
    <t xml:space="preserve">Č2b</t>
  </si>
  <si>
    <t xml:space="preserve">Skrb za slovenščino - najemnine za tuje lektorje</t>
  </si>
  <si>
    <t xml:space="preserve">Č2c</t>
  </si>
  <si>
    <t xml:space="preserve">Skrb za slovenščino - poletne šole in seminarji</t>
  </si>
  <si>
    <t xml:space="preserve">D</t>
  </si>
  <si>
    <t xml:space="preserve">RAZISKOVALNA IN RAZVOJNA DEJAVNOST PRIHODKI</t>
  </si>
  <si>
    <t xml:space="preserve">RAZISKOVALNA IN RAZVOJNA DEJAVNOST ODHODKI</t>
  </si>
  <si>
    <t xml:space="preserve">RAZISKOVALNA IN RAZVOJNA DEJAVNOST RAZLIKA MED PRIHODKI IN ODHODKI</t>
  </si>
  <si>
    <t xml:space="preserve">E</t>
  </si>
  <si>
    <t xml:space="preserve">DRUGO - DEJAVNOST JS PRIHODKI</t>
  </si>
  <si>
    <t xml:space="preserve">DRUGO - DEJAVNOST JS ODHODKI</t>
  </si>
  <si>
    <t xml:space="preserve">DRUGO - DEJAVNOST JS RAZLIKA MED PRIHODKI IN ODHODKI</t>
  </si>
  <si>
    <t xml:space="preserve">F</t>
  </si>
  <si>
    <t xml:space="preserve">TRŽNA DEJAVNOST PRIHODKI</t>
  </si>
  <si>
    <t xml:space="preserve">TRŽNA DEJAVNOST ODHODKI</t>
  </si>
  <si>
    <t xml:space="preserve">TRŽNA DEJAVNOST RAZLIKA MED PRIHODKI IN ODHODKI</t>
  </si>
  <si>
    <t xml:space="preserve">G</t>
  </si>
  <si>
    <t xml:space="preserve">INVESTICIJE IN INVESTICIJSKO VZDRŽEVANJE PRIHODKI</t>
  </si>
  <si>
    <t xml:space="preserve">INVESTICIJE IN INVESTICIJSKO VZDRŽEVANJE ODHODKI</t>
  </si>
  <si>
    <t xml:space="preserve">INVESTICIJE IN INVESTICIJSKO VZDRŽEVANJE RAZLIKA MED PRIHODKI IN ODHODKI</t>
  </si>
  <si>
    <t xml:space="preserve">5a</t>
  </si>
  <si>
    <t xml:space="preserve">Investicije </t>
  </si>
  <si>
    <t xml:space="preserve">5b</t>
  </si>
  <si>
    <t xml:space="preserve">Oprema </t>
  </si>
  <si>
    <t xml:space="preserve">5c</t>
  </si>
  <si>
    <t xml:space="preserve">Investicijsko vzdrževanje</t>
  </si>
  <si>
    <t xml:space="preserve">5č</t>
  </si>
  <si>
    <t xml:space="preserve">Priprava investicijske dokumentacije</t>
  </si>
  <si>
    <t xml:space="preserve">5d</t>
  </si>
  <si>
    <t xml:space="preserve">Intervencijska sredstva</t>
  </si>
  <si>
    <t xml:space="preserve">Kraj in datum:</t>
  </si>
  <si>
    <t xml:space="preserve">Oseba odgovorna za sestavljanje:</t>
  </si>
  <si>
    <t xml:space="preserve">Žig:</t>
  </si>
  <si>
    <t xml:space="preserve">Odgovorna oseba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#,##0"/>
    <numFmt numFmtId="167" formatCode="0"/>
    <numFmt numFmtId="168" formatCode="@"/>
  </numFmts>
  <fonts count="5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sz val="10"/>
      <color rgb="FFFFFFFF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i val="true"/>
      <sz val="13"/>
      <name val="Arial CE"/>
      <family val="2"/>
      <charset val="238"/>
    </font>
    <font>
      <b val="true"/>
      <sz val="13"/>
      <color rgb="FFFFFFFF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2"/>
      <color rgb="FF000000"/>
      <name val="Arial CE"/>
      <family val="2"/>
      <charset val="238"/>
    </font>
    <font>
      <sz val="14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2"/>
      <color rgb="FF000000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sz val="11"/>
      <color rgb="FFFFFFFF"/>
      <name val="Arial CE"/>
      <family val="0"/>
      <charset val="238"/>
    </font>
    <font>
      <b val="true"/>
      <sz val="11"/>
      <color rgb="FFFFFFFF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b val="true"/>
      <sz val="11"/>
      <color rgb="FFFFFFFF"/>
      <name val="Arial CE"/>
      <family val="0"/>
      <charset val="238"/>
    </font>
    <font>
      <sz val="11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0"/>
      <color rgb="FFFFFFFF"/>
      <name val="Arial CE"/>
      <family val="0"/>
      <charset val="238"/>
    </font>
    <font>
      <i val="true"/>
      <sz val="14"/>
      <name val="Arial CE"/>
      <family val="0"/>
      <charset val="238"/>
    </font>
    <font>
      <b val="true"/>
      <i val="true"/>
      <sz val="11"/>
      <color rgb="FFFFFFFF"/>
      <name val="Arial CE"/>
      <family val="0"/>
      <charset val="238"/>
    </font>
    <font>
      <b val="true"/>
      <sz val="11"/>
      <color rgb="FF000000"/>
      <name val="Arial CE"/>
      <family val="2"/>
      <charset val="238"/>
    </font>
    <font>
      <sz val="11"/>
      <color rgb="FF000000"/>
      <name val="Arial CE"/>
      <family val="2"/>
      <charset val="238"/>
    </font>
    <font>
      <b val="true"/>
      <i val="true"/>
      <sz val="14"/>
      <name val="Arial CE"/>
      <family val="0"/>
      <charset val="238"/>
    </font>
    <font>
      <sz val="11"/>
      <color rgb="FFFFFFFF"/>
      <name val="Arial CE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>
        <color rgb="FFFFFFFF"/>
      </bottom>
      <diagonal/>
    </border>
    <border diagonalUp="false" diagonalDown="false">
      <left style="thin"/>
      <right style="thin"/>
      <top/>
      <bottom style="hair">
        <color rgb="FFFFFFFF"/>
      </bottom>
      <diagonal/>
    </border>
    <border diagonalUp="false" diagonalDown="false">
      <left style="thin"/>
      <right/>
      <top/>
      <bottom style="hair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3" fillId="3" borderId="1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3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1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3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1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" borderId="1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3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1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3" borderId="2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2" borderId="2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3" borderId="2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3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2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2" borderId="2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2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2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2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3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2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2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3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3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4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2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1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2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4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4" borderId="2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4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2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4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4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1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5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3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6" borderId="3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6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2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6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6" borderId="2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3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6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2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6" borderId="3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6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3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7" borderId="3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7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2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7" borderId="2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7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2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7" borderId="3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7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7" borderId="3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3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4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2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4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3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2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7" fillId="0" borderId="2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4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2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2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2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4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3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5" borderId="2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5" borderId="2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3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4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5" borderId="2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5" borderId="2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3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3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0" borderId="4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7" fillId="0" borderId="4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7" fillId="0" borderId="4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7" fillId="0" borderId="3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0" borderId="3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7" fillId="0" borderId="3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3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7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9" fillId="3" borderId="2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2" borderId="2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7" borderId="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7" borderId="2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7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7" borderId="2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7" borderId="4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7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7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7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7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7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2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3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3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7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7" borderId="3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2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5" borderId="3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6" borderId="4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6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6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6" borderId="4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6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4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6" borderId="4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6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6" borderId="3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6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6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7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7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3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7" borderId="3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7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7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5" borderId="3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5" borderId="3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7" borderId="4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4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3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4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6" borderId="2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6" borderId="2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6" borderId="2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6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6" borderId="2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6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6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6" borderId="3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6" borderId="3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1" fillId="6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3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3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2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5" borderId="2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5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3" borderId="2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2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8" borderId="2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3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8" borderId="2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5" borderId="2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5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3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3" borderId="2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3" fillId="2" borderId="2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8" borderId="3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4" borderId="4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4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2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4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4" borderId="2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4" borderId="2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4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4" borderId="4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4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3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4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4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5" borderId="2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2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5" fillId="0" borderId="2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5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2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5" fillId="0" borderId="2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5" borderId="2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5" fillId="5" borderId="2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4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5" borderId="5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5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5" fillId="0" borderId="5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3" borderId="1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3" borderId="5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2" borderId="5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  <cellStyle name="Navadno 2 2" xfId="21"/>
    <cellStyle name="Navadno 3" xfId="22"/>
    <cellStyle name="Navadno_fin načrt-mšš postavke" xfId="23"/>
    <cellStyle name="Navadno_IPiOdu-Obr3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BC16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4" zoomScalePageLayoutView="70" workbookViewId="0">
      <pane xSplit="2" ySplit="11" topLeftCell="M75" activePane="bottomRight" state="frozen"/>
      <selection pane="topLeft" activeCell="A1" activeCellId="0" sqref="A1"/>
      <selection pane="topRight" activeCell="M1" activeCellId="0" sqref="M1"/>
      <selection pane="bottomLeft" activeCell="A75" activeCellId="0" sqref="A75"/>
      <selection pane="bottomRight" activeCell="B4" activeCellId="0" sqref="B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75.7"/>
    <col collapsed="false" customWidth="true" hidden="true" outlineLevel="0" max="3" min="3" style="2" width="16.56"/>
    <col collapsed="false" customWidth="true" hidden="true" outlineLevel="0" max="4" min="4" style="2" width="15.7"/>
    <col collapsed="false" customWidth="true" hidden="true" outlineLevel="0" max="7" min="5" style="2" width="13.7"/>
    <col collapsed="false" customWidth="true" hidden="true" outlineLevel="0" max="8" min="8" style="2" width="16.13"/>
    <col collapsed="false" customWidth="true" hidden="true" outlineLevel="0" max="9" min="9" style="2" width="13.7"/>
    <col collapsed="false" customWidth="true" hidden="true" outlineLevel="0" max="10" min="10" style="2" width="14.7"/>
    <col collapsed="false" customWidth="true" hidden="true" outlineLevel="0" max="12" min="11" style="2" width="13.7"/>
    <col collapsed="false" customWidth="true" hidden="false" outlineLevel="0" max="13" min="13" style="3" width="2.42"/>
    <col collapsed="false" customWidth="true" hidden="false" outlineLevel="0" max="14" min="14" style="2" width="16.56"/>
    <col collapsed="false" customWidth="true" hidden="false" outlineLevel="0" max="15" min="15" style="2" width="15.7"/>
    <col collapsed="false" customWidth="true" hidden="false" outlineLevel="0" max="18" min="16" style="2" width="13.7"/>
    <col collapsed="false" customWidth="true" hidden="false" outlineLevel="0" max="19" min="19" style="2" width="15.41"/>
    <col collapsed="false" customWidth="true" hidden="false" outlineLevel="0" max="21" min="20" style="2" width="14.85"/>
    <col collapsed="false" customWidth="true" hidden="false" outlineLevel="0" max="22" min="22" style="2" width="14.99"/>
    <col collapsed="false" customWidth="true" hidden="false" outlineLevel="0" max="23" min="23" style="2" width="13.7"/>
    <col collapsed="false" customWidth="true" hidden="false" outlineLevel="0" max="24" min="24" style="4" width="2.42"/>
    <col collapsed="false" customWidth="true" hidden="false" outlineLevel="0" max="25" min="25" style="2" width="16.56"/>
    <col collapsed="false" customWidth="true" hidden="false" outlineLevel="0" max="26" min="26" style="2" width="15.7"/>
    <col collapsed="false" customWidth="true" hidden="false" outlineLevel="0" max="29" min="27" style="2" width="13.7"/>
    <col collapsed="false" customWidth="true" hidden="false" outlineLevel="0" max="30" min="30" style="2" width="15.41"/>
    <col collapsed="false" customWidth="true" hidden="false" outlineLevel="0" max="32" min="31" style="2" width="14.85"/>
    <col collapsed="false" customWidth="true" hidden="false" outlineLevel="0" max="33" min="33" style="2" width="14.99"/>
    <col collapsed="false" customWidth="true" hidden="false" outlineLevel="0" max="34" min="34" style="2" width="13.7"/>
    <col collapsed="false" customWidth="true" hidden="false" outlineLevel="0" max="35" min="35" style="5" width="15.7"/>
    <col collapsed="false" customWidth="true" hidden="false" outlineLevel="0" max="36" min="36" style="6" width="15.7"/>
    <col collapsed="false" customWidth="true" hidden="true" outlineLevel="0" max="38" min="37" style="7" width="15.7"/>
    <col collapsed="false" customWidth="false" hidden="false" outlineLevel="0" max="55" min="39" style="7" width="8.85"/>
    <col collapsed="false" customWidth="false" hidden="false" outlineLevel="0" max="257" min="56" style="2" width="8.85"/>
  </cols>
  <sheetData>
    <row r="1" customFormat="false" ht="18" hidden="false" customHeight="false" outlineLevel="0" collapsed="false">
      <c r="A1" s="8" t="s">
        <v>0</v>
      </c>
      <c r="B1" s="8" t="s">
        <v>1</v>
      </c>
      <c r="C1" s="7"/>
      <c r="N1" s="8"/>
      <c r="O1" s="8"/>
      <c r="P1" s="8"/>
      <c r="Q1" s="8"/>
      <c r="R1" s="8"/>
      <c r="S1" s="8"/>
      <c r="T1" s="8"/>
      <c r="U1" s="8"/>
      <c r="V1" s="8"/>
      <c r="W1" s="8"/>
      <c r="X1" s="3"/>
      <c r="Y1" s="8"/>
      <c r="Z1" s="8"/>
      <c r="AA1" s="8"/>
      <c r="AB1" s="8"/>
      <c r="AC1" s="8"/>
      <c r="AD1" s="8"/>
      <c r="AE1" s="8"/>
      <c r="AF1" s="8"/>
      <c r="AG1" s="8"/>
      <c r="AH1" s="8"/>
      <c r="AI1" s="7"/>
      <c r="AJ1" s="7"/>
    </row>
    <row r="2" customFormat="false" ht="15" hidden="false" customHeight="true" outlineLevel="0" collapsed="false">
      <c r="A2" s="9"/>
      <c r="B2" s="9"/>
      <c r="C2" s="9"/>
      <c r="N2" s="9"/>
      <c r="Y2" s="9"/>
    </row>
    <row r="3" customFormat="false" ht="15" hidden="false" customHeight="true" outlineLevel="0" collapsed="false">
      <c r="A3" s="9"/>
      <c r="B3" s="9"/>
      <c r="C3" s="9"/>
      <c r="N3" s="9"/>
      <c r="Y3" s="9"/>
    </row>
    <row r="4" customFormat="false" ht="15" hidden="false" customHeight="true" outlineLevel="0" collapsed="false">
      <c r="A4" s="10" t="s">
        <v>2</v>
      </c>
      <c r="B4" s="9"/>
      <c r="C4" s="9"/>
      <c r="N4" s="9"/>
      <c r="Y4" s="9"/>
    </row>
    <row r="5" customFormat="false" ht="15" hidden="false" customHeight="true" outlineLevel="0" collapsed="false"/>
    <row r="6" customFormat="false" ht="15" hidden="false" customHeight="true" outlineLevel="0" collapsed="false">
      <c r="A6" s="11" t="s">
        <v>3</v>
      </c>
      <c r="B6" s="12" t="s">
        <v>4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4"/>
      <c r="N6" s="13"/>
      <c r="O6" s="13"/>
      <c r="P6" s="13"/>
      <c r="Q6" s="13"/>
      <c r="R6" s="13"/>
      <c r="S6" s="13"/>
      <c r="T6" s="13"/>
      <c r="U6" s="13"/>
      <c r="V6" s="13"/>
      <c r="W6" s="13"/>
      <c r="X6" s="15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6"/>
      <c r="AK6" s="17"/>
      <c r="AL6" s="17"/>
    </row>
    <row r="7" customFormat="false" ht="15" hidden="false" customHeight="true" outlineLevel="0" collapsed="false">
      <c r="A7" s="11"/>
      <c r="B7" s="12"/>
      <c r="C7" s="18" t="s">
        <v>5</v>
      </c>
      <c r="D7" s="18"/>
      <c r="E7" s="18"/>
      <c r="F7" s="18"/>
      <c r="G7" s="18"/>
      <c r="H7" s="18"/>
      <c r="I7" s="18"/>
      <c r="J7" s="18"/>
      <c r="K7" s="18"/>
      <c r="L7" s="18"/>
      <c r="M7" s="19"/>
      <c r="N7" s="20" t="s">
        <v>6</v>
      </c>
      <c r="O7" s="20"/>
      <c r="P7" s="20"/>
      <c r="Q7" s="20"/>
      <c r="R7" s="20"/>
      <c r="S7" s="20"/>
      <c r="T7" s="20"/>
      <c r="U7" s="20"/>
      <c r="V7" s="20"/>
      <c r="W7" s="20"/>
      <c r="X7" s="19"/>
      <c r="Y7" s="20" t="s">
        <v>7</v>
      </c>
      <c r="Z7" s="20"/>
      <c r="AA7" s="20"/>
      <c r="AB7" s="20"/>
      <c r="AC7" s="20"/>
      <c r="AD7" s="20"/>
      <c r="AE7" s="20"/>
      <c r="AF7" s="20"/>
      <c r="AG7" s="20"/>
      <c r="AH7" s="20"/>
      <c r="AI7" s="21" t="s">
        <v>8</v>
      </c>
      <c r="AJ7" s="21" t="s">
        <v>9</v>
      </c>
      <c r="AK7" s="22" t="s">
        <v>10</v>
      </c>
      <c r="AL7" s="22" t="s">
        <v>11</v>
      </c>
    </row>
    <row r="8" s="26" customFormat="true" ht="15" hidden="false" customHeight="true" outlineLevel="0" collapsed="false">
      <c r="A8" s="23"/>
      <c r="B8" s="23"/>
      <c r="C8" s="18"/>
      <c r="D8" s="18"/>
      <c r="E8" s="18"/>
      <c r="F8" s="18"/>
      <c r="G8" s="18"/>
      <c r="H8" s="18"/>
      <c r="I8" s="18"/>
      <c r="J8" s="18"/>
      <c r="K8" s="18"/>
      <c r="L8" s="18"/>
      <c r="M8" s="24"/>
      <c r="N8" s="20"/>
      <c r="O8" s="20"/>
      <c r="P8" s="20"/>
      <c r="Q8" s="20"/>
      <c r="R8" s="20"/>
      <c r="S8" s="20"/>
      <c r="T8" s="20"/>
      <c r="U8" s="20"/>
      <c r="V8" s="20"/>
      <c r="W8" s="20"/>
      <c r="X8" s="24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1"/>
      <c r="AJ8" s="21"/>
      <c r="AK8" s="22"/>
      <c r="AL8" s="22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</row>
    <row r="9" s="35" customFormat="true" ht="15" hidden="false" customHeight="true" outlineLevel="0" collapsed="false">
      <c r="A9" s="27"/>
      <c r="B9" s="28"/>
      <c r="C9" s="29" t="s">
        <v>12</v>
      </c>
      <c r="D9" s="30" t="s">
        <v>13</v>
      </c>
      <c r="E9" s="30"/>
      <c r="F9" s="30"/>
      <c r="G9" s="30"/>
      <c r="H9" s="30"/>
      <c r="I9" s="30"/>
      <c r="J9" s="30"/>
      <c r="K9" s="30"/>
      <c r="L9" s="30"/>
      <c r="M9" s="31"/>
      <c r="N9" s="32" t="s">
        <v>14</v>
      </c>
      <c r="O9" s="33" t="s">
        <v>13</v>
      </c>
      <c r="P9" s="33"/>
      <c r="Q9" s="33"/>
      <c r="R9" s="33"/>
      <c r="S9" s="33"/>
      <c r="T9" s="33"/>
      <c r="U9" s="33"/>
      <c r="V9" s="33"/>
      <c r="W9" s="33"/>
      <c r="X9" s="31"/>
      <c r="Y9" s="32" t="s">
        <v>15</v>
      </c>
      <c r="Z9" s="33" t="s">
        <v>13</v>
      </c>
      <c r="AA9" s="33"/>
      <c r="AB9" s="33"/>
      <c r="AC9" s="33"/>
      <c r="AD9" s="33"/>
      <c r="AE9" s="33"/>
      <c r="AF9" s="33"/>
      <c r="AG9" s="33"/>
      <c r="AH9" s="33"/>
      <c r="AI9" s="21"/>
      <c r="AJ9" s="21"/>
      <c r="AK9" s="22"/>
      <c r="AL9" s="22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</row>
    <row r="10" s="43" customFormat="true" ht="89.25" hidden="false" customHeight="false" outlineLevel="0" collapsed="false">
      <c r="A10" s="36" t="s">
        <v>16</v>
      </c>
      <c r="B10" s="37" t="s">
        <v>17</v>
      </c>
      <c r="C10" s="29"/>
      <c r="D10" s="38" t="s">
        <v>18</v>
      </c>
      <c r="E10" s="38" t="s">
        <v>19</v>
      </c>
      <c r="F10" s="38" t="s">
        <v>20</v>
      </c>
      <c r="G10" s="38" t="s">
        <v>21</v>
      </c>
      <c r="H10" s="38" t="s">
        <v>22</v>
      </c>
      <c r="I10" s="38" t="s">
        <v>23</v>
      </c>
      <c r="J10" s="39" t="s">
        <v>24</v>
      </c>
      <c r="K10" s="39" t="s">
        <v>25</v>
      </c>
      <c r="L10" s="39" t="s">
        <v>26</v>
      </c>
      <c r="M10" s="40"/>
      <c r="N10" s="32"/>
      <c r="O10" s="41" t="s">
        <v>27</v>
      </c>
      <c r="P10" s="41" t="s">
        <v>19</v>
      </c>
      <c r="Q10" s="41" t="s">
        <v>20</v>
      </c>
      <c r="R10" s="41" t="s">
        <v>21</v>
      </c>
      <c r="S10" s="41" t="s">
        <v>22</v>
      </c>
      <c r="T10" s="41" t="s">
        <v>23</v>
      </c>
      <c r="U10" s="42" t="s">
        <v>28</v>
      </c>
      <c r="V10" s="42" t="s">
        <v>25</v>
      </c>
      <c r="W10" s="42" t="s">
        <v>26</v>
      </c>
      <c r="X10" s="40"/>
      <c r="Y10" s="32"/>
      <c r="Z10" s="41" t="s">
        <v>27</v>
      </c>
      <c r="AA10" s="41" t="s">
        <v>19</v>
      </c>
      <c r="AB10" s="41" t="s">
        <v>20</v>
      </c>
      <c r="AC10" s="41" t="s">
        <v>21</v>
      </c>
      <c r="AD10" s="41" t="s">
        <v>22</v>
      </c>
      <c r="AE10" s="41" t="s">
        <v>23</v>
      </c>
      <c r="AF10" s="42" t="s">
        <v>28</v>
      </c>
      <c r="AG10" s="42" t="s">
        <v>25</v>
      </c>
      <c r="AH10" s="42" t="s">
        <v>26</v>
      </c>
      <c r="AI10" s="21"/>
      <c r="AJ10" s="21"/>
      <c r="AK10" s="22"/>
      <c r="AL10" s="22"/>
    </row>
    <row r="11" s="51" customFormat="true" ht="12" hidden="false" customHeight="true" outlineLevel="0" collapsed="false">
      <c r="A11" s="44" t="n">
        <v>1</v>
      </c>
      <c r="B11" s="45" t="n">
        <v>2</v>
      </c>
      <c r="C11" s="46" t="n">
        <v>3</v>
      </c>
      <c r="D11" s="46" t="n">
        <v>4</v>
      </c>
      <c r="E11" s="46" t="n">
        <v>5</v>
      </c>
      <c r="F11" s="46" t="n">
        <v>6</v>
      </c>
      <c r="G11" s="46" t="n">
        <v>7</v>
      </c>
      <c r="H11" s="46" t="n">
        <v>8</v>
      </c>
      <c r="I11" s="46" t="n">
        <v>9</v>
      </c>
      <c r="J11" s="47" t="n">
        <v>10</v>
      </c>
      <c r="K11" s="47" t="n">
        <v>11</v>
      </c>
      <c r="L11" s="47" t="n">
        <v>12</v>
      </c>
      <c r="M11" s="40"/>
      <c r="N11" s="48" t="n">
        <v>3</v>
      </c>
      <c r="O11" s="44" t="n">
        <v>4</v>
      </c>
      <c r="P11" s="44" t="n">
        <v>5</v>
      </c>
      <c r="Q11" s="44" t="n">
        <v>6</v>
      </c>
      <c r="R11" s="44" t="n">
        <v>7</v>
      </c>
      <c r="S11" s="44" t="n">
        <v>8</v>
      </c>
      <c r="T11" s="44" t="n">
        <v>9</v>
      </c>
      <c r="U11" s="48" t="n">
        <v>10</v>
      </c>
      <c r="V11" s="48" t="n">
        <v>11</v>
      </c>
      <c r="W11" s="48" t="n">
        <v>12</v>
      </c>
      <c r="X11" s="40"/>
      <c r="Y11" s="48" t="n">
        <v>3</v>
      </c>
      <c r="Z11" s="44" t="n">
        <v>4</v>
      </c>
      <c r="AA11" s="44" t="n">
        <v>5</v>
      </c>
      <c r="AB11" s="44" t="n">
        <v>6</v>
      </c>
      <c r="AC11" s="44" t="n">
        <v>7</v>
      </c>
      <c r="AD11" s="44" t="n">
        <v>8</v>
      </c>
      <c r="AE11" s="44" t="n">
        <v>9</v>
      </c>
      <c r="AF11" s="48" t="n">
        <v>10</v>
      </c>
      <c r="AG11" s="48" t="n">
        <v>11</v>
      </c>
      <c r="AH11" s="48" t="n">
        <v>12</v>
      </c>
      <c r="AI11" s="45" t="s">
        <v>29</v>
      </c>
      <c r="AJ11" s="49" t="s">
        <v>30</v>
      </c>
      <c r="AK11" s="47" t="s">
        <v>29</v>
      </c>
      <c r="AL11" s="50" t="s">
        <v>30</v>
      </c>
    </row>
    <row r="12" s="51" customFormat="true" ht="25.5" hidden="false" customHeight="true" outlineLevel="0" collapsed="false">
      <c r="A12" s="52"/>
      <c r="B12" s="53"/>
      <c r="C12" s="54"/>
      <c r="D12" s="54"/>
      <c r="E12" s="54"/>
      <c r="F12" s="54"/>
      <c r="G12" s="54"/>
      <c r="H12" s="54"/>
      <c r="I12" s="55"/>
      <c r="J12" s="54"/>
      <c r="K12" s="56"/>
      <c r="L12" s="54"/>
      <c r="M12" s="40"/>
      <c r="N12" s="54" t="s">
        <v>31</v>
      </c>
      <c r="O12" s="54" t="n">
        <v>405</v>
      </c>
      <c r="P12" s="54" t="n">
        <v>405</v>
      </c>
      <c r="Q12" s="54" t="n">
        <v>405</v>
      </c>
      <c r="R12" s="54" t="n">
        <v>408</v>
      </c>
      <c r="S12" s="54" t="n">
        <v>419</v>
      </c>
      <c r="T12" s="55" t="n">
        <v>421</v>
      </c>
      <c r="U12" s="54" t="n">
        <v>429</v>
      </c>
      <c r="V12" s="56" t="s">
        <v>32</v>
      </c>
      <c r="W12" s="54" t="n">
        <v>431</v>
      </c>
      <c r="X12" s="40"/>
      <c r="Y12" s="54" t="s">
        <v>31</v>
      </c>
      <c r="Z12" s="54" t="n">
        <v>405</v>
      </c>
      <c r="AA12" s="54" t="n">
        <v>405</v>
      </c>
      <c r="AB12" s="54" t="n">
        <v>405</v>
      </c>
      <c r="AC12" s="54" t="n">
        <v>408</v>
      </c>
      <c r="AD12" s="54" t="n">
        <v>419</v>
      </c>
      <c r="AE12" s="55" t="n">
        <v>421</v>
      </c>
      <c r="AF12" s="54" t="n">
        <v>429</v>
      </c>
      <c r="AG12" s="57" t="s">
        <v>33</v>
      </c>
      <c r="AH12" s="54" t="n">
        <v>431</v>
      </c>
      <c r="AI12" s="58"/>
      <c r="AJ12" s="59"/>
      <c r="AK12" s="58"/>
      <c r="AL12" s="59"/>
    </row>
    <row r="13" s="26" customFormat="true" ht="18" hidden="false" customHeight="false" outlineLevel="0" collapsed="false">
      <c r="A13" s="60"/>
      <c r="B13" s="61" t="s">
        <v>34</v>
      </c>
      <c r="C13" s="62" t="n">
        <v>338551840</v>
      </c>
      <c r="D13" s="63" t="n">
        <v>186751401</v>
      </c>
      <c r="E13" s="62" t="n">
        <v>51478874</v>
      </c>
      <c r="F13" s="64" t="n">
        <v>13125838</v>
      </c>
      <c r="G13" s="64" t="n">
        <v>91227</v>
      </c>
      <c r="H13" s="64" t="n">
        <v>3224054</v>
      </c>
      <c r="I13" s="65" t="n">
        <v>29553828</v>
      </c>
      <c r="J13" s="65" t="n">
        <v>10347552</v>
      </c>
      <c r="K13" s="65" t="n">
        <v>8229029</v>
      </c>
      <c r="L13" s="62" t="n">
        <v>35750037</v>
      </c>
      <c r="M13" s="66"/>
      <c r="N13" s="67" t="n">
        <v>309645004</v>
      </c>
      <c r="O13" s="68" t="n">
        <v>167829647</v>
      </c>
      <c r="P13" s="67" t="n">
        <v>45996192</v>
      </c>
      <c r="Q13" s="69" t="n">
        <v>12040502</v>
      </c>
      <c r="R13" s="69" t="n">
        <v>88181</v>
      </c>
      <c r="S13" s="69" t="n">
        <v>7855617</v>
      </c>
      <c r="T13" s="70" t="n">
        <v>20759678</v>
      </c>
      <c r="U13" s="70" t="n">
        <v>8670258</v>
      </c>
      <c r="V13" s="70" t="n">
        <v>12860212</v>
      </c>
      <c r="W13" s="67" t="n">
        <v>33544717</v>
      </c>
      <c r="X13" s="40"/>
      <c r="Y13" s="67" t="n">
        <v>312164882</v>
      </c>
      <c r="Z13" s="68" t="n">
        <v>168065124</v>
      </c>
      <c r="AA13" s="67" t="n">
        <v>45166011</v>
      </c>
      <c r="AB13" s="69" t="n">
        <v>12175509</v>
      </c>
      <c r="AC13" s="69" t="n">
        <v>101528</v>
      </c>
      <c r="AD13" s="69" t="n">
        <v>7888235</v>
      </c>
      <c r="AE13" s="70" t="n">
        <v>25912824</v>
      </c>
      <c r="AF13" s="70" t="n">
        <v>9012800</v>
      </c>
      <c r="AG13" s="70" t="n">
        <v>8998695</v>
      </c>
      <c r="AH13" s="67" t="n">
        <v>34844156</v>
      </c>
      <c r="AI13" s="71" t="n">
        <f aca="false">IF(N13=0,"-",Y13/N13*100)</f>
        <v>100.813795787902</v>
      </c>
      <c r="AJ13" s="71" t="n">
        <f aca="false">IF(O13=0,"-",Z13/O13*100)</f>
        <v>100.140307153241</v>
      </c>
      <c r="AK13" s="72" t="n">
        <f aca="false">IF(C13=0,"-",Y13/C13*100)</f>
        <v>92.2059327753174</v>
      </c>
      <c r="AL13" s="72" t="n">
        <f aca="false">IF(D13=0,"-",Z13/D13*100)</f>
        <v>89.9940365106016</v>
      </c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</row>
    <row r="14" s="26" customFormat="true" ht="18" hidden="false" customHeight="false" outlineLevel="0" collapsed="false">
      <c r="A14" s="73"/>
      <c r="B14" s="74" t="s">
        <v>35</v>
      </c>
      <c r="C14" s="75" t="n">
        <v>334182657</v>
      </c>
      <c r="D14" s="76" t="n">
        <v>188060159</v>
      </c>
      <c r="E14" s="77" t="n">
        <v>50142249</v>
      </c>
      <c r="F14" s="78" t="n">
        <v>12846565</v>
      </c>
      <c r="G14" s="78" t="n">
        <v>90899</v>
      </c>
      <c r="H14" s="78" t="n">
        <v>3087909</v>
      </c>
      <c r="I14" s="78" t="n">
        <v>28062650</v>
      </c>
      <c r="J14" s="78" t="n">
        <v>10088678</v>
      </c>
      <c r="K14" s="78" t="n">
        <v>9064830</v>
      </c>
      <c r="L14" s="76" t="n">
        <v>32738718</v>
      </c>
      <c r="M14" s="66"/>
      <c r="N14" s="79" t="n">
        <v>321008301</v>
      </c>
      <c r="O14" s="80" t="n">
        <v>178810961</v>
      </c>
      <c r="P14" s="81" t="n">
        <v>45650209</v>
      </c>
      <c r="Q14" s="82" t="n">
        <v>12771107</v>
      </c>
      <c r="R14" s="82" t="n">
        <v>92919</v>
      </c>
      <c r="S14" s="82" t="n">
        <v>8334642</v>
      </c>
      <c r="T14" s="82" t="n">
        <v>20107891</v>
      </c>
      <c r="U14" s="82" t="n">
        <v>8074051</v>
      </c>
      <c r="V14" s="82" t="n">
        <v>16825212</v>
      </c>
      <c r="W14" s="80" t="n">
        <v>30341309</v>
      </c>
      <c r="X14" s="40"/>
      <c r="Y14" s="79" t="n">
        <v>319389823</v>
      </c>
      <c r="Z14" s="80" t="n">
        <v>176632584</v>
      </c>
      <c r="AA14" s="81" t="n">
        <v>44754519</v>
      </c>
      <c r="AB14" s="82" t="n">
        <v>12859876</v>
      </c>
      <c r="AC14" s="82" t="n">
        <v>90187</v>
      </c>
      <c r="AD14" s="82" t="n">
        <v>8332223</v>
      </c>
      <c r="AE14" s="82" t="n">
        <v>28735497</v>
      </c>
      <c r="AF14" s="82" t="n">
        <v>7871373</v>
      </c>
      <c r="AG14" s="82" t="n">
        <v>9818242</v>
      </c>
      <c r="AH14" s="80" t="n">
        <v>30295322</v>
      </c>
      <c r="AI14" s="71" t="n">
        <f aca="false">IF(N14=0,"-",Y14/N14*100)</f>
        <v>99.4958142842543</v>
      </c>
      <c r="AJ14" s="71" t="n">
        <f aca="false">IF(O14=0,"-",Z14/O14*100)</f>
        <v>98.781743027487</v>
      </c>
      <c r="AK14" s="72" t="n">
        <f aca="false">IF(C14=0,"-",Y14/C14*100)</f>
        <v>95.5734285756188</v>
      </c>
      <c r="AL14" s="72" t="n">
        <f aca="false">IF(D14=0,"-",Z14/D14*100)</f>
        <v>93.9234471241726</v>
      </c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</row>
    <row r="15" s="26" customFormat="true" ht="18.75" hidden="false" customHeight="false" outlineLevel="0" collapsed="false">
      <c r="A15" s="83"/>
      <c r="B15" s="84" t="s">
        <v>36</v>
      </c>
      <c r="C15" s="85" t="n">
        <v>4369183</v>
      </c>
      <c r="D15" s="86" t="n">
        <v>-1308758</v>
      </c>
      <c r="E15" s="86" t="n">
        <v>1336625</v>
      </c>
      <c r="F15" s="86" t="n">
        <v>279273</v>
      </c>
      <c r="G15" s="86" t="n">
        <v>328</v>
      </c>
      <c r="H15" s="86" t="n">
        <v>136145</v>
      </c>
      <c r="I15" s="86" t="n">
        <v>1491178</v>
      </c>
      <c r="J15" s="86" t="n">
        <v>258874</v>
      </c>
      <c r="K15" s="86" t="n">
        <v>-835801</v>
      </c>
      <c r="L15" s="87" t="n">
        <v>3011319</v>
      </c>
      <c r="M15" s="66"/>
      <c r="N15" s="88" t="n">
        <v>-11363297</v>
      </c>
      <c r="O15" s="89" t="n">
        <v>-10981314</v>
      </c>
      <c r="P15" s="89" t="n">
        <v>345983</v>
      </c>
      <c r="Q15" s="89" t="n">
        <v>-730605</v>
      </c>
      <c r="R15" s="89" t="n">
        <v>-4738</v>
      </c>
      <c r="S15" s="89" t="n">
        <v>-479025</v>
      </c>
      <c r="T15" s="89" t="n">
        <v>651787</v>
      </c>
      <c r="U15" s="89" t="n">
        <v>596207</v>
      </c>
      <c r="V15" s="89" t="n">
        <v>-3965000</v>
      </c>
      <c r="W15" s="90" t="n">
        <v>3203408</v>
      </c>
      <c r="X15" s="40"/>
      <c r="Y15" s="88" t="n">
        <v>-7224941</v>
      </c>
      <c r="Z15" s="89" t="n">
        <v>-8567460</v>
      </c>
      <c r="AA15" s="89" t="n">
        <v>411492</v>
      </c>
      <c r="AB15" s="89" t="n">
        <v>-684367</v>
      </c>
      <c r="AC15" s="89" t="n">
        <v>11341</v>
      </c>
      <c r="AD15" s="89" t="n">
        <v>-443988</v>
      </c>
      <c r="AE15" s="89" t="n">
        <v>-2822673</v>
      </c>
      <c r="AF15" s="89" t="n">
        <v>1141427</v>
      </c>
      <c r="AG15" s="89" t="n">
        <v>-819547</v>
      </c>
      <c r="AH15" s="90" t="n">
        <v>4548834</v>
      </c>
      <c r="AI15" s="71" t="n">
        <f aca="false">IF(N15=0,"-",Y15/N15*100)</f>
        <v>63.5813795943202</v>
      </c>
      <c r="AJ15" s="71" t="n">
        <f aca="false">IF(O15=0,"-",Z15/O15*100)</f>
        <v>78.0185322084406</v>
      </c>
      <c r="AK15" s="72" t="n">
        <f aca="false">IF(C15=0,"-",Y15/C15*100)</f>
        <v>-165.36137305304</v>
      </c>
      <c r="AL15" s="72" t="n">
        <f aca="false">IF(D15=0,"-",Z15/D15*100)</f>
        <v>654.625224831482</v>
      </c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</row>
    <row r="16" s="99" customFormat="true" ht="18.75" hidden="false" customHeight="false" outlineLevel="0" collapsed="false">
      <c r="A16" s="91"/>
      <c r="B16" s="92" t="s">
        <v>37</v>
      </c>
      <c r="C16" s="93" t="n">
        <v>327872313</v>
      </c>
      <c r="D16" s="94" t="n">
        <v>184154875</v>
      </c>
      <c r="E16" s="95" t="n">
        <v>48503867</v>
      </c>
      <c r="F16" s="96" t="n">
        <v>12130613</v>
      </c>
      <c r="G16" s="96" t="n">
        <v>82680</v>
      </c>
      <c r="H16" s="96" t="n">
        <v>3208268</v>
      </c>
      <c r="I16" s="97" t="n">
        <v>28081220</v>
      </c>
      <c r="J16" s="97" t="n">
        <v>10347552</v>
      </c>
      <c r="K16" s="97" t="n">
        <v>6479810</v>
      </c>
      <c r="L16" s="93" t="n">
        <v>34883428</v>
      </c>
      <c r="M16" s="40"/>
      <c r="N16" s="93" t="n">
        <v>296683769</v>
      </c>
      <c r="O16" s="94" t="n">
        <v>166773554</v>
      </c>
      <c r="P16" s="95" t="n">
        <v>43479940</v>
      </c>
      <c r="Q16" s="96" t="n">
        <v>10167660</v>
      </c>
      <c r="R16" s="96" t="n">
        <v>88181</v>
      </c>
      <c r="S16" s="96" t="n">
        <v>2164134</v>
      </c>
      <c r="T16" s="97" t="n">
        <v>20472192</v>
      </c>
      <c r="U16" s="97" t="n">
        <v>8656704</v>
      </c>
      <c r="V16" s="97" t="n">
        <v>11719446</v>
      </c>
      <c r="W16" s="93" t="n">
        <v>33161958</v>
      </c>
      <c r="X16" s="40"/>
      <c r="Y16" s="93" t="n">
        <v>299314895</v>
      </c>
      <c r="Z16" s="94" t="n">
        <v>166966429</v>
      </c>
      <c r="AA16" s="95" t="n">
        <v>42830365</v>
      </c>
      <c r="AB16" s="96" t="n">
        <v>10112092</v>
      </c>
      <c r="AC16" s="96" t="n">
        <v>101528</v>
      </c>
      <c r="AD16" s="96" t="n">
        <v>2487861</v>
      </c>
      <c r="AE16" s="97" t="n">
        <v>25619770</v>
      </c>
      <c r="AF16" s="97" t="n">
        <v>8984469</v>
      </c>
      <c r="AG16" s="97" t="n">
        <v>7787398</v>
      </c>
      <c r="AH16" s="93" t="n">
        <v>34424983</v>
      </c>
      <c r="AI16" s="71" t="n">
        <f aca="false">IF(N16=0,"-",Y16/N16*100)</f>
        <v>100.886845279359</v>
      </c>
      <c r="AJ16" s="71" t="n">
        <f aca="false">IF(O16=0,"-",Z16/O16*100)</f>
        <v>100.115650830347</v>
      </c>
      <c r="AK16" s="72" t="n">
        <f aca="false">IF(C16=0,"-",Y16/C16*100)</f>
        <v>91.290079440163</v>
      </c>
      <c r="AL16" s="72" t="n">
        <f aca="false">IF(D16=0,"-",Z16/D16*100)</f>
        <v>90.6663095397285</v>
      </c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</row>
    <row r="17" s="99" customFormat="true" ht="18" hidden="false" customHeight="false" outlineLevel="0" collapsed="false">
      <c r="A17" s="100"/>
      <c r="B17" s="101" t="s">
        <v>38</v>
      </c>
      <c r="C17" s="102" t="n">
        <v>312651113</v>
      </c>
      <c r="D17" s="94" t="n">
        <v>182796346</v>
      </c>
      <c r="E17" s="95" t="n">
        <v>44894944</v>
      </c>
      <c r="F17" s="96" t="n">
        <v>12078776</v>
      </c>
      <c r="G17" s="96" t="n">
        <v>75626</v>
      </c>
      <c r="H17" s="96" t="n">
        <v>3071355</v>
      </c>
      <c r="I17" s="96" t="n">
        <v>23917402</v>
      </c>
      <c r="J17" s="96" t="n">
        <v>9993356</v>
      </c>
      <c r="K17" s="96" t="n">
        <v>5087014</v>
      </c>
      <c r="L17" s="94" t="n">
        <v>30736294</v>
      </c>
      <c r="M17" s="40"/>
      <c r="N17" s="102" t="n">
        <v>295070621</v>
      </c>
      <c r="O17" s="94" t="n">
        <v>176120924</v>
      </c>
      <c r="P17" s="95" t="n">
        <v>41848324</v>
      </c>
      <c r="Q17" s="96" t="n">
        <v>10024066</v>
      </c>
      <c r="R17" s="96" t="n">
        <v>92919</v>
      </c>
      <c r="S17" s="96" t="n">
        <v>2243048</v>
      </c>
      <c r="T17" s="96" t="n">
        <v>16535410</v>
      </c>
      <c r="U17" s="96" t="n">
        <v>7882516</v>
      </c>
      <c r="V17" s="96" t="n">
        <v>11314954</v>
      </c>
      <c r="W17" s="94" t="n">
        <v>29008460</v>
      </c>
      <c r="X17" s="40"/>
      <c r="Y17" s="102" t="n">
        <v>294367144</v>
      </c>
      <c r="Z17" s="94" t="n">
        <v>174081849</v>
      </c>
      <c r="AA17" s="95" t="n">
        <v>40987489</v>
      </c>
      <c r="AB17" s="96" t="n">
        <v>10076927</v>
      </c>
      <c r="AC17" s="96" t="n">
        <v>90187</v>
      </c>
      <c r="AD17" s="96" t="n">
        <v>2547510</v>
      </c>
      <c r="AE17" s="96" t="n">
        <v>23412986</v>
      </c>
      <c r="AF17" s="96" t="n">
        <v>7744264</v>
      </c>
      <c r="AG17" s="96" t="n">
        <v>6331668</v>
      </c>
      <c r="AH17" s="94" t="n">
        <v>29094264</v>
      </c>
      <c r="AI17" s="71" t="n">
        <f aca="false">IF(N17=0,"-",Y17/N17*100)</f>
        <v>99.7615902940063</v>
      </c>
      <c r="AJ17" s="71" t="n">
        <f aca="false">IF(O17=0,"-",Z17/O17*100)</f>
        <v>98.8422301259333</v>
      </c>
      <c r="AK17" s="72" t="n">
        <f aca="false">IF(C17=0,"-",Y17/C17*100)</f>
        <v>94.1519578086389</v>
      </c>
      <c r="AL17" s="72" t="n">
        <f aca="false">IF(D17=0,"-",Z17/D17*100)</f>
        <v>95.2326743993012</v>
      </c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</row>
    <row r="18" s="99" customFormat="true" ht="18.75" hidden="false" customHeight="false" outlineLevel="0" collapsed="false">
      <c r="A18" s="103"/>
      <c r="B18" s="104" t="s">
        <v>39</v>
      </c>
      <c r="C18" s="105" t="n">
        <v>15221200</v>
      </c>
      <c r="D18" s="106" t="n">
        <v>1358529</v>
      </c>
      <c r="E18" s="106" t="n">
        <v>3608923</v>
      </c>
      <c r="F18" s="106" t="n">
        <v>51837</v>
      </c>
      <c r="G18" s="106" t="n">
        <v>7054</v>
      </c>
      <c r="H18" s="106" t="n">
        <v>136913</v>
      </c>
      <c r="I18" s="106" t="n">
        <v>4163818</v>
      </c>
      <c r="J18" s="106" t="n">
        <v>354196</v>
      </c>
      <c r="K18" s="106" t="n">
        <v>1392796</v>
      </c>
      <c r="L18" s="107" t="n">
        <v>4147134</v>
      </c>
      <c r="M18" s="40"/>
      <c r="N18" s="105" t="n">
        <v>1613148</v>
      </c>
      <c r="O18" s="106" t="n">
        <v>-9347370</v>
      </c>
      <c r="P18" s="106" t="n">
        <v>1631616</v>
      </c>
      <c r="Q18" s="106" t="n">
        <v>143594</v>
      </c>
      <c r="R18" s="106" t="n">
        <v>-4738</v>
      </c>
      <c r="S18" s="106" t="n">
        <v>-78914</v>
      </c>
      <c r="T18" s="106" t="n">
        <v>3936782</v>
      </c>
      <c r="U18" s="106" t="n">
        <v>774188</v>
      </c>
      <c r="V18" s="106" t="n">
        <v>404492</v>
      </c>
      <c r="W18" s="107" t="n">
        <v>4153498</v>
      </c>
      <c r="X18" s="108"/>
      <c r="Y18" s="105" t="n">
        <v>4947751</v>
      </c>
      <c r="Z18" s="106" t="n">
        <v>-7115420</v>
      </c>
      <c r="AA18" s="106" t="n">
        <v>1842876</v>
      </c>
      <c r="AB18" s="106" t="n">
        <v>35165</v>
      </c>
      <c r="AC18" s="106" t="n">
        <v>11341</v>
      </c>
      <c r="AD18" s="106" t="n">
        <v>-59649</v>
      </c>
      <c r="AE18" s="106" t="n">
        <v>2206784</v>
      </c>
      <c r="AF18" s="106" t="n">
        <v>1240205</v>
      </c>
      <c r="AG18" s="106" t="n">
        <v>1455730</v>
      </c>
      <c r="AH18" s="107" t="n">
        <v>5330719</v>
      </c>
      <c r="AI18" s="71" t="n">
        <f aca="false">IF(N18=0,"-",Y18/N18*100)</f>
        <v>306.714015081071</v>
      </c>
      <c r="AJ18" s="71" t="n">
        <f aca="false">IF(O18=0,"-",Z18/O18*100)</f>
        <v>76.1221605649504</v>
      </c>
      <c r="AK18" s="72" t="n">
        <f aca="false">IF(C18=0,"-",Y18/C18*100)</f>
        <v>32.5056565842378</v>
      </c>
      <c r="AL18" s="72" t="n">
        <f aca="false">IF(D18=0,"-",Z18/D18*100)</f>
        <v>-523.759154202818</v>
      </c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</row>
    <row r="19" s="99" customFormat="true" ht="18.75" hidden="false" customHeight="false" outlineLevel="0" collapsed="false">
      <c r="A19" s="91"/>
      <c r="B19" s="92" t="s">
        <v>40</v>
      </c>
      <c r="C19" s="93" t="n">
        <v>10679527</v>
      </c>
      <c r="D19" s="94" t="n">
        <v>2596526</v>
      </c>
      <c r="E19" s="95" t="n">
        <v>2975007</v>
      </c>
      <c r="F19" s="96" t="n">
        <v>995225</v>
      </c>
      <c r="G19" s="96" t="n">
        <v>8547</v>
      </c>
      <c r="H19" s="96" t="n">
        <v>15786</v>
      </c>
      <c r="I19" s="97" t="n">
        <v>1472608</v>
      </c>
      <c r="J19" s="97" t="n">
        <v>0</v>
      </c>
      <c r="K19" s="97" t="n">
        <v>1749219</v>
      </c>
      <c r="L19" s="93" t="n">
        <v>866609</v>
      </c>
      <c r="M19" s="40"/>
      <c r="N19" s="93" t="n">
        <v>12961235</v>
      </c>
      <c r="O19" s="94" t="n">
        <v>1056093</v>
      </c>
      <c r="P19" s="95" t="n">
        <v>2516252</v>
      </c>
      <c r="Q19" s="96" t="n">
        <v>1872842</v>
      </c>
      <c r="R19" s="96" t="n">
        <v>0</v>
      </c>
      <c r="S19" s="96" t="n">
        <v>5691483</v>
      </c>
      <c r="T19" s="97" t="n">
        <v>287486</v>
      </c>
      <c r="U19" s="97" t="n">
        <v>13554</v>
      </c>
      <c r="V19" s="97" t="n">
        <v>1140766</v>
      </c>
      <c r="W19" s="93" t="n">
        <v>382759</v>
      </c>
      <c r="X19" s="109"/>
      <c r="Y19" s="93" t="n">
        <v>12849987</v>
      </c>
      <c r="Z19" s="94" t="n">
        <v>1098695</v>
      </c>
      <c r="AA19" s="95" t="n">
        <v>2335646</v>
      </c>
      <c r="AB19" s="96" t="n">
        <v>2063417</v>
      </c>
      <c r="AC19" s="96" t="n">
        <v>0</v>
      </c>
      <c r="AD19" s="96" t="n">
        <v>5400374</v>
      </c>
      <c r="AE19" s="97" t="n">
        <v>293054</v>
      </c>
      <c r="AF19" s="97" t="n">
        <v>28331</v>
      </c>
      <c r="AG19" s="97" t="n">
        <v>1211297</v>
      </c>
      <c r="AH19" s="93" t="n">
        <v>419173</v>
      </c>
      <c r="AI19" s="71" t="n">
        <f aca="false">IF(N19=0,"-",Y19/N19*100)</f>
        <v>99.1416867296982</v>
      </c>
      <c r="AJ19" s="71" t="n">
        <f aca="false">IF(O19=0,"-",Z19/O19*100)</f>
        <v>104.033925042586</v>
      </c>
      <c r="AK19" s="72" t="n">
        <f aca="false">IF(C19=0,"-",Y19/C19*100)</f>
        <v>120.323559273739</v>
      </c>
      <c r="AL19" s="72" t="n">
        <f aca="false">IF(D19=0,"-",Z19/D19*100)</f>
        <v>42.3140380647065</v>
      </c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</row>
    <row r="20" s="99" customFormat="true" ht="18" hidden="false" customHeight="false" outlineLevel="0" collapsed="false">
      <c r="A20" s="100"/>
      <c r="B20" s="101" t="s">
        <v>41</v>
      </c>
      <c r="C20" s="102" t="n">
        <v>21531544</v>
      </c>
      <c r="D20" s="94" t="n">
        <v>5263813</v>
      </c>
      <c r="E20" s="95" t="n">
        <v>5247305</v>
      </c>
      <c r="F20" s="96" t="n">
        <v>767789</v>
      </c>
      <c r="G20" s="96" t="n">
        <v>15273</v>
      </c>
      <c r="H20" s="96" t="n">
        <v>16554</v>
      </c>
      <c r="I20" s="96" t="n">
        <v>4145248</v>
      </c>
      <c r="J20" s="96" t="n">
        <v>95322</v>
      </c>
      <c r="K20" s="96" t="n">
        <v>3977816</v>
      </c>
      <c r="L20" s="94" t="n">
        <v>2002424</v>
      </c>
      <c r="M20" s="40"/>
      <c r="N20" s="102" t="n">
        <v>25937680</v>
      </c>
      <c r="O20" s="94" t="n">
        <v>2690037</v>
      </c>
      <c r="P20" s="95" t="n">
        <v>3801885</v>
      </c>
      <c r="Q20" s="96" t="n">
        <v>2747041</v>
      </c>
      <c r="R20" s="96" t="n">
        <v>0</v>
      </c>
      <c r="S20" s="96" t="n">
        <v>6091594</v>
      </c>
      <c r="T20" s="96" t="n">
        <v>3572481</v>
      </c>
      <c r="U20" s="96" t="n">
        <v>191535</v>
      </c>
      <c r="V20" s="96" t="n">
        <v>5510258</v>
      </c>
      <c r="W20" s="94" t="n">
        <v>1332849</v>
      </c>
      <c r="X20" s="40"/>
      <c r="Y20" s="102" t="n">
        <v>25022679</v>
      </c>
      <c r="Z20" s="94" t="n">
        <v>2550735</v>
      </c>
      <c r="AA20" s="95" t="n">
        <v>3767030</v>
      </c>
      <c r="AB20" s="96" t="n">
        <v>2782949</v>
      </c>
      <c r="AC20" s="96" t="n">
        <v>0</v>
      </c>
      <c r="AD20" s="96" t="n">
        <v>5784713</v>
      </c>
      <c r="AE20" s="96" t="n">
        <v>5322511</v>
      </c>
      <c r="AF20" s="96" t="n">
        <v>127109</v>
      </c>
      <c r="AG20" s="96" t="n">
        <v>3486574</v>
      </c>
      <c r="AH20" s="94" t="n">
        <v>1201058</v>
      </c>
      <c r="AI20" s="71" t="n">
        <f aca="false">IF(N20=0,"-",Y20/N20*100)</f>
        <v>96.4723097825249</v>
      </c>
      <c r="AJ20" s="71" t="n">
        <f aca="false">IF(O20=0,"-",Z20/O20*100)</f>
        <v>94.8215582164855</v>
      </c>
      <c r="AK20" s="72" t="n">
        <f aca="false">IF(C20=0,"-",Y20/C20*100)</f>
        <v>116.214048560568</v>
      </c>
      <c r="AL20" s="72" t="n">
        <f aca="false">IF(D20=0,"-",Z20/D20*100)</f>
        <v>48.4579334410246</v>
      </c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</row>
    <row r="21" s="99" customFormat="true" ht="18.75" hidden="false" customHeight="false" outlineLevel="0" collapsed="false">
      <c r="A21" s="103"/>
      <c r="B21" s="104" t="s">
        <v>42</v>
      </c>
      <c r="C21" s="105" t="n">
        <v>-10852017</v>
      </c>
      <c r="D21" s="106" t="n">
        <v>-2667287</v>
      </c>
      <c r="E21" s="106" t="n">
        <v>-2272298</v>
      </c>
      <c r="F21" s="106" t="n">
        <v>227436</v>
      </c>
      <c r="G21" s="106" t="n">
        <v>-6726</v>
      </c>
      <c r="H21" s="106" t="n">
        <v>-768</v>
      </c>
      <c r="I21" s="106" t="n">
        <v>-2672640</v>
      </c>
      <c r="J21" s="106" t="n">
        <v>-95322</v>
      </c>
      <c r="K21" s="106" t="n">
        <v>-2228597</v>
      </c>
      <c r="L21" s="107" t="n">
        <v>-1135815</v>
      </c>
      <c r="M21" s="40"/>
      <c r="N21" s="105" t="n">
        <v>-12976445</v>
      </c>
      <c r="O21" s="106" t="n">
        <v>-1633944</v>
      </c>
      <c r="P21" s="106" t="n">
        <v>-1285633</v>
      </c>
      <c r="Q21" s="106" t="n">
        <v>-874199</v>
      </c>
      <c r="R21" s="106" t="n">
        <v>0</v>
      </c>
      <c r="S21" s="106" t="n">
        <v>-400111</v>
      </c>
      <c r="T21" s="106" t="n">
        <v>-3284995</v>
      </c>
      <c r="U21" s="106" t="n">
        <v>-177981</v>
      </c>
      <c r="V21" s="106" t="n">
        <v>-4369492</v>
      </c>
      <c r="W21" s="107" t="n">
        <v>-950090</v>
      </c>
      <c r="X21" s="108"/>
      <c r="Y21" s="105" t="n">
        <v>-12172692</v>
      </c>
      <c r="Z21" s="106" t="n">
        <v>-1452040</v>
      </c>
      <c r="AA21" s="106" t="n">
        <v>-1431384</v>
      </c>
      <c r="AB21" s="106" t="n">
        <v>-719532</v>
      </c>
      <c r="AC21" s="106" t="n">
        <v>0</v>
      </c>
      <c r="AD21" s="106" t="n">
        <v>-384339</v>
      </c>
      <c r="AE21" s="106" t="n">
        <v>-5029457</v>
      </c>
      <c r="AF21" s="106" t="n">
        <v>-98778</v>
      </c>
      <c r="AG21" s="106" t="n">
        <v>-2275277</v>
      </c>
      <c r="AH21" s="107" t="n">
        <v>-781885</v>
      </c>
      <c r="AI21" s="71" t="n">
        <f aca="false">IF(N21=0,"-",Y21/N21*100)</f>
        <v>93.8060616755976</v>
      </c>
      <c r="AJ21" s="71" t="n">
        <f aca="false">IF(O21=0,"-",Z21/O21*100)</f>
        <v>88.8671827186244</v>
      </c>
      <c r="AK21" s="72" t="n">
        <f aca="false">IF(C21=0,"-",Y21/C21*100)</f>
        <v>112.169857455992</v>
      </c>
      <c r="AL21" s="72" t="n">
        <f aca="false">IF(D21=0,"-",Z21/D21*100)</f>
        <v>54.4388361657369</v>
      </c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</row>
    <row r="22" s="121" customFormat="true" ht="18.75" hidden="false" customHeight="false" outlineLevel="0" collapsed="false">
      <c r="A22" s="110" t="s">
        <v>43</v>
      </c>
      <c r="B22" s="111" t="s">
        <v>44</v>
      </c>
      <c r="C22" s="112" t="n">
        <f aca="false">SUM(D22:L22)</f>
        <v>180236468</v>
      </c>
      <c r="D22" s="113" t="n">
        <f aca="false">D28+D63+D87</f>
        <v>180236468</v>
      </c>
      <c r="E22" s="114" t="n">
        <v>0</v>
      </c>
      <c r="F22" s="115" t="n">
        <v>0</v>
      </c>
      <c r="G22" s="115" t="n">
        <v>0</v>
      </c>
      <c r="H22" s="115" t="n">
        <v>0</v>
      </c>
      <c r="I22" s="116" t="n">
        <v>0</v>
      </c>
      <c r="J22" s="116" t="n">
        <v>0</v>
      </c>
      <c r="K22" s="116" t="n">
        <v>0</v>
      </c>
      <c r="L22" s="117" t="n">
        <v>0</v>
      </c>
      <c r="M22" s="40"/>
      <c r="N22" s="118" t="n">
        <v>163953075</v>
      </c>
      <c r="O22" s="113" t="n">
        <v>163953075</v>
      </c>
      <c r="P22" s="114" t="n">
        <v>0</v>
      </c>
      <c r="Q22" s="115" t="n">
        <v>0</v>
      </c>
      <c r="R22" s="115" t="n">
        <v>0</v>
      </c>
      <c r="S22" s="115" t="n">
        <v>0</v>
      </c>
      <c r="T22" s="116" t="n">
        <v>0</v>
      </c>
      <c r="U22" s="116" t="n">
        <v>0</v>
      </c>
      <c r="V22" s="116" t="n">
        <v>0</v>
      </c>
      <c r="W22" s="117" t="n">
        <v>0</v>
      </c>
      <c r="X22" s="119"/>
      <c r="Y22" s="118" t="n">
        <v>163953074</v>
      </c>
      <c r="Z22" s="113" t="n">
        <v>163953074</v>
      </c>
      <c r="AA22" s="114" t="n">
        <v>0</v>
      </c>
      <c r="AB22" s="115" t="n">
        <v>0</v>
      </c>
      <c r="AC22" s="115" t="n">
        <v>0</v>
      </c>
      <c r="AD22" s="115" t="n">
        <v>0</v>
      </c>
      <c r="AE22" s="116" t="n">
        <v>0</v>
      </c>
      <c r="AF22" s="116" t="n">
        <v>0</v>
      </c>
      <c r="AG22" s="116" t="n">
        <v>0</v>
      </c>
      <c r="AH22" s="117" t="n">
        <v>0</v>
      </c>
      <c r="AI22" s="71" t="n">
        <f aca="false">IF(N22=0,"-",Y22/N22*100)</f>
        <v>99.9999993900694</v>
      </c>
      <c r="AJ22" s="71" t="n">
        <f aca="false">IF(O22=0,"-",Z22/O22*100)</f>
        <v>99.9999993900694</v>
      </c>
      <c r="AK22" s="72" t="n">
        <f aca="false">IF(C22=0,"-",Y22/C22*100)</f>
        <v>90.9655386722292</v>
      </c>
      <c r="AL22" s="72" t="n">
        <f aca="false">IF(D22=0,"-",Z22/D22*100)</f>
        <v>90.9655386722292</v>
      </c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</row>
    <row r="23" s="121" customFormat="true" ht="18" hidden="false" customHeight="false" outlineLevel="0" collapsed="false">
      <c r="A23" s="122"/>
      <c r="B23" s="123" t="s">
        <v>45</v>
      </c>
      <c r="C23" s="124" t="n">
        <f aca="false">SUM(D23:L23)</f>
        <v>184444436</v>
      </c>
      <c r="D23" s="124" t="n">
        <f aca="false">D29+D64+D88</f>
        <v>180165275</v>
      </c>
      <c r="E23" s="124" t="n">
        <f aca="false">E29+E64</f>
        <v>0</v>
      </c>
      <c r="F23" s="125" t="n">
        <f aca="false">F29+F64</f>
        <v>120000</v>
      </c>
      <c r="G23" s="125" t="n">
        <f aca="false">G29+G64</f>
        <v>0</v>
      </c>
      <c r="H23" s="125" t="n">
        <f aca="false">H29+H64</f>
        <v>0</v>
      </c>
      <c r="I23" s="125" t="n">
        <f aca="false">I29+I64</f>
        <v>3359566</v>
      </c>
      <c r="J23" s="125" t="n">
        <f aca="false">J29+J64</f>
        <v>59885</v>
      </c>
      <c r="K23" s="125" t="n">
        <f aca="false">K29+K64</f>
        <v>716940</v>
      </c>
      <c r="L23" s="118" t="n">
        <f aca="false">L29+L64</f>
        <v>22770</v>
      </c>
      <c r="M23" s="40"/>
      <c r="N23" s="118" t="n">
        <v>178477913</v>
      </c>
      <c r="O23" s="124" t="n">
        <v>173997607</v>
      </c>
      <c r="P23" s="124" t="n">
        <v>65150</v>
      </c>
      <c r="Q23" s="125" t="n">
        <v>90000</v>
      </c>
      <c r="R23" s="125" t="n">
        <v>0</v>
      </c>
      <c r="S23" s="125" t="n">
        <v>0</v>
      </c>
      <c r="T23" s="125" t="n">
        <v>3061559</v>
      </c>
      <c r="U23" s="125" t="n">
        <v>7952</v>
      </c>
      <c r="V23" s="125" t="n">
        <v>1243121</v>
      </c>
      <c r="W23" s="118" t="n">
        <v>12524</v>
      </c>
      <c r="X23" s="119"/>
      <c r="Y23" s="118" t="n">
        <v>177789501</v>
      </c>
      <c r="Z23" s="124" t="n">
        <v>172097413</v>
      </c>
      <c r="AA23" s="124" t="n">
        <v>104072</v>
      </c>
      <c r="AB23" s="125" t="n">
        <v>230420</v>
      </c>
      <c r="AC23" s="125" t="n">
        <v>0</v>
      </c>
      <c r="AD23" s="125" t="n">
        <v>0</v>
      </c>
      <c r="AE23" s="125" t="n">
        <v>4135904</v>
      </c>
      <c r="AF23" s="125" t="n">
        <v>85509</v>
      </c>
      <c r="AG23" s="125" t="n">
        <v>848071</v>
      </c>
      <c r="AH23" s="118" t="n">
        <v>288112</v>
      </c>
      <c r="AI23" s="71" t="n">
        <f aca="false">IF(N23=0,"-",Y23/N23*100)</f>
        <v>99.6142872871894</v>
      </c>
      <c r="AJ23" s="71" t="n">
        <f aca="false">IF(O23=0,"-",Z23/O23*100)</f>
        <v>98.9079194635131</v>
      </c>
      <c r="AK23" s="72" t="n">
        <f aca="false">IF(C23=0,"-",Y23/C23*100)</f>
        <v>96.3919025456534</v>
      </c>
      <c r="AL23" s="72" t="n">
        <f aca="false">IF(D23=0,"-",Z23/D23*100)</f>
        <v>95.5219661502473</v>
      </c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</row>
    <row r="24" s="121" customFormat="true" ht="18.75" hidden="false" customHeight="false" outlineLevel="0" collapsed="false">
      <c r="A24" s="126"/>
      <c r="B24" s="127" t="s">
        <v>46</v>
      </c>
      <c r="C24" s="128" t="n">
        <f aca="false">C22-C23</f>
        <v>-4207968</v>
      </c>
      <c r="D24" s="128" t="n">
        <f aca="false">D22-D23</f>
        <v>71193</v>
      </c>
      <c r="E24" s="128" t="n">
        <f aca="false">E22-E23</f>
        <v>0</v>
      </c>
      <c r="F24" s="128" t="n">
        <f aca="false">F22-F23</f>
        <v>-120000</v>
      </c>
      <c r="G24" s="128" t="n">
        <f aca="false">G22-G23</f>
        <v>0</v>
      </c>
      <c r="H24" s="128" t="n">
        <f aca="false">H22-H23</f>
        <v>0</v>
      </c>
      <c r="I24" s="128" t="n">
        <f aca="false">I22-I23</f>
        <v>-3359566</v>
      </c>
      <c r="J24" s="128" t="n">
        <f aca="false">J22-J23</f>
        <v>-59885</v>
      </c>
      <c r="K24" s="128" t="n">
        <f aca="false">K22-K23</f>
        <v>-716940</v>
      </c>
      <c r="L24" s="128" t="n">
        <f aca="false">L22-L23</f>
        <v>-22770</v>
      </c>
      <c r="M24" s="129"/>
      <c r="N24" s="128" t="n">
        <v>-14524838</v>
      </c>
      <c r="O24" s="128" t="n">
        <v>-10044532</v>
      </c>
      <c r="P24" s="128" t="n">
        <v>-65150</v>
      </c>
      <c r="Q24" s="128" t="n">
        <v>-90000</v>
      </c>
      <c r="R24" s="128" t="n">
        <v>0</v>
      </c>
      <c r="S24" s="128" t="n">
        <v>0</v>
      </c>
      <c r="T24" s="128" t="n">
        <v>-3061559</v>
      </c>
      <c r="U24" s="128" t="n">
        <v>-7952</v>
      </c>
      <c r="V24" s="128" t="n">
        <v>-1243121</v>
      </c>
      <c r="W24" s="128" t="n">
        <v>-12524</v>
      </c>
      <c r="X24" s="119"/>
      <c r="Y24" s="128" t="n">
        <v>-13836427</v>
      </c>
      <c r="Z24" s="128" t="n">
        <v>-8144339</v>
      </c>
      <c r="AA24" s="128" t="n">
        <v>-104072</v>
      </c>
      <c r="AB24" s="128" t="n">
        <v>-230420</v>
      </c>
      <c r="AC24" s="128" t="n">
        <v>0</v>
      </c>
      <c r="AD24" s="128" t="n">
        <v>0</v>
      </c>
      <c r="AE24" s="128" t="n">
        <v>-4135904</v>
      </c>
      <c r="AF24" s="128" t="n">
        <v>-85509</v>
      </c>
      <c r="AG24" s="128" t="n">
        <v>-848071</v>
      </c>
      <c r="AH24" s="128" t="n">
        <v>-288112</v>
      </c>
      <c r="AI24" s="71" t="n">
        <f aca="false">IF(N24=0,"-",Y24/N24*100)</f>
        <v>95.2604566054368</v>
      </c>
      <c r="AJ24" s="71" t="n">
        <f aca="false">IF(O24=0,"-",Z24/O24*100)</f>
        <v>81.0823142382343</v>
      </c>
      <c r="AK24" s="72" t="n">
        <f aca="false">IF(C24=0,"-",Y24/C24*100)</f>
        <v>328.814929200983</v>
      </c>
      <c r="AL24" s="72" t="n">
        <f aca="false">IF(D24=0,"-",Z24/D24*100)</f>
        <v>-11439.8030705266</v>
      </c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</row>
    <row r="25" s="137" customFormat="true" ht="18.75" hidden="false" customHeight="false" outlineLevel="0" collapsed="false">
      <c r="A25" s="130" t="s">
        <v>47</v>
      </c>
      <c r="B25" s="131" t="s">
        <v>48</v>
      </c>
      <c r="C25" s="132" t="n">
        <v>199992530</v>
      </c>
      <c r="D25" s="133" t="n">
        <v>180817367</v>
      </c>
      <c r="E25" s="133" t="n">
        <v>0</v>
      </c>
      <c r="F25" s="134" t="n">
        <v>138489</v>
      </c>
      <c r="G25" s="134" t="n">
        <v>0</v>
      </c>
      <c r="H25" s="134" t="n">
        <v>0</v>
      </c>
      <c r="I25" s="134" t="n">
        <v>18001820</v>
      </c>
      <c r="J25" s="134" t="n">
        <v>59885</v>
      </c>
      <c r="K25" s="134" t="n">
        <v>952199</v>
      </c>
      <c r="L25" s="135" t="n">
        <v>22770</v>
      </c>
      <c r="M25" s="119"/>
      <c r="N25" s="132" t="n">
        <v>182867096</v>
      </c>
      <c r="O25" s="133" t="n">
        <v>163997458</v>
      </c>
      <c r="P25" s="133" t="n">
        <v>68003</v>
      </c>
      <c r="Q25" s="134" t="n">
        <v>90000</v>
      </c>
      <c r="R25" s="134" t="n">
        <v>0</v>
      </c>
      <c r="S25" s="134" t="n">
        <v>0</v>
      </c>
      <c r="T25" s="134" t="n">
        <v>17313865</v>
      </c>
      <c r="U25" s="134" t="n">
        <v>10316</v>
      </c>
      <c r="V25" s="134" t="n">
        <v>1374930</v>
      </c>
      <c r="W25" s="135" t="n">
        <v>12524</v>
      </c>
      <c r="X25" s="119"/>
      <c r="Y25" s="132" t="n">
        <v>182754291</v>
      </c>
      <c r="Z25" s="133" t="n">
        <v>163902377</v>
      </c>
      <c r="AA25" s="133" t="n">
        <v>71953</v>
      </c>
      <c r="AB25" s="134" t="n">
        <v>90000</v>
      </c>
      <c r="AC25" s="134" t="n">
        <v>0</v>
      </c>
      <c r="AD25" s="134" t="n">
        <v>7181</v>
      </c>
      <c r="AE25" s="134" t="n">
        <v>17502225</v>
      </c>
      <c r="AF25" s="134" t="n">
        <v>89486</v>
      </c>
      <c r="AG25" s="134" t="n">
        <v>1048748</v>
      </c>
      <c r="AH25" s="135" t="n">
        <v>42321</v>
      </c>
      <c r="AI25" s="71" t="n">
        <f aca="false">IF(N25=0,"-",Y25/N25*100)</f>
        <v>99.9383131233188</v>
      </c>
      <c r="AJ25" s="71" t="n">
        <f aca="false">IF(O25=0,"-",Z25/O25*100)</f>
        <v>99.9420228818425</v>
      </c>
      <c r="AK25" s="72" t="n">
        <f aca="false">IF(C25=0,"-",Y25/C25*100)</f>
        <v>91.3805585638624</v>
      </c>
      <c r="AL25" s="72" t="n">
        <f aca="false">IF(D25=0,"-",Z25/D25*100)</f>
        <v>90.6452625206073</v>
      </c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  <c r="BC25" s="136"/>
    </row>
    <row r="26" s="137" customFormat="true" ht="18" hidden="false" customHeight="false" outlineLevel="0" collapsed="false">
      <c r="A26" s="138"/>
      <c r="B26" s="139" t="s">
        <v>45</v>
      </c>
      <c r="C26" s="140" t="n">
        <v>197168047</v>
      </c>
      <c r="D26" s="135" t="n">
        <v>180819729</v>
      </c>
      <c r="E26" s="133" t="n">
        <v>19432</v>
      </c>
      <c r="F26" s="134" t="n">
        <v>120000</v>
      </c>
      <c r="G26" s="134" t="n">
        <v>0</v>
      </c>
      <c r="H26" s="134" t="n">
        <v>0</v>
      </c>
      <c r="I26" s="134" t="n">
        <v>15406959</v>
      </c>
      <c r="J26" s="134" t="n">
        <v>59885</v>
      </c>
      <c r="K26" s="134" t="n">
        <v>719272</v>
      </c>
      <c r="L26" s="135" t="n">
        <v>22770</v>
      </c>
      <c r="M26" s="119"/>
      <c r="N26" s="140" t="n">
        <v>189846520</v>
      </c>
      <c r="O26" s="135" t="n">
        <v>174165012</v>
      </c>
      <c r="P26" s="133" t="n">
        <v>106756</v>
      </c>
      <c r="Q26" s="134" t="n">
        <v>90000</v>
      </c>
      <c r="R26" s="134" t="n">
        <v>0</v>
      </c>
      <c r="S26" s="134" t="n">
        <v>0</v>
      </c>
      <c r="T26" s="134" t="n">
        <v>13907911</v>
      </c>
      <c r="U26" s="134" t="n">
        <v>8679</v>
      </c>
      <c r="V26" s="134" t="n">
        <v>1555638</v>
      </c>
      <c r="W26" s="135" t="n">
        <v>12524</v>
      </c>
      <c r="X26" s="119"/>
      <c r="Y26" s="140" t="n">
        <v>189546011</v>
      </c>
      <c r="Z26" s="135" t="n">
        <v>172378957</v>
      </c>
      <c r="AA26" s="133" t="n">
        <v>143004</v>
      </c>
      <c r="AB26" s="134" t="n">
        <v>230420</v>
      </c>
      <c r="AC26" s="134" t="n">
        <v>0</v>
      </c>
      <c r="AD26" s="134" t="n">
        <v>7181</v>
      </c>
      <c r="AE26" s="134" t="n">
        <v>15610719</v>
      </c>
      <c r="AF26" s="134" t="n">
        <v>85509</v>
      </c>
      <c r="AG26" s="134" t="n">
        <v>796117</v>
      </c>
      <c r="AH26" s="135" t="n">
        <v>294104</v>
      </c>
      <c r="AI26" s="71" t="n">
        <f aca="false">IF(N26=0,"-",Y26/N26*100)</f>
        <v>99.8417095030238</v>
      </c>
      <c r="AJ26" s="71" t="n">
        <f aca="false">IF(O26=0,"-",Z26/O26*100)</f>
        <v>98.9745041328967</v>
      </c>
      <c r="AK26" s="72" t="n">
        <f aca="false">IF(C26=0,"-",Y26/C26*100)</f>
        <v>96.1342438006702</v>
      </c>
      <c r="AL26" s="72" t="n">
        <f aca="false">IF(D26=0,"-",Z26/D26*100)</f>
        <v>95.3319407972346</v>
      </c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  <c r="BC26" s="136"/>
    </row>
    <row r="27" s="137" customFormat="true" ht="18.75" hidden="false" customHeight="false" outlineLevel="0" collapsed="false">
      <c r="A27" s="141"/>
      <c r="B27" s="142" t="s">
        <v>49</v>
      </c>
      <c r="C27" s="143" t="n">
        <v>2824483</v>
      </c>
      <c r="D27" s="143" t="n">
        <v>-2362</v>
      </c>
      <c r="E27" s="143" t="n">
        <v>-19432</v>
      </c>
      <c r="F27" s="143" t="n">
        <v>18489</v>
      </c>
      <c r="G27" s="143" t="n">
        <v>0</v>
      </c>
      <c r="H27" s="143" t="n">
        <v>0</v>
      </c>
      <c r="I27" s="143" t="n">
        <v>2594861</v>
      </c>
      <c r="J27" s="143" t="n">
        <v>0</v>
      </c>
      <c r="K27" s="143" t="n">
        <v>232927</v>
      </c>
      <c r="L27" s="143" t="n">
        <v>0</v>
      </c>
      <c r="M27" s="119"/>
      <c r="N27" s="143" t="n">
        <v>-6979424</v>
      </c>
      <c r="O27" s="143" t="n">
        <v>-10167554</v>
      </c>
      <c r="P27" s="143" t="n">
        <v>-38753</v>
      </c>
      <c r="Q27" s="143" t="n">
        <v>0</v>
      </c>
      <c r="R27" s="143" t="n">
        <v>0</v>
      </c>
      <c r="S27" s="143" t="n">
        <v>0</v>
      </c>
      <c r="T27" s="143" t="n">
        <v>3405954</v>
      </c>
      <c r="U27" s="143" t="n">
        <v>1637</v>
      </c>
      <c r="V27" s="143" t="n">
        <v>-180708</v>
      </c>
      <c r="W27" s="143" t="n">
        <v>0</v>
      </c>
      <c r="X27" s="119"/>
      <c r="Y27" s="143" t="n">
        <v>-6791720</v>
      </c>
      <c r="Z27" s="143" t="n">
        <v>-8476580</v>
      </c>
      <c r="AA27" s="143" t="n">
        <v>-71051</v>
      </c>
      <c r="AB27" s="143" t="n">
        <v>-140420</v>
      </c>
      <c r="AC27" s="143" t="n">
        <v>0</v>
      </c>
      <c r="AD27" s="143" t="n">
        <v>0</v>
      </c>
      <c r="AE27" s="143" t="n">
        <v>1891506</v>
      </c>
      <c r="AF27" s="143" t="n">
        <v>3977</v>
      </c>
      <c r="AG27" s="143" t="n">
        <v>252631</v>
      </c>
      <c r="AH27" s="143" t="n">
        <v>-251783</v>
      </c>
      <c r="AI27" s="71" t="n">
        <f aca="false">IF(N27=0,"-",Y27/N27*100)</f>
        <v>97.3106090130074</v>
      </c>
      <c r="AJ27" s="71" t="n">
        <f aca="false">IF(O27=0,"-",Z27/O27*100)</f>
        <v>83.368920391276</v>
      </c>
      <c r="AK27" s="72" t="n">
        <f aca="false">IF(C27=0,"-",Y27/C27*100)</f>
        <v>-240.458873358416</v>
      </c>
      <c r="AL27" s="72" t="n">
        <f aca="false">IF(D27=0,"-",Z27/D27*100)</f>
        <v>358872.988992379</v>
      </c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6"/>
      <c r="BC27" s="136"/>
    </row>
    <row r="28" s="137" customFormat="true" ht="18" hidden="false" customHeight="false" outlineLevel="0" collapsed="false">
      <c r="A28" s="144" t="s">
        <v>50</v>
      </c>
      <c r="B28" s="145" t="s">
        <v>51</v>
      </c>
      <c r="C28" s="146" t="n">
        <v>177504275</v>
      </c>
      <c r="D28" s="147" t="n">
        <v>173732685</v>
      </c>
      <c r="E28" s="147" t="n">
        <v>0</v>
      </c>
      <c r="F28" s="147" t="n">
        <v>122489</v>
      </c>
      <c r="G28" s="147" t="n">
        <v>0</v>
      </c>
      <c r="H28" s="147" t="n">
        <v>0</v>
      </c>
      <c r="I28" s="147" t="n">
        <v>2775708</v>
      </c>
      <c r="J28" s="147" t="n">
        <v>59885</v>
      </c>
      <c r="K28" s="147" t="n">
        <v>790738</v>
      </c>
      <c r="L28" s="147" t="n">
        <v>22770</v>
      </c>
      <c r="M28" s="119"/>
      <c r="N28" s="146" t="n">
        <v>159330206</v>
      </c>
      <c r="O28" s="147" t="n">
        <v>154824051</v>
      </c>
      <c r="P28" s="147" t="n">
        <v>68003</v>
      </c>
      <c r="Q28" s="147" t="n">
        <v>72520</v>
      </c>
      <c r="R28" s="147" t="n">
        <v>0</v>
      </c>
      <c r="S28" s="147" t="n">
        <v>0</v>
      </c>
      <c r="T28" s="147" t="n">
        <v>3761690</v>
      </c>
      <c r="U28" s="147" t="n">
        <v>9589</v>
      </c>
      <c r="V28" s="147" t="n">
        <v>581829</v>
      </c>
      <c r="W28" s="147" t="n">
        <v>12524</v>
      </c>
      <c r="X28" s="119"/>
      <c r="Y28" s="146" t="n">
        <v>160255014</v>
      </c>
      <c r="Z28" s="147" t="n">
        <v>156273756</v>
      </c>
      <c r="AA28" s="147" t="n">
        <v>71953</v>
      </c>
      <c r="AB28" s="147" t="n">
        <v>72180</v>
      </c>
      <c r="AC28" s="147" t="n">
        <v>0</v>
      </c>
      <c r="AD28" s="147" t="n">
        <v>0</v>
      </c>
      <c r="AE28" s="147" t="n">
        <v>3332296</v>
      </c>
      <c r="AF28" s="147" t="n">
        <v>89486</v>
      </c>
      <c r="AG28" s="147" t="n">
        <v>388025</v>
      </c>
      <c r="AH28" s="147" t="n">
        <v>27318</v>
      </c>
      <c r="AI28" s="71" t="n">
        <f aca="false">IF(N28=0,"-",Y28/N28*100)</f>
        <v>100.580434823514</v>
      </c>
      <c r="AJ28" s="71" t="n">
        <f aca="false">IF(O28=0,"-",Z28/O28*100)</f>
        <v>100.936356457951</v>
      </c>
      <c r="AK28" s="72" t="n">
        <f aca="false">IF(C28=0,"-",Y28/C28*100)</f>
        <v>90.2823405239113</v>
      </c>
      <c r="AL28" s="72" t="n">
        <f aca="false">IF(D28=0,"-",Z28/D28*100)</f>
        <v>89.9506940792402</v>
      </c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  <c r="BA28" s="136"/>
      <c r="BB28" s="136"/>
      <c r="BC28" s="136"/>
    </row>
    <row r="29" s="137" customFormat="true" ht="18" hidden="false" customHeight="false" outlineLevel="0" collapsed="false">
      <c r="A29" s="144"/>
      <c r="B29" s="148" t="s">
        <v>52</v>
      </c>
      <c r="C29" s="149" t="n">
        <v>175805199</v>
      </c>
      <c r="D29" s="149" t="n">
        <v>172004809</v>
      </c>
      <c r="E29" s="149" t="n">
        <v>0</v>
      </c>
      <c r="F29" s="149" t="n">
        <v>120000</v>
      </c>
      <c r="G29" s="149" t="n">
        <v>0</v>
      </c>
      <c r="H29" s="149" t="n">
        <v>0</v>
      </c>
      <c r="I29" s="149" t="n">
        <v>3040892</v>
      </c>
      <c r="J29" s="149" t="n">
        <v>59885</v>
      </c>
      <c r="K29" s="149" t="n">
        <v>556843</v>
      </c>
      <c r="L29" s="149" t="n">
        <v>22770</v>
      </c>
      <c r="M29" s="119"/>
      <c r="N29" s="149" t="n">
        <v>165782845</v>
      </c>
      <c r="O29" s="149" t="n">
        <v>162054999</v>
      </c>
      <c r="P29" s="149" t="n">
        <v>65150</v>
      </c>
      <c r="Q29" s="149" t="n">
        <v>72520</v>
      </c>
      <c r="R29" s="149" t="n">
        <v>0</v>
      </c>
      <c r="S29" s="149" t="n">
        <v>0</v>
      </c>
      <c r="T29" s="149" t="n">
        <v>2712374</v>
      </c>
      <c r="U29" s="149" t="n">
        <v>7952</v>
      </c>
      <c r="V29" s="149" t="n">
        <v>857326</v>
      </c>
      <c r="W29" s="149" t="n">
        <v>12524</v>
      </c>
      <c r="X29" s="119"/>
      <c r="Y29" s="149" t="n">
        <v>165076883</v>
      </c>
      <c r="Z29" s="149" t="n">
        <v>160380497</v>
      </c>
      <c r="AA29" s="149" t="n">
        <v>104072</v>
      </c>
      <c r="AB29" s="149" t="n">
        <v>212600</v>
      </c>
      <c r="AC29" s="149" t="n">
        <v>0</v>
      </c>
      <c r="AD29" s="149" t="n">
        <v>0</v>
      </c>
      <c r="AE29" s="149" t="n">
        <v>3577287</v>
      </c>
      <c r="AF29" s="149" t="n">
        <v>85509</v>
      </c>
      <c r="AG29" s="149" t="n">
        <v>428806</v>
      </c>
      <c r="AH29" s="149" t="n">
        <v>288112</v>
      </c>
      <c r="AI29" s="71" t="n">
        <f aca="false">IF(N29=0,"-",Y29/N29*100)</f>
        <v>99.5741646248139</v>
      </c>
      <c r="AJ29" s="71" t="n">
        <f aca="false">IF(O29=0,"-",Z29/O29*100)</f>
        <v>98.9667075928957</v>
      </c>
      <c r="AK29" s="72" t="n">
        <f aca="false">IF(C29=0,"-",Y29/C29*100)</f>
        <v>93.8976116400289</v>
      </c>
      <c r="AL29" s="72" t="n">
        <f aca="false">IF(D29=0,"-",Z29/D29*100)</f>
        <v>93.2418680224226</v>
      </c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</row>
    <row r="30" s="137" customFormat="true" ht="18.75" hidden="false" customHeight="false" outlineLevel="0" collapsed="false">
      <c r="A30" s="150"/>
      <c r="B30" s="151" t="s">
        <v>53</v>
      </c>
      <c r="C30" s="152" t="n">
        <v>1699076</v>
      </c>
      <c r="D30" s="152" t="n">
        <v>1727876</v>
      </c>
      <c r="E30" s="152" t="n">
        <v>0</v>
      </c>
      <c r="F30" s="152" t="n">
        <v>2489</v>
      </c>
      <c r="G30" s="152" t="n">
        <v>0</v>
      </c>
      <c r="H30" s="152" t="n">
        <v>0</v>
      </c>
      <c r="I30" s="152" t="n">
        <v>-265184</v>
      </c>
      <c r="J30" s="152" t="n">
        <v>0</v>
      </c>
      <c r="K30" s="152" t="n">
        <v>233895</v>
      </c>
      <c r="L30" s="152" t="n">
        <v>0</v>
      </c>
      <c r="M30" s="119"/>
      <c r="N30" s="152" t="n">
        <v>-6452639</v>
      </c>
      <c r="O30" s="152" t="n">
        <v>-7230948</v>
      </c>
      <c r="P30" s="152" t="n">
        <v>2853</v>
      </c>
      <c r="Q30" s="152" t="n">
        <v>0</v>
      </c>
      <c r="R30" s="152" t="n">
        <v>0</v>
      </c>
      <c r="S30" s="152" t="n">
        <v>0</v>
      </c>
      <c r="T30" s="152" t="n">
        <v>1049316</v>
      </c>
      <c r="U30" s="152" t="n">
        <v>1637</v>
      </c>
      <c r="V30" s="152" t="n">
        <v>-275497</v>
      </c>
      <c r="W30" s="152" t="n">
        <v>0</v>
      </c>
      <c r="X30" s="119"/>
      <c r="Y30" s="152" t="n">
        <v>-4821869</v>
      </c>
      <c r="Z30" s="152" t="n">
        <v>-4106741</v>
      </c>
      <c r="AA30" s="152" t="n">
        <v>-32119</v>
      </c>
      <c r="AB30" s="152" t="n">
        <v>-140420</v>
      </c>
      <c r="AC30" s="152" t="n">
        <v>0</v>
      </c>
      <c r="AD30" s="152" t="n">
        <v>0</v>
      </c>
      <c r="AE30" s="152" t="n">
        <v>-244991</v>
      </c>
      <c r="AF30" s="152" t="n">
        <v>3977</v>
      </c>
      <c r="AG30" s="152" t="n">
        <v>-40781</v>
      </c>
      <c r="AH30" s="152" t="n">
        <v>-260794</v>
      </c>
      <c r="AI30" s="71" t="n">
        <f aca="false">IF(N30=0,"-",Y30/N30*100)</f>
        <v>74.7270845308408</v>
      </c>
      <c r="AJ30" s="71" t="n">
        <f aca="false">IF(O30=0,"-",Z30/O30*100)</f>
        <v>56.7939501155312</v>
      </c>
      <c r="AK30" s="72" t="n">
        <f aca="false">IF(C30=0,"-",Y30/C30*100)</f>
        <v>-283.793603111338</v>
      </c>
      <c r="AL30" s="72" t="n">
        <f aca="false">IF(D30=0,"-",Z30/D30*100)</f>
        <v>-237.675678115791</v>
      </c>
      <c r="AM30" s="136"/>
      <c r="AN30" s="136"/>
      <c r="AO30" s="136"/>
      <c r="AP30" s="136"/>
      <c r="AQ30" s="136"/>
      <c r="AR30" s="136"/>
      <c r="AS30" s="136"/>
      <c r="AT30" s="136"/>
      <c r="AU30" s="136"/>
      <c r="AV30" s="136"/>
      <c r="AW30" s="136"/>
      <c r="AX30" s="136"/>
      <c r="AY30" s="136"/>
      <c r="AZ30" s="136"/>
      <c r="BA30" s="136"/>
      <c r="BB30" s="136"/>
      <c r="BC30" s="136"/>
    </row>
    <row r="31" s="157" customFormat="true" ht="15.75" hidden="false" customHeight="true" outlineLevel="0" collapsed="false">
      <c r="A31" s="153" t="n">
        <v>1</v>
      </c>
      <c r="B31" s="154" t="s">
        <v>54</v>
      </c>
      <c r="C31" s="155" t="n">
        <v>113109288</v>
      </c>
      <c r="D31" s="155" t="n">
        <v>112348348</v>
      </c>
      <c r="E31" s="155" t="n">
        <v>0</v>
      </c>
      <c r="F31" s="155" t="n">
        <v>0</v>
      </c>
      <c r="G31" s="155" t="n">
        <v>0</v>
      </c>
      <c r="H31" s="155" t="n">
        <v>0</v>
      </c>
      <c r="I31" s="155" t="n">
        <v>760940</v>
      </c>
      <c r="J31" s="155" t="n">
        <v>0</v>
      </c>
      <c r="K31" s="155" t="n">
        <v>0</v>
      </c>
      <c r="L31" s="155" t="n">
        <v>0</v>
      </c>
      <c r="M31" s="119"/>
      <c r="N31" s="155" t="n">
        <v>108097989</v>
      </c>
      <c r="O31" s="155" t="n">
        <v>107720678</v>
      </c>
      <c r="P31" s="155" t="n">
        <v>0</v>
      </c>
      <c r="Q31" s="155" t="n">
        <v>0</v>
      </c>
      <c r="R31" s="155" t="n">
        <v>0</v>
      </c>
      <c r="S31" s="155" t="n">
        <v>0</v>
      </c>
      <c r="T31" s="155" t="n">
        <v>289162</v>
      </c>
      <c r="U31" s="155" t="n">
        <v>0</v>
      </c>
      <c r="V31" s="155" t="n">
        <v>88149</v>
      </c>
      <c r="W31" s="155" t="n">
        <v>0</v>
      </c>
      <c r="X31" s="119"/>
      <c r="Y31" s="155" t="n">
        <v>107596366</v>
      </c>
      <c r="Z31" s="155" t="n">
        <v>106984352</v>
      </c>
      <c r="AA31" s="155" t="n">
        <v>20501</v>
      </c>
      <c r="AB31" s="155" t="n">
        <v>2607</v>
      </c>
      <c r="AC31" s="155" t="n">
        <v>0</v>
      </c>
      <c r="AD31" s="155" t="n">
        <v>0</v>
      </c>
      <c r="AE31" s="155" t="n">
        <v>324635</v>
      </c>
      <c r="AF31" s="155" t="n">
        <v>3580</v>
      </c>
      <c r="AG31" s="155" t="n">
        <v>0</v>
      </c>
      <c r="AH31" s="155" t="n">
        <v>260691</v>
      </c>
      <c r="AI31" s="71" t="n">
        <f aca="false">IF(N31=0,"-",Y31/N31*100)</f>
        <v>99.535955289603</v>
      </c>
      <c r="AJ31" s="71" t="n">
        <f aca="false">IF(O31=0,"-",Z31/O31*100)</f>
        <v>99.3164487880405</v>
      </c>
      <c r="AK31" s="72" t="n">
        <f aca="false">IF(C31=0,"-",Y31/C31*100)</f>
        <v>95.1260218347409</v>
      </c>
      <c r="AL31" s="72" t="n">
        <f aca="false">IF(D31=0,"-",Z31/D31*100)</f>
        <v>95.2255675357149</v>
      </c>
      <c r="AM31" s="156"/>
      <c r="AN31" s="156"/>
      <c r="AO31" s="156"/>
      <c r="AP31" s="156"/>
      <c r="AQ31" s="156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  <c r="BB31" s="156"/>
      <c r="BC31" s="156"/>
    </row>
    <row r="32" s="121" customFormat="true" ht="15.75" hidden="false" customHeight="true" outlineLevel="0" collapsed="false">
      <c r="A32" s="158" t="s">
        <v>55</v>
      </c>
      <c r="B32" s="159" t="s">
        <v>56</v>
      </c>
      <c r="C32" s="160" t="n">
        <v>111051979</v>
      </c>
      <c r="D32" s="160" t="n">
        <v>110294307</v>
      </c>
      <c r="E32" s="160" t="n">
        <v>0</v>
      </c>
      <c r="F32" s="160" t="n">
        <v>0</v>
      </c>
      <c r="G32" s="160" t="n">
        <v>0</v>
      </c>
      <c r="H32" s="160" t="n">
        <v>0</v>
      </c>
      <c r="I32" s="160" t="n">
        <v>757672</v>
      </c>
      <c r="J32" s="160" t="n">
        <v>0</v>
      </c>
      <c r="K32" s="160" t="n">
        <v>0</v>
      </c>
      <c r="L32" s="160" t="n">
        <v>0</v>
      </c>
      <c r="M32" s="119"/>
      <c r="N32" s="160" t="n">
        <v>106294099</v>
      </c>
      <c r="O32" s="160" t="n">
        <v>105917345</v>
      </c>
      <c r="P32" s="160" t="n">
        <v>0</v>
      </c>
      <c r="Q32" s="160" t="n">
        <v>0</v>
      </c>
      <c r="R32" s="160" t="n">
        <v>0</v>
      </c>
      <c r="S32" s="160" t="n">
        <v>0</v>
      </c>
      <c r="T32" s="160" t="n">
        <v>288605</v>
      </c>
      <c r="U32" s="160" t="n">
        <v>0</v>
      </c>
      <c r="V32" s="160" t="n">
        <v>88149</v>
      </c>
      <c r="W32" s="160" t="n">
        <v>0</v>
      </c>
      <c r="X32" s="119"/>
      <c r="Y32" s="160" t="n">
        <v>105819176</v>
      </c>
      <c r="Z32" s="160" t="n">
        <v>105207461</v>
      </c>
      <c r="AA32" s="160" t="n">
        <v>20501</v>
      </c>
      <c r="AB32" s="160" t="n">
        <v>2607</v>
      </c>
      <c r="AC32" s="160" t="n">
        <v>0</v>
      </c>
      <c r="AD32" s="160" t="n">
        <v>0</v>
      </c>
      <c r="AE32" s="160" t="n">
        <v>324336</v>
      </c>
      <c r="AF32" s="160" t="n">
        <v>3580</v>
      </c>
      <c r="AG32" s="160" t="n">
        <v>0</v>
      </c>
      <c r="AH32" s="160" t="n">
        <v>260691</v>
      </c>
      <c r="AI32" s="71" t="n">
        <f aca="false">IF(N32=0,"-",Y32/N32*100)</f>
        <v>99.5531990915131</v>
      </c>
      <c r="AJ32" s="71" t="n">
        <f aca="false">IF(O32=0,"-",Z32/O32*100)</f>
        <v>99.3297754961664</v>
      </c>
      <c r="AK32" s="72" t="n">
        <f aca="false">IF(C32=0,"-",Y32/C32*100)</f>
        <v>95.2879696092584</v>
      </c>
      <c r="AL32" s="72" t="n">
        <f aca="false">IF(D32=0,"-",Z32/D32*100)</f>
        <v>95.3879342113279</v>
      </c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</row>
    <row r="33" s="121" customFormat="true" ht="15.75" hidden="false" customHeight="true" outlineLevel="0" collapsed="false">
      <c r="A33" s="161" t="s">
        <v>57</v>
      </c>
      <c r="B33" s="162" t="s">
        <v>58</v>
      </c>
      <c r="C33" s="163" t="n">
        <v>108234226</v>
      </c>
      <c r="D33" s="164" t="n">
        <v>107585380</v>
      </c>
      <c r="E33" s="164" t="n">
        <v>0</v>
      </c>
      <c r="F33" s="164" t="n">
        <v>0</v>
      </c>
      <c r="G33" s="164" t="n">
        <v>0</v>
      </c>
      <c r="H33" s="164" t="n">
        <v>0</v>
      </c>
      <c r="I33" s="164" t="n">
        <v>648846</v>
      </c>
      <c r="J33" s="164" t="n">
        <v>0</v>
      </c>
      <c r="K33" s="164" t="n">
        <v>0</v>
      </c>
      <c r="L33" s="165" t="n">
        <v>0</v>
      </c>
      <c r="M33" s="119"/>
      <c r="N33" s="163" t="n">
        <v>104138245</v>
      </c>
      <c r="O33" s="164" t="n">
        <v>103926400</v>
      </c>
      <c r="P33" s="164" t="n">
        <v>0</v>
      </c>
      <c r="Q33" s="164" t="n">
        <v>0</v>
      </c>
      <c r="R33" s="164" t="n">
        <v>0</v>
      </c>
      <c r="S33" s="164" t="n">
        <v>0</v>
      </c>
      <c r="T33" s="164" t="n">
        <v>209025</v>
      </c>
      <c r="U33" s="164" t="n">
        <v>0</v>
      </c>
      <c r="V33" s="164" t="n">
        <v>2820</v>
      </c>
      <c r="W33" s="165" t="n">
        <v>0</v>
      </c>
      <c r="X33" s="119"/>
      <c r="Y33" s="163" t="n">
        <v>99338366</v>
      </c>
      <c r="Z33" s="164" t="n">
        <v>99305725</v>
      </c>
      <c r="AA33" s="164" t="n">
        <v>0</v>
      </c>
      <c r="AB33" s="164" t="n">
        <v>0</v>
      </c>
      <c r="AC33" s="164" t="n">
        <v>0</v>
      </c>
      <c r="AD33" s="164" t="n">
        <v>0</v>
      </c>
      <c r="AE33" s="164" t="n">
        <v>32641</v>
      </c>
      <c r="AF33" s="164" t="n">
        <v>0</v>
      </c>
      <c r="AG33" s="164" t="n">
        <v>0</v>
      </c>
      <c r="AH33" s="165" t="n">
        <v>0</v>
      </c>
      <c r="AI33" s="71" t="n">
        <f aca="false">IF(N33=0,"-",Y33/N33*100)</f>
        <v>95.3908585649777</v>
      </c>
      <c r="AJ33" s="71" t="n">
        <f aca="false">IF(O33=0,"-",Z33/O33*100)</f>
        <v>95.5538967961942</v>
      </c>
      <c r="AK33" s="72" t="n">
        <f aca="false">IF(C33=0,"-",Y33/C33*100)</f>
        <v>91.7809178032095</v>
      </c>
      <c r="AL33" s="72" t="n">
        <f aca="false">IF(D33=0,"-",Z33/D33*100)</f>
        <v>92.304107677084</v>
      </c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20"/>
      <c r="BC33" s="120"/>
    </row>
    <row r="34" s="121" customFormat="true" ht="15.75" hidden="false" customHeight="true" outlineLevel="0" collapsed="false">
      <c r="A34" s="161" t="s">
        <v>59</v>
      </c>
      <c r="B34" s="162" t="s">
        <v>60</v>
      </c>
      <c r="C34" s="163" t="n">
        <v>353520</v>
      </c>
      <c r="D34" s="164" t="n">
        <v>353520</v>
      </c>
      <c r="E34" s="164" t="n">
        <v>0</v>
      </c>
      <c r="F34" s="164" t="n">
        <v>0</v>
      </c>
      <c r="G34" s="164" t="n">
        <v>0</v>
      </c>
      <c r="H34" s="164" t="n">
        <v>0</v>
      </c>
      <c r="I34" s="164" t="n">
        <v>0</v>
      </c>
      <c r="J34" s="164" t="n">
        <v>0</v>
      </c>
      <c r="K34" s="164" t="n">
        <v>0</v>
      </c>
      <c r="L34" s="165" t="n">
        <v>0</v>
      </c>
      <c r="M34" s="119"/>
      <c r="N34" s="163" t="n">
        <v>42527</v>
      </c>
      <c r="O34" s="164" t="n">
        <v>39407</v>
      </c>
      <c r="P34" s="164" t="n">
        <v>0</v>
      </c>
      <c r="Q34" s="164" t="n">
        <v>0</v>
      </c>
      <c r="R34" s="164" t="n">
        <v>0</v>
      </c>
      <c r="S34" s="164" t="n">
        <v>0</v>
      </c>
      <c r="T34" s="164" t="n">
        <v>3120</v>
      </c>
      <c r="U34" s="164" t="n">
        <v>0</v>
      </c>
      <c r="V34" s="164" t="n">
        <v>0</v>
      </c>
      <c r="W34" s="165" t="n">
        <v>0</v>
      </c>
      <c r="X34" s="119"/>
      <c r="Y34" s="163" t="n">
        <v>40828</v>
      </c>
      <c r="Z34" s="164" t="n">
        <v>40828</v>
      </c>
      <c r="AA34" s="164" t="n">
        <v>0</v>
      </c>
      <c r="AB34" s="164" t="n">
        <v>0</v>
      </c>
      <c r="AC34" s="164" t="n">
        <v>0</v>
      </c>
      <c r="AD34" s="164" t="n">
        <v>0</v>
      </c>
      <c r="AE34" s="164" t="n">
        <v>0</v>
      </c>
      <c r="AF34" s="164" t="n">
        <v>0</v>
      </c>
      <c r="AG34" s="164" t="n">
        <v>0</v>
      </c>
      <c r="AH34" s="165" t="n">
        <v>0</v>
      </c>
      <c r="AI34" s="71" t="n">
        <f aca="false">IF(N34=0,"-",Y34/N34*100)</f>
        <v>96.0048910104169</v>
      </c>
      <c r="AJ34" s="71" t="n">
        <f aca="false">IF(O34=0,"-",Z34/O34*100)</f>
        <v>103.605958332276</v>
      </c>
      <c r="AK34" s="72" t="n">
        <f aca="false">IF(C34=0,"-",Y34/C34*100)</f>
        <v>11.5489929848382</v>
      </c>
      <c r="AL34" s="72" t="n">
        <f aca="false">IF(D34=0,"-",Z34/D34*100)</f>
        <v>11.5489929848382</v>
      </c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</row>
    <row r="35" s="121" customFormat="true" ht="15.75" hidden="false" customHeight="true" outlineLevel="0" collapsed="false">
      <c r="A35" s="161" t="s">
        <v>61</v>
      </c>
      <c r="B35" s="162" t="s">
        <v>62</v>
      </c>
      <c r="C35" s="163" t="n">
        <v>182748</v>
      </c>
      <c r="D35" s="164" t="n">
        <v>182748</v>
      </c>
      <c r="E35" s="164" t="n">
        <v>0</v>
      </c>
      <c r="F35" s="164" t="n">
        <v>0</v>
      </c>
      <c r="G35" s="164" t="n">
        <v>0</v>
      </c>
      <c r="H35" s="164" t="n">
        <v>0</v>
      </c>
      <c r="I35" s="164" t="n">
        <v>0</v>
      </c>
      <c r="J35" s="164" t="n">
        <v>0</v>
      </c>
      <c r="K35" s="164" t="n">
        <v>0</v>
      </c>
      <c r="L35" s="165" t="n">
        <v>0</v>
      </c>
      <c r="M35" s="119"/>
      <c r="N35" s="163" t="n">
        <v>50305</v>
      </c>
      <c r="O35" s="164" t="n">
        <v>50305</v>
      </c>
      <c r="P35" s="164" t="n">
        <v>0</v>
      </c>
      <c r="Q35" s="164" t="n">
        <v>0</v>
      </c>
      <c r="R35" s="164" t="n">
        <v>0</v>
      </c>
      <c r="S35" s="164" t="n">
        <v>0</v>
      </c>
      <c r="T35" s="164" t="n">
        <v>0</v>
      </c>
      <c r="U35" s="164" t="n">
        <v>0</v>
      </c>
      <c r="V35" s="164" t="n">
        <v>0</v>
      </c>
      <c r="W35" s="165" t="n">
        <v>0</v>
      </c>
      <c r="X35" s="119"/>
      <c r="Y35" s="163" t="n">
        <v>82481</v>
      </c>
      <c r="Z35" s="164" t="n">
        <v>82481</v>
      </c>
      <c r="AA35" s="164" t="n">
        <v>0</v>
      </c>
      <c r="AB35" s="164" t="n">
        <v>0</v>
      </c>
      <c r="AC35" s="164" t="n">
        <v>0</v>
      </c>
      <c r="AD35" s="164" t="n">
        <v>0</v>
      </c>
      <c r="AE35" s="164" t="n">
        <v>0</v>
      </c>
      <c r="AF35" s="164" t="n">
        <v>0</v>
      </c>
      <c r="AG35" s="164" t="n">
        <v>0</v>
      </c>
      <c r="AH35" s="165" t="n">
        <v>0</v>
      </c>
      <c r="AI35" s="71" t="n">
        <f aca="false">IF(N35=0,"-",Y35/N35*100)</f>
        <v>163.961832819799</v>
      </c>
      <c r="AJ35" s="71" t="n">
        <f aca="false">IF(O35=0,"-",Z35/O35*100)</f>
        <v>163.961832819799</v>
      </c>
      <c r="AK35" s="72" t="n">
        <f aca="false">IF(C35=0,"-",Y35/C35*100)</f>
        <v>45.133736073719</v>
      </c>
      <c r="AL35" s="72" t="n">
        <f aca="false">IF(D35=0,"-",Z35/D35*100)</f>
        <v>45.133736073719</v>
      </c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</row>
    <row r="36" s="121" customFormat="true" ht="15.75" hidden="false" customHeight="true" outlineLevel="0" collapsed="false">
      <c r="A36" s="161" t="s">
        <v>63</v>
      </c>
      <c r="B36" s="162" t="s">
        <v>64</v>
      </c>
      <c r="C36" s="163" t="n">
        <v>2273129</v>
      </c>
      <c r="D36" s="164" t="n">
        <v>2164303</v>
      </c>
      <c r="E36" s="164" t="n">
        <v>0</v>
      </c>
      <c r="F36" s="164" t="n">
        <v>0</v>
      </c>
      <c r="G36" s="164" t="n">
        <v>0</v>
      </c>
      <c r="H36" s="164" t="n">
        <v>0</v>
      </c>
      <c r="I36" s="164" t="n">
        <v>108826</v>
      </c>
      <c r="J36" s="164" t="n">
        <v>0</v>
      </c>
      <c r="K36" s="164" t="n">
        <v>0</v>
      </c>
      <c r="L36" s="165" t="n">
        <v>0</v>
      </c>
      <c r="M36" s="119"/>
      <c r="N36" s="163" t="n">
        <v>2058822</v>
      </c>
      <c r="O36" s="164" t="n">
        <v>1897033</v>
      </c>
      <c r="P36" s="164" t="n">
        <v>0</v>
      </c>
      <c r="Q36" s="164" t="n">
        <v>0</v>
      </c>
      <c r="R36" s="164" t="n">
        <v>0</v>
      </c>
      <c r="S36" s="164" t="n">
        <v>0</v>
      </c>
      <c r="T36" s="164" t="n">
        <v>76460</v>
      </c>
      <c r="U36" s="164" t="n">
        <v>0</v>
      </c>
      <c r="V36" s="164" t="n">
        <v>85329</v>
      </c>
      <c r="W36" s="165" t="n">
        <v>0</v>
      </c>
      <c r="X36" s="119"/>
      <c r="Y36" s="163" t="n">
        <v>6350593</v>
      </c>
      <c r="Z36" s="164" t="n">
        <v>5771519</v>
      </c>
      <c r="AA36" s="164" t="n">
        <v>20501</v>
      </c>
      <c r="AB36" s="164" t="n">
        <v>2607</v>
      </c>
      <c r="AC36" s="164" t="n">
        <v>0</v>
      </c>
      <c r="AD36" s="164" t="n">
        <v>0</v>
      </c>
      <c r="AE36" s="164" t="n">
        <v>291695</v>
      </c>
      <c r="AF36" s="164" t="n">
        <v>3580</v>
      </c>
      <c r="AG36" s="164" t="n">
        <v>0</v>
      </c>
      <c r="AH36" s="165" t="n">
        <v>260691</v>
      </c>
      <c r="AI36" s="71" t="n">
        <f aca="false">IF(N36=0,"-",Y36/N36*100)</f>
        <v>308.457603425648</v>
      </c>
      <c r="AJ36" s="71" t="n">
        <f aca="false">IF(O36=0,"-",Z36/O36*100)</f>
        <v>304.23925150485</v>
      </c>
      <c r="AK36" s="72" t="n">
        <f aca="false">IF(C36=0,"-",Y36/C36*100)</f>
        <v>279.376709372851</v>
      </c>
      <c r="AL36" s="72" t="n">
        <f aca="false">IF(D36=0,"-",Z36/D36*100)</f>
        <v>266.668715055147</v>
      </c>
      <c r="AM36" s="120"/>
      <c r="AN36" s="120"/>
      <c r="AO36" s="120"/>
      <c r="AP36" s="120"/>
      <c r="AQ36" s="120"/>
      <c r="AR36" s="120"/>
      <c r="AS36" s="120"/>
      <c r="AT36" s="120"/>
      <c r="AU36" s="120"/>
      <c r="AV36" s="120"/>
      <c r="AW36" s="120"/>
      <c r="AX36" s="120"/>
      <c r="AY36" s="120"/>
      <c r="AZ36" s="120"/>
      <c r="BA36" s="120"/>
      <c r="BB36" s="120"/>
      <c r="BC36" s="120"/>
    </row>
    <row r="37" s="121" customFormat="true" ht="15.75" hidden="false" customHeight="true" outlineLevel="0" collapsed="false">
      <c r="A37" s="161" t="s">
        <v>65</v>
      </c>
      <c r="B37" s="162" t="s">
        <v>66</v>
      </c>
      <c r="C37" s="163" t="n">
        <v>8356</v>
      </c>
      <c r="D37" s="164" t="n">
        <v>8356</v>
      </c>
      <c r="E37" s="164" t="n">
        <v>0</v>
      </c>
      <c r="F37" s="164" t="n">
        <v>0</v>
      </c>
      <c r="G37" s="164" t="n">
        <v>0</v>
      </c>
      <c r="H37" s="164" t="n">
        <v>0</v>
      </c>
      <c r="I37" s="164" t="n">
        <v>0</v>
      </c>
      <c r="J37" s="164" t="n">
        <v>0</v>
      </c>
      <c r="K37" s="164" t="n">
        <v>0</v>
      </c>
      <c r="L37" s="165" t="n">
        <v>0</v>
      </c>
      <c r="M37" s="119"/>
      <c r="N37" s="163" t="n">
        <v>4200</v>
      </c>
      <c r="O37" s="164" t="n">
        <v>4200</v>
      </c>
      <c r="P37" s="164" t="n">
        <v>0</v>
      </c>
      <c r="Q37" s="164" t="n">
        <v>0</v>
      </c>
      <c r="R37" s="164" t="n">
        <v>0</v>
      </c>
      <c r="S37" s="164" t="n">
        <v>0</v>
      </c>
      <c r="T37" s="164" t="n">
        <v>0</v>
      </c>
      <c r="U37" s="164" t="n">
        <v>0</v>
      </c>
      <c r="V37" s="164" t="n">
        <v>0</v>
      </c>
      <c r="W37" s="165" t="n">
        <v>0</v>
      </c>
      <c r="X37" s="119"/>
      <c r="Y37" s="163" t="n">
        <v>6908</v>
      </c>
      <c r="Z37" s="164" t="n">
        <v>6908</v>
      </c>
      <c r="AA37" s="164" t="n">
        <v>0</v>
      </c>
      <c r="AB37" s="164" t="n">
        <v>0</v>
      </c>
      <c r="AC37" s="164" t="n">
        <v>0</v>
      </c>
      <c r="AD37" s="164" t="n">
        <v>0</v>
      </c>
      <c r="AE37" s="164" t="n">
        <v>0</v>
      </c>
      <c r="AF37" s="164" t="n">
        <v>0</v>
      </c>
      <c r="AG37" s="164" t="n">
        <v>0</v>
      </c>
      <c r="AH37" s="165" t="n">
        <v>0</v>
      </c>
      <c r="AI37" s="71" t="n">
        <f aca="false">IF(N37=0,"-",Y37/N37*100)</f>
        <v>164.47619047619</v>
      </c>
      <c r="AJ37" s="71" t="n">
        <f aca="false">IF(O37=0,"-",Z37/O37*100)</f>
        <v>164.47619047619</v>
      </c>
      <c r="AK37" s="72" t="n">
        <f aca="false">IF(C37=0,"-",Y37/C37*100)</f>
        <v>82.6711345141216</v>
      </c>
      <c r="AL37" s="72" t="n">
        <f aca="false">IF(D37=0,"-",Z37/D37*100)</f>
        <v>82.6711345141216</v>
      </c>
      <c r="AM37" s="120"/>
      <c r="AN37" s="120"/>
      <c r="AO37" s="120"/>
      <c r="AP37" s="120"/>
      <c r="AQ37" s="120"/>
      <c r="AR37" s="120"/>
      <c r="AS37" s="120"/>
      <c r="AT37" s="120"/>
      <c r="AU37" s="120"/>
      <c r="AV37" s="120"/>
      <c r="AW37" s="120"/>
      <c r="AX37" s="120"/>
      <c r="AY37" s="120"/>
      <c r="AZ37" s="120"/>
      <c r="BA37" s="120"/>
      <c r="BB37" s="120"/>
      <c r="BC37" s="120"/>
    </row>
    <row r="38" s="121" customFormat="true" ht="15.75" hidden="false" customHeight="true" outlineLevel="0" collapsed="false">
      <c r="A38" s="161" t="s">
        <v>67</v>
      </c>
      <c r="B38" s="162" t="s">
        <v>68</v>
      </c>
      <c r="C38" s="163" t="n">
        <v>0</v>
      </c>
      <c r="D38" s="164" t="n">
        <v>0</v>
      </c>
      <c r="E38" s="164" t="n">
        <v>0</v>
      </c>
      <c r="F38" s="164" t="n">
        <v>0</v>
      </c>
      <c r="G38" s="164" t="n">
        <v>0</v>
      </c>
      <c r="H38" s="164" t="n">
        <v>0</v>
      </c>
      <c r="I38" s="164" t="n">
        <v>0</v>
      </c>
      <c r="J38" s="164" t="n">
        <v>0</v>
      </c>
      <c r="K38" s="164" t="n">
        <v>0</v>
      </c>
      <c r="L38" s="165" t="n">
        <v>0</v>
      </c>
      <c r="M38" s="119"/>
      <c r="N38" s="163" t="n">
        <v>0</v>
      </c>
      <c r="O38" s="164" t="n">
        <v>0</v>
      </c>
      <c r="P38" s="164" t="n">
        <v>0</v>
      </c>
      <c r="Q38" s="164" t="n">
        <v>0</v>
      </c>
      <c r="R38" s="164" t="n">
        <v>0</v>
      </c>
      <c r="S38" s="164" t="n">
        <v>0</v>
      </c>
      <c r="T38" s="164" t="n">
        <v>0</v>
      </c>
      <c r="U38" s="164" t="n">
        <v>0</v>
      </c>
      <c r="V38" s="164" t="n">
        <v>0</v>
      </c>
      <c r="W38" s="165" t="n">
        <v>0</v>
      </c>
      <c r="X38" s="119"/>
      <c r="Y38" s="163" t="n">
        <v>0</v>
      </c>
      <c r="Z38" s="164" t="n">
        <v>0</v>
      </c>
      <c r="AA38" s="164" t="n">
        <v>0</v>
      </c>
      <c r="AB38" s="164" t="n">
        <v>0</v>
      </c>
      <c r="AC38" s="164" t="n">
        <v>0</v>
      </c>
      <c r="AD38" s="164" t="n">
        <v>0</v>
      </c>
      <c r="AE38" s="164" t="n">
        <v>0</v>
      </c>
      <c r="AF38" s="164" t="n">
        <v>0</v>
      </c>
      <c r="AG38" s="164" t="n">
        <v>0</v>
      </c>
      <c r="AH38" s="165" t="n">
        <v>0</v>
      </c>
      <c r="AI38" s="71" t="str">
        <f aca="false">IF(N38=0,"-",Y38/N38*100)</f>
        <v>-</v>
      </c>
      <c r="AJ38" s="71" t="str">
        <f aca="false">IF(O38=0,"-",Z38/O38*100)</f>
        <v>-</v>
      </c>
      <c r="AK38" s="72" t="str">
        <f aca="false">IF(C38=0,"-",Y38/C38*100)</f>
        <v>-</v>
      </c>
      <c r="AL38" s="72" t="str">
        <f aca="false">IF(D38=0,"-",Z38/D38*100)</f>
        <v>-</v>
      </c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0"/>
    </row>
    <row r="39" s="121" customFormat="true" ht="15.75" hidden="false" customHeight="true" outlineLevel="0" collapsed="false">
      <c r="A39" s="166" t="s">
        <v>69</v>
      </c>
      <c r="B39" s="167" t="s">
        <v>70</v>
      </c>
      <c r="C39" s="160" t="n">
        <v>2057309</v>
      </c>
      <c r="D39" s="164" t="n">
        <v>2054041</v>
      </c>
      <c r="E39" s="164" t="n">
        <v>0</v>
      </c>
      <c r="F39" s="164" t="n">
        <v>0</v>
      </c>
      <c r="G39" s="164" t="n">
        <v>0</v>
      </c>
      <c r="H39" s="164" t="n">
        <v>0</v>
      </c>
      <c r="I39" s="164" t="n">
        <v>3268</v>
      </c>
      <c r="J39" s="164" t="n">
        <v>0</v>
      </c>
      <c r="K39" s="164" t="n">
        <v>0</v>
      </c>
      <c r="L39" s="165" t="n">
        <v>0</v>
      </c>
      <c r="M39" s="119"/>
      <c r="N39" s="160" t="n">
        <v>1803890</v>
      </c>
      <c r="O39" s="164" t="n">
        <v>1803333</v>
      </c>
      <c r="P39" s="164" t="n">
        <v>0</v>
      </c>
      <c r="Q39" s="164" t="n">
        <v>0</v>
      </c>
      <c r="R39" s="164" t="n">
        <v>0</v>
      </c>
      <c r="S39" s="164" t="n">
        <v>0</v>
      </c>
      <c r="T39" s="164" t="n">
        <v>557</v>
      </c>
      <c r="U39" s="164" t="n">
        <v>0</v>
      </c>
      <c r="V39" s="164" t="n">
        <v>0</v>
      </c>
      <c r="W39" s="165" t="n">
        <v>0</v>
      </c>
      <c r="X39" s="119"/>
      <c r="Y39" s="160" t="n">
        <v>1777190</v>
      </c>
      <c r="Z39" s="164" t="n">
        <v>1776891</v>
      </c>
      <c r="AA39" s="164" t="n">
        <v>0</v>
      </c>
      <c r="AB39" s="164" t="n">
        <v>0</v>
      </c>
      <c r="AC39" s="164" t="n">
        <v>0</v>
      </c>
      <c r="AD39" s="164" t="n">
        <v>0</v>
      </c>
      <c r="AE39" s="164" t="n">
        <v>299</v>
      </c>
      <c r="AF39" s="164" t="n">
        <v>0</v>
      </c>
      <c r="AG39" s="164" t="n">
        <v>0</v>
      </c>
      <c r="AH39" s="165" t="n">
        <v>0</v>
      </c>
      <c r="AI39" s="71" t="n">
        <f aca="false">IF(N39=0,"-",Y39/N39*100)</f>
        <v>98.5198654019924</v>
      </c>
      <c r="AJ39" s="71" t="n">
        <f aca="false">IF(O39=0,"-",Z39/O39*100)</f>
        <v>98.533715070927</v>
      </c>
      <c r="AK39" s="72" t="n">
        <f aca="false">IF(C39=0,"-",Y39/C39*100)</f>
        <v>86.3842038313156</v>
      </c>
      <c r="AL39" s="72" t="n">
        <f aca="false">IF(D39=0,"-",Z39/D39*100)</f>
        <v>86.5070853016079</v>
      </c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</row>
    <row r="40" s="157" customFormat="true" ht="15.75" hidden="false" customHeight="true" outlineLevel="0" collapsed="false">
      <c r="A40" s="168" t="n">
        <v>2</v>
      </c>
      <c r="B40" s="169" t="s">
        <v>71</v>
      </c>
      <c r="C40" s="170" t="n">
        <v>18254378</v>
      </c>
      <c r="D40" s="170" t="n">
        <v>18112136</v>
      </c>
      <c r="E40" s="170" t="n">
        <v>0</v>
      </c>
      <c r="F40" s="170" t="n">
        <v>0</v>
      </c>
      <c r="G40" s="170" t="n">
        <v>0</v>
      </c>
      <c r="H40" s="170" t="n">
        <v>0</v>
      </c>
      <c r="I40" s="171" t="n">
        <v>142242</v>
      </c>
      <c r="J40" s="171" t="n">
        <v>0</v>
      </c>
      <c r="K40" s="171" t="n">
        <v>0</v>
      </c>
      <c r="L40" s="171" t="n">
        <v>0</v>
      </c>
      <c r="M40" s="119"/>
      <c r="N40" s="170" t="n">
        <v>17373900</v>
      </c>
      <c r="O40" s="170" t="n">
        <v>17304484</v>
      </c>
      <c r="P40" s="170" t="n">
        <v>0</v>
      </c>
      <c r="Q40" s="170" t="n">
        <v>0</v>
      </c>
      <c r="R40" s="170" t="n">
        <v>0</v>
      </c>
      <c r="S40" s="170" t="n">
        <v>0</v>
      </c>
      <c r="T40" s="171" t="n">
        <v>55224</v>
      </c>
      <c r="U40" s="171" t="n">
        <v>0</v>
      </c>
      <c r="V40" s="171" t="n">
        <v>14192</v>
      </c>
      <c r="W40" s="171" t="n">
        <v>0</v>
      </c>
      <c r="X40" s="119"/>
      <c r="Y40" s="170" t="n">
        <v>17512472</v>
      </c>
      <c r="Z40" s="170" t="n">
        <v>17457305</v>
      </c>
      <c r="AA40" s="170" t="n">
        <v>0</v>
      </c>
      <c r="AB40" s="170" t="n">
        <v>0</v>
      </c>
      <c r="AC40" s="170" t="n">
        <v>0</v>
      </c>
      <c r="AD40" s="170" t="n">
        <v>0</v>
      </c>
      <c r="AE40" s="171" t="n">
        <v>55167</v>
      </c>
      <c r="AF40" s="171" t="n">
        <v>0</v>
      </c>
      <c r="AG40" s="171" t="n">
        <v>0</v>
      </c>
      <c r="AH40" s="171" t="n">
        <v>0</v>
      </c>
      <c r="AI40" s="71" t="n">
        <f aca="false">IF(N40=0,"-",Y40/N40*100)</f>
        <v>100.797587185376</v>
      </c>
      <c r="AJ40" s="71" t="n">
        <f aca="false">IF(O40=0,"-",Z40/O40*100)</f>
        <v>100.883129482509</v>
      </c>
      <c r="AK40" s="72" t="n">
        <f aca="false">IF(C40=0,"-",Y40/C40*100)</f>
        <v>95.9357366216477</v>
      </c>
      <c r="AL40" s="72" t="n">
        <f aca="false">IF(D40=0,"-",Z40/D40*100)</f>
        <v>96.3845733048824</v>
      </c>
      <c r="AM40" s="156"/>
      <c r="AN40" s="156"/>
      <c r="AO40" s="156"/>
      <c r="AP40" s="156"/>
      <c r="AQ40" s="156"/>
      <c r="AR40" s="156"/>
      <c r="AS40" s="156"/>
      <c r="AT40" s="156"/>
      <c r="AU40" s="156"/>
      <c r="AV40" s="156"/>
      <c r="AW40" s="156"/>
      <c r="AX40" s="156"/>
      <c r="AY40" s="156"/>
      <c r="AZ40" s="156"/>
      <c r="BA40" s="156"/>
      <c r="BB40" s="156"/>
      <c r="BC40" s="156"/>
    </row>
    <row r="41" s="121" customFormat="true" ht="15.75" hidden="false" customHeight="true" outlineLevel="0" collapsed="false">
      <c r="A41" s="172" t="s">
        <v>72</v>
      </c>
      <c r="B41" s="167" t="s">
        <v>71</v>
      </c>
      <c r="C41" s="160" t="n">
        <v>18254378</v>
      </c>
      <c r="D41" s="173" t="n">
        <v>18112136</v>
      </c>
      <c r="E41" s="173" t="n">
        <v>0</v>
      </c>
      <c r="F41" s="173" t="n">
        <v>0</v>
      </c>
      <c r="G41" s="173" t="n">
        <v>0</v>
      </c>
      <c r="H41" s="173" t="n">
        <v>0</v>
      </c>
      <c r="I41" s="173" t="n">
        <v>142242</v>
      </c>
      <c r="J41" s="173" t="n">
        <v>0</v>
      </c>
      <c r="K41" s="173" t="n">
        <v>0</v>
      </c>
      <c r="L41" s="174" t="n">
        <v>0</v>
      </c>
      <c r="M41" s="119"/>
      <c r="N41" s="160" t="n">
        <v>17373900</v>
      </c>
      <c r="O41" s="173" t="n">
        <v>17304484</v>
      </c>
      <c r="P41" s="173" t="n">
        <v>0</v>
      </c>
      <c r="Q41" s="173" t="n">
        <v>0</v>
      </c>
      <c r="R41" s="173" t="n">
        <v>0</v>
      </c>
      <c r="S41" s="173" t="n">
        <v>0</v>
      </c>
      <c r="T41" s="173" t="n">
        <v>55224</v>
      </c>
      <c r="U41" s="173" t="n">
        <v>0</v>
      </c>
      <c r="V41" s="173" t="n">
        <v>14192</v>
      </c>
      <c r="W41" s="174" t="n">
        <v>0</v>
      </c>
      <c r="X41" s="119"/>
      <c r="Y41" s="160" t="n">
        <v>17512472</v>
      </c>
      <c r="Z41" s="173" t="n">
        <v>17457305</v>
      </c>
      <c r="AA41" s="173" t="n">
        <v>0</v>
      </c>
      <c r="AB41" s="173" t="n">
        <v>0</v>
      </c>
      <c r="AC41" s="173" t="n">
        <v>0</v>
      </c>
      <c r="AD41" s="173" t="n">
        <v>0</v>
      </c>
      <c r="AE41" s="173" t="n">
        <v>55167</v>
      </c>
      <c r="AF41" s="173" t="n">
        <v>0</v>
      </c>
      <c r="AG41" s="173" t="n">
        <v>0</v>
      </c>
      <c r="AH41" s="174" t="n">
        <v>0</v>
      </c>
      <c r="AI41" s="71" t="n">
        <f aca="false">IF(N41=0,"-",Y41/N41*100)</f>
        <v>100.797587185376</v>
      </c>
      <c r="AJ41" s="71" t="n">
        <f aca="false">IF(O41=0,"-",Z41/O41*100)</f>
        <v>100.883129482509</v>
      </c>
      <c r="AK41" s="72" t="n">
        <f aca="false">IF(C41=0,"-",Y41/C41*100)</f>
        <v>95.9357366216477</v>
      </c>
      <c r="AL41" s="72" t="n">
        <f aca="false">IF(D41=0,"-",Z41/D41*100)</f>
        <v>96.3845733048824</v>
      </c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120"/>
      <c r="BC41" s="120"/>
    </row>
    <row r="42" s="157" customFormat="true" ht="15.75" hidden="false" customHeight="true" outlineLevel="0" collapsed="false">
      <c r="A42" s="168" t="n">
        <v>3</v>
      </c>
      <c r="B42" s="175" t="s">
        <v>73</v>
      </c>
      <c r="C42" s="170" t="n">
        <v>10437563</v>
      </c>
      <c r="D42" s="170" t="n">
        <v>10355827</v>
      </c>
      <c r="E42" s="170" t="n">
        <v>0</v>
      </c>
      <c r="F42" s="170" t="n">
        <v>0</v>
      </c>
      <c r="G42" s="170" t="n">
        <v>0</v>
      </c>
      <c r="H42" s="170" t="n">
        <v>0</v>
      </c>
      <c r="I42" s="170" t="n">
        <v>81736</v>
      </c>
      <c r="J42" s="170" t="n">
        <v>0</v>
      </c>
      <c r="K42" s="170" t="n">
        <v>0</v>
      </c>
      <c r="L42" s="171" t="n">
        <v>0</v>
      </c>
      <c r="M42" s="119"/>
      <c r="N42" s="170" t="n">
        <v>9245927</v>
      </c>
      <c r="O42" s="170" t="n">
        <v>8967916</v>
      </c>
      <c r="P42" s="170" t="n">
        <v>0</v>
      </c>
      <c r="Q42" s="170" t="n">
        <v>0</v>
      </c>
      <c r="R42" s="170" t="n">
        <v>0</v>
      </c>
      <c r="S42" s="170" t="n">
        <v>0</v>
      </c>
      <c r="T42" s="170" t="n">
        <v>165887</v>
      </c>
      <c r="U42" s="170" t="n">
        <v>0</v>
      </c>
      <c r="V42" s="170" t="n">
        <v>112124</v>
      </c>
      <c r="W42" s="171" t="n">
        <v>0</v>
      </c>
      <c r="X42" s="119"/>
      <c r="Y42" s="170" t="n">
        <v>9207201</v>
      </c>
      <c r="Z42" s="170" t="n">
        <v>8978599</v>
      </c>
      <c r="AA42" s="170" t="n">
        <v>0</v>
      </c>
      <c r="AB42" s="170" t="n">
        <v>0</v>
      </c>
      <c r="AC42" s="170" t="n">
        <v>0</v>
      </c>
      <c r="AD42" s="170" t="n">
        <v>0</v>
      </c>
      <c r="AE42" s="170" t="n">
        <v>228602</v>
      </c>
      <c r="AF42" s="170" t="n">
        <v>0</v>
      </c>
      <c r="AG42" s="170" t="n">
        <v>0</v>
      </c>
      <c r="AH42" s="171" t="n">
        <v>0</v>
      </c>
      <c r="AI42" s="71" t="n">
        <f aca="false">IF(N42=0,"-",Y42/N42*100)</f>
        <v>99.5811561133892</v>
      </c>
      <c r="AJ42" s="71" t="n">
        <f aca="false">IF(O42=0,"-",Z42/O42*100)</f>
        <v>100.119124666199</v>
      </c>
      <c r="AK42" s="72" t="n">
        <f aca="false">IF(C42=0,"-",Y42/C42*100)</f>
        <v>88.2121717492867</v>
      </c>
      <c r="AL42" s="72" t="n">
        <f aca="false">IF(D42=0,"-",Z42/D42*100)</f>
        <v>86.7009365838189</v>
      </c>
      <c r="AM42" s="156"/>
      <c r="AN42" s="156"/>
      <c r="AO42" s="156"/>
      <c r="AP42" s="156"/>
      <c r="AQ42" s="156"/>
      <c r="AR42" s="156"/>
      <c r="AS42" s="156"/>
      <c r="AT42" s="156"/>
      <c r="AU42" s="156"/>
      <c r="AV42" s="156"/>
      <c r="AW42" s="156"/>
      <c r="AX42" s="156"/>
      <c r="AY42" s="156"/>
      <c r="AZ42" s="156"/>
      <c r="BA42" s="156"/>
      <c r="BB42" s="156"/>
      <c r="BC42" s="156"/>
    </row>
    <row r="43" s="121" customFormat="true" ht="15.75" hidden="false" customHeight="true" outlineLevel="0" collapsed="false">
      <c r="A43" s="166" t="s">
        <v>74</v>
      </c>
      <c r="B43" s="176" t="s">
        <v>75</v>
      </c>
      <c r="C43" s="160" t="n">
        <v>2954467</v>
      </c>
      <c r="D43" s="173" t="n">
        <v>2933793</v>
      </c>
      <c r="E43" s="173" t="n">
        <v>0</v>
      </c>
      <c r="F43" s="173" t="n">
        <v>0</v>
      </c>
      <c r="G43" s="173" t="n">
        <v>0</v>
      </c>
      <c r="H43" s="173" t="n">
        <v>0</v>
      </c>
      <c r="I43" s="173" t="n">
        <v>20674</v>
      </c>
      <c r="J43" s="173" t="n">
        <v>0</v>
      </c>
      <c r="K43" s="173" t="n">
        <v>0</v>
      </c>
      <c r="L43" s="174" t="n">
        <v>0</v>
      </c>
      <c r="M43" s="119"/>
      <c r="N43" s="160" t="n">
        <v>2711342</v>
      </c>
      <c r="O43" s="173" t="n">
        <v>2706901</v>
      </c>
      <c r="P43" s="173" t="n">
        <v>0</v>
      </c>
      <c r="Q43" s="173" t="n">
        <v>0</v>
      </c>
      <c r="R43" s="173" t="n">
        <v>0</v>
      </c>
      <c r="S43" s="173" t="n">
        <v>0</v>
      </c>
      <c r="T43" s="173" t="n">
        <v>4441</v>
      </c>
      <c r="U43" s="173" t="n">
        <v>0</v>
      </c>
      <c r="V43" s="173" t="n">
        <v>0</v>
      </c>
      <c r="W43" s="174" t="n">
        <v>0</v>
      </c>
      <c r="X43" s="119"/>
      <c r="Y43" s="160" t="n">
        <v>2780462</v>
      </c>
      <c r="Z43" s="173" t="n">
        <v>2780096</v>
      </c>
      <c r="AA43" s="173" t="n">
        <v>0</v>
      </c>
      <c r="AB43" s="173" t="n">
        <v>0</v>
      </c>
      <c r="AC43" s="173" t="n">
        <v>0</v>
      </c>
      <c r="AD43" s="173" t="n">
        <v>0</v>
      </c>
      <c r="AE43" s="173" t="n">
        <v>366</v>
      </c>
      <c r="AF43" s="173" t="n">
        <v>0</v>
      </c>
      <c r="AG43" s="173" t="n">
        <v>0</v>
      </c>
      <c r="AH43" s="174" t="n">
        <v>0</v>
      </c>
      <c r="AI43" s="71" t="n">
        <f aca="false">IF(N43=0,"-",Y43/N43*100)</f>
        <v>102.549291089062</v>
      </c>
      <c r="AJ43" s="71" t="n">
        <f aca="false">IF(O43=0,"-",Z43/O43*100)</f>
        <v>102.70401466474</v>
      </c>
      <c r="AK43" s="72" t="n">
        <f aca="false">IF(C43=0,"-",Y43/C43*100)</f>
        <v>94.1104436096257</v>
      </c>
      <c r="AL43" s="72" t="n">
        <f aca="false">IF(D43=0,"-",Z43/D43*100)</f>
        <v>94.7611504969846</v>
      </c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</row>
    <row r="44" s="121" customFormat="true" ht="15.75" hidden="false" customHeight="true" outlineLevel="0" collapsed="false">
      <c r="A44" s="166" t="s">
        <v>76</v>
      </c>
      <c r="B44" s="177" t="s">
        <v>77</v>
      </c>
      <c r="C44" s="163" t="n">
        <v>3614568</v>
      </c>
      <c r="D44" s="164" t="n">
        <v>3596961</v>
      </c>
      <c r="E44" s="164" t="n">
        <v>0</v>
      </c>
      <c r="F44" s="164" t="n">
        <v>0</v>
      </c>
      <c r="G44" s="164" t="n">
        <v>0</v>
      </c>
      <c r="H44" s="164" t="n">
        <v>0</v>
      </c>
      <c r="I44" s="173" t="n">
        <v>17607</v>
      </c>
      <c r="J44" s="173" t="n">
        <v>0</v>
      </c>
      <c r="K44" s="173" t="n">
        <v>0</v>
      </c>
      <c r="L44" s="174" t="n">
        <v>0</v>
      </c>
      <c r="M44" s="119"/>
      <c r="N44" s="163" t="n">
        <v>3605715</v>
      </c>
      <c r="O44" s="164" t="n">
        <v>3601692</v>
      </c>
      <c r="P44" s="164" t="n">
        <v>0</v>
      </c>
      <c r="Q44" s="164" t="n">
        <v>0</v>
      </c>
      <c r="R44" s="164" t="n">
        <v>0</v>
      </c>
      <c r="S44" s="164" t="n">
        <v>0</v>
      </c>
      <c r="T44" s="173" t="n">
        <v>4023</v>
      </c>
      <c r="U44" s="173" t="n">
        <v>0</v>
      </c>
      <c r="V44" s="173" t="n">
        <v>0</v>
      </c>
      <c r="W44" s="174" t="n">
        <v>0</v>
      </c>
      <c r="X44" s="119"/>
      <c r="Y44" s="163" t="n">
        <v>3718667</v>
      </c>
      <c r="Z44" s="164" t="n">
        <v>3718465</v>
      </c>
      <c r="AA44" s="164" t="n">
        <v>0</v>
      </c>
      <c r="AB44" s="164" t="n">
        <v>0</v>
      </c>
      <c r="AC44" s="164" t="n">
        <v>0</v>
      </c>
      <c r="AD44" s="164" t="n">
        <v>0</v>
      </c>
      <c r="AE44" s="173" t="n">
        <v>202</v>
      </c>
      <c r="AF44" s="173" t="n">
        <v>0</v>
      </c>
      <c r="AG44" s="173" t="n">
        <v>0</v>
      </c>
      <c r="AH44" s="174" t="n">
        <v>0</v>
      </c>
      <c r="AI44" s="71" t="n">
        <f aca="false">IF(N44=0,"-",Y44/N44*100)</f>
        <v>103.132582580709</v>
      </c>
      <c r="AJ44" s="71" t="n">
        <f aca="false">IF(O44=0,"-",Z44/O44*100)</f>
        <v>103.242170624251</v>
      </c>
      <c r="AK44" s="72" t="n">
        <f aca="false">IF(C44=0,"-",Y44/C44*100)</f>
        <v>102.879984551404</v>
      </c>
      <c r="AL44" s="72" t="n">
        <f aca="false">IF(D44=0,"-",Z44/D44*100)</f>
        <v>103.377962674602</v>
      </c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</row>
    <row r="45" s="121" customFormat="true" ht="15.75" hidden="false" customHeight="true" outlineLevel="0" collapsed="false">
      <c r="A45" s="166" t="s">
        <v>78</v>
      </c>
      <c r="B45" s="167" t="s">
        <v>79</v>
      </c>
      <c r="C45" s="160" t="n">
        <v>2729369</v>
      </c>
      <c r="D45" s="173" t="n">
        <v>2714134</v>
      </c>
      <c r="E45" s="173" t="n">
        <v>0</v>
      </c>
      <c r="F45" s="173" t="n">
        <v>0</v>
      </c>
      <c r="G45" s="173" t="n">
        <v>0</v>
      </c>
      <c r="H45" s="173" t="n">
        <v>0</v>
      </c>
      <c r="I45" s="173" t="n">
        <v>15235</v>
      </c>
      <c r="J45" s="173" t="n">
        <v>0</v>
      </c>
      <c r="K45" s="173" t="n">
        <v>0</v>
      </c>
      <c r="L45" s="174" t="n">
        <v>0</v>
      </c>
      <c r="M45" s="119"/>
      <c r="N45" s="160" t="n">
        <v>1421245</v>
      </c>
      <c r="O45" s="173" t="n">
        <v>1186947</v>
      </c>
      <c r="P45" s="173" t="n">
        <v>0</v>
      </c>
      <c r="Q45" s="173" t="n">
        <v>0</v>
      </c>
      <c r="R45" s="173" t="n">
        <v>0</v>
      </c>
      <c r="S45" s="173" t="n">
        <v>0</v>
      </c>
      <c r="T45" s="173" t="n">
        <v>122174</v>
      </c>
      <c r="U45" s="173" t="n">
        <v>0</v>
      </c>
      <c r="V45" s="173" t="n">
        <v>112124</v>
      </c>
      <c r="W45" s="174" t="n">
        <v>0</v>
      </c>
      <c r="X45" s="119"/>
      <c r="Y45" s="160" t="n">
        <v>1202048</v>
      </c>
      <c r="Z45" s="173" t="n">
        <v>984061</v>
      </c>
      <c r="AA45" s="173" t="n">
        <v>0</v>
      </c>
      <c r="AB45" s="173" t="n">
        <v>0</v>
      </c>
      <c r="AC45" s="173" t="n">
        <v>0</v>
      </c>
      <c r="AD45" s="173" t="n">
        <v>0</v>
      </c>
      <c r="AE45" s="173" t="n">
        <v>217987</v>
      </c>
      <c r="AF45" s="173" t="n">
        <v>0</v>
      </c>
      <c r="AG45" s="173" t="n">
        <v>0</v>
      </c>
      <c r="AH45" s="174" t="n">
        <v>0</v>
      </c>
      <c r="AI45" s="71" t="n">
        <f aca="false">IF(N45=0,"-",Y45/N45*100)</f>
        <v>84.5771137277528</v>
      </c>
      <c r="AJ45" s="71" t="n">
        <f aca="false">IF(O45=0,"-",Z45/O45*100)</f>
        <v>82.9069031725932</v>
      </c>
      <c r="AK45" s="72" t="n">
        <f aca="false">IF(C45=0,"-",Y45/C45*100)</f>
        <v>44.0412417668699</v>
      </c>
      <c r="AL45" s="72" t="n">
        <f aca="false">IF(D45=0,"-",Z45/D45*100)</f>
        <v>36.256905517561</v>
      </c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  <c r="AY45" s="120"/>
      <c r="AZ45" s="120"/>
      <c r="BA45" s="120"/>
      <c r="BB45" s="120"/>
      <c r="BC45" s="120"/>
    </row>
    <row r="46" s="121" customFormat="true" ht="15.75" hidden="false" customHeight="true" outlineLevel="0" collapsed="false">
      <c r="A46" s="166" t="s">
        <v>80</v>
      </c>
      <c r="B46" s="167" t="s">
        <v>81</v>
      </c>
      <c r="C46" s="160" t="n">
        <v>828073</v>
      </c>
      <c r="D46" s="173" t="n">
        <v>828073</v>
      </c>
      <c r="E46" s="173" t="n">
        <v>0</v>
      </c>
      <c r="F46" s="173" t="n">
        <v>0</v>
      </c>
      <c r="G46" s="173" t="n">
        <v>0</v>
      </c>
      <c r="H46" s="173" t="n">
        <v>0</v>
      </c>
      <c r="I46" s="173" t="n">
        <v>0</v>
      </c>
      <c r="J46" s="173" t="n">
        <v>0</v>
      </c>
      <c r="K46" s="173" t="n">
        <v>0</v>
      </c>
      <c r="L46" s="174" t="n">
        <v>0</v>
      </c>
      <c r="M46" s="119"/>
      <c r="N46" s="160" t="n">
        <v>1207030</v>
      </c>
      <c r="O46" s="173" t="n">
        <v>1207030</v>
      </c>
      <c r="P46" s="173" t="n">
        <v>0</v>
      </c>
      <c r="Q46" s="173" t="n">
        <v>0</v>
      </c>
      <c r="R46" s="173" t="n">
        <v>0</v>
      </c>
      <c r="S46" s="173" t="n">
        <v>0</v>
      </c>
      <c r="T46" s="173" t="n">
        <v>0</v>
      </c>
      <c r="U46" s="173" t="n">
        <v>0</v>
      </c>
      <c r="V46" s="173" t="n">
        <v>0</v>
      </c>
      <c r="W46" s="174" t="n">
        <v>0</v>
      </c>
      <c r="X46" s="119"/>
      <c r="Y46" s="160" t="n">
        <v>1257469</v>
      </c>
      <c r="Z46" s="173" t="n">
        <v>1257469</v>
      </c>
      <c r="AA46" s="173" t="n">
        <v>0</v>
      </c>
      <c r="AB46" s="173" t="n">
        <v>0</v>
      </c>
      <c r="AC46" s="173" t="n">
        <v>0</v>
      </c>
      <c r="AD46" s="173" t="n">
        <v>0</v>
      </c>
      <c r="AE46" s="173" t="n">
        <v>0</v>
      </c>
      <c r="AF46" s="173" t="n">
        <v>0</v>
      </c>
      <c r="AG46" s="173" t="n">
        <v>0</v>
      </c>
      <c r="AH46" s="174" t="n">
        <v>0</v>
      </c>
      <c r="AI46" s="71" t="n">
        <f aca="false">IF(N46=0,"-",Y46/N46*100)</f>
        <v>104.178769376072</v>
      </c>
      <c r="AJ46" s="71" t="n">
        <f aca="false">IF(O46=0,"-",Z46/O46*100)</f>
        <v>104.178769376072</v>
      </c>
      <c r="AK46" s="72" t="n">
        <f aca="false">IF(C46=0,"-",Y46/C46*100)</f>
        <v>151.854848545962</v>
      </c>
      <c r="AL46" s="72" t="n">
        <f aca="false">IF(D46=0,"-",Z46/D46*100)</f>
        <v>151.854848545962</v>
      </c>
      <c r="AM46" s="120"/>
      <c r="AN46" s="120"/>
      <c r="AO46" s="120"/>
      <c r="AP46" s="120"/>
      <c r="AQ46" s="120"/>
      <c r="AR46" s="120"/>
      <c r="AS46" s="120"/>
      <c r="AT46" s="120"/>
      <c r="AU46" s="120"/>
      <c r="AV46" s="120"/>
      <c r="AW46" s="120"/>
      <c r="AX46" s="120"/>
      <c r="AY46" s="120"/>
      <c r="AZ46" s="120"/>
      <c r="BA46" s="120"/>
      <c r="BB46" s="120"/>
      <c r="BC46" s="120"/>
    </row>
    <row r="47" s="121" customFormat="true" ht="15.75" hidden="false" customHeight="true" outlineLevel="0" collapsed="false">
      <c r="A47" s="166" t="s">
        <v>82</v>
      </c>
      <c r="B47" s="167" t="s">
        <v>83</v>
      </c>
      <c r="C47" s="160" t="n">
        <v>184915</v>
      </c>
      <c r="D47" s="173" t="n">
        <v>184461</v>
      </c>
      <c r="E47" s="173" t="n">
        <v>0</v>
      </c>
      <c r="F47" s="173" t="n">
        <v>0</v>
      </c>
      <c r="G47" s="173" t="n">
        <v>0</v>
      </c>
      <c r="H47" s="173" t="n">
        <v>0</v>
      </c>
      <c r="I47" s="173" t="n">
        <v>454</v>
      </c>
      <c r="J47" s="173" t="n">
        <v>0</v>
      </c>
      <c r="K47" s="173" t="n">
        <v>0</v>
      </c>
      <c r="L47" s="174" t="n">
        <v>0</v>
      </c>
      <c r="M47" s="119"/>
      <c r="N47" s="160" t="n">
        <v>129893</v>
      </c>
      <c r="O47" s="173" t="n">
        <v>129893</v>
      </c>
      <c r="P47" s="173" t="n">
        <v>0</v>
      </c>
      <c r="Q47" s="173" t="n">
        <v>0</v>
      </c>
      <c r="R47" s="173" t="n">
        <v>0</v>
      </c>
      <c r="S47" s="173" t="n">
        <v>0</v>
      </c>
      <c r="T47" s="173" t="n">
        <v>0</v>
      </c>
      <c r="U47" s="173" t="n">
        <v>0</v>
      </c>
      <c r="V47" s="173" t="n">
        <v>0</v>
      </c>
      <c r="W47" s="174" t="n">
        <v>0</v>
      </c>
      <c r="X47" s="119"/>
      <c r="Y47" s="160" t="n">
        <v>128510</v>
      </c>
      <c r="Z47" s="173" t="n">
        <v>128510</v>
      </c>
      <c r="AA47" s="173" t="n">
        <v>0</v>
      </c>
      <c r="AB47" s="173" t="n">
        <v>0</v>
      </c>
      <c r="AC47" s="173" t="n">
        <v>0</v>
      </c>
      <c r="AD47" s="173" t="n">
        <v>0</v>
      </c>
      <c r="AE47" s="173" t="n">
        <v>0</v>
      </c>
      <c r="AF47" s="173" t="n">
        <v>0</v>
      </c>
      <c r="AG47" s="173" t="n">
        <v>0</v>
      </c>
      <c r="AH47" s="174" t="n">
        <v>0</v>
      </c>
      <c r="AI47" s="71" t="n">
        <f aca="false">IF(N47=0,"-",Y47/N47*100)</f>
        <v>98.9352774976327</v>
      </c>
      <c r="AJ47" s="71" t="n">
        <f aca="false">IF(O47=0,"-",Z47/O47*100)</f>
        <v>98.9352774976327</v>
      </c>
      <c r="AK47" s="72" t="n">
        <f aca="false">IF(C47=0,"-",Y47/C47*100)</f>
        <v>69.4967958251088</v>
      </c>
      <c r="AL47" s="72" t="n">
        <f aca="false">IF(D47=0,"-",Z47/D47*100)</f>
        <v>69.6678430670982</v>
      </c>
      <c r="AM47" s="120"/>
      <c r="AN47" s="120"/>
      <c r="AO47" s="120"/>
      <c r="AP47" s="120"/>
      <c r="AQ47" s="120"/>
      <c r="AR47" s="120"/>
      <c r="AS47" s="120"/>
      <c r="AT47" s="120"/>
      <c r="AU47" s="120"/>
      <c r="AV47" s="120"/>
      <c r="AW47" s="120"/>
      <c r="AX47" s="120"/>
      <c r="AY47" s="120"/>
      <c r="AZ47" s="120"/>
      <c r="BA47" s="120"/>
      <c r="BB47" s="120"/>
      <c r="BC47" s="120"/>
    </row>
    <row r="48" s="121" customFormat="true" ht="15.75" hidden="false" customHeight="true" outlineLevel="0" collapsed="false">
      <c r="A48" s="178" t="s">
        <v>84</v>
      </c>
      <c r="B48" s="179" t="s">
        <v>85</v>
      </c>
      <c r="C48" s="160" t="n">
        <v>126171</v>
      </c>
      <c r="D48" s="173" t="n">
        <v>98405</v>
      </c>
      <c r="E48" s="173" t="n">
        <v>0</v>
      </c>
      <c r="F48" s="173" t="n">
        <v>0</v>
      </c>
      <c r="G48" s="173" t="n">
        <v>0</v>
      </c>
      <c r="H48" s="173" t="n">
        <v>0</v>
      </c>
      <c r="I48" s="173" t="n">
        <v>27766</v>
      </c>
      <c r="J48" s="173" t="n">
        <v>0</v>
      </c>
      <c r="K48" s="173" t="n">
        <v>0</v>
      </c>
      <c r="L48" s="174" t="n">
        <v>0</v>
      </c>
      <c r="M48" s="119"/>
      <c r="N48" s="160" t="n">
        <v>170702</v>
      </c>
      <c r="O48" s="173" t="n">
        <v>135453</v>
      </c>
      <c r="P48" s="173" t="n">
        <v>0</v>
      </c>
      <c r="Q48" s="173" t="n">
        <v>0</v>
      </c>
      <c r="R48" s="173" t="n">
        <v>0</v>
      </c>
      <c r="S48" s="173" t="n">
        <v>0</v>
      </c>
      <c r="T48" s="173" t="n">
        <v>35249</v>
      </c>
      <c r="U48" s="173" t="n">
        <v>0</v>
      </c>
      <c r="V48" s="173" t="n">
        <v>0</v>
      </c>
      <c r="W48" s="174" t="n">
        <v>0</v>
      </c>
      <c r="X48" s="119"/>
      <c r="Y48" s="160" t="n">
        <v>120045</v>
      </c>
      <c r="Z48" s="173" t="n">
        <v>109998</v>
      </c>
      <c r="AA48" s="173" t="n">
        <v>0</v>
      </c>
      <c r="AB48" s="173" t="n">
        <v>0</v>
      </c>
      <c r="AC48" s="173" t="n">
        <v>0</v>
      </c>
      <c r="AD48" s="173" t="n">
        <v>0</v>
      </c>
      <c r="AE48" s="173" t="n">
        <v>10047</v>
      </c>
      <c r="AF48" s="173" t="n">
        <v>0</v>
      </c>
      <c r="AG48" s="173" t="n">
        <v>0</v>
      </c>
      <c r="AH48" s="174" t="n">
        <v>0</v>
      </c>
      <c r="AI48" s="71" t="n">
        <f aca="false">IF(N48=0,"-",Y48/N48*100)</f>
        <v>70.3243078581388</v>
      </c>
      <c r="AJ48" s="71" t="n">
        <f aca="false">IF(O48=0,"-",Z48/O48*100)</f>
        <v>81.2075037097739</v>
      </c>
      <c r="AK48" s="72" t="n">
        <f aca="false">IF(C48=0,"-",Y48/C48*100)</f>
        <v>95.1446845947167</v>
      </c>
      <c r="AL48" s="72" t="n">
        <f aca="false">IF(D48=0,"-",Z48/D48*100)</f>
        <v>111.780905441797</v>
      </c>
      <c r="AM48" s="120"/>
      <c r="AN48" s="120"/>
      <c r="AO48" s="120"/>
      <c r="AP48" s="120"/>
      <c r="AQ48" s="120"/>
      <c r="AR48" s="120"/>
      <c r="AS48" s="120"/>
      <c r="AT48" s="120"/>
      <c r="AU48" s="120"/>
      <c r="AV48" s="120"/>
      <c r="AW48" s="120"/>
      <c r="AX48" s="120"/>
      <c r="AY48" s="120"/>
      <c r="AZ48" s="120"/>
      <c r="BA48" s="120"/>
      <c r="BB48" s="120"/>
      <c r="BC48" s="120"/>
    </row>
    <row r="49" s="157" customFormat="true" ht="15.75" hidden="false" customHeight="true" outlineLevel="0" collapsed="false">
      <c r="A49" s="168" t="n">
        <v>4</v>
      </c>
      <c r="B49" s="175" t="s">
        <v>86</v>
      </c>
      <c r="C49" s="170" t="n">
        <v>32591488</v>
      </c>
      <c r="D49" s="170" t="n">
        <v>29777097</v>
      </c>
      <c r="E49" s="170" t="n">
        <v>0</v>
      </c>
      <c r="F49" s="170" t="n">
        <v>120000</v>
      </c>
      <c r="G49" s="170" t="n">
        <v>0</v>
      </c>
      <c r="H49" s="170" t="n">
        <v>0</v>
      </c>
      <c r="I49" s="170" t="n">
        <v>2054893</v>
      </c>
      <c r="J49" s="170" t="n">
        <v>59885</v>
      </c>
      <c r="K49" s="170" t="n">
        <v>556843</v>
      </c>
      <c r="L49" s="170" t="n">
        <v>22770</v>
      </c>
      <c r="M49" s="119"/>
      <c r="N49" s="170" t="n">
        <v>29648823</v>
      </c>
      <c r="O49" s="170" t="n">
        <v>26722233</v>
      </c>
      <c r="P49" s="170" t="n">
        <v>0</v>
      </c>
      <c r="Q49" s="170" t="n">
        <v>72520</v>
      </c>
      <c r="R49" s="170" t="n">
        <v>0</v>
      </c>
      <c r="S49" s="170" t="n">
        <v>0</v>
      </c>
      <c r="T49" s="170" t="n">
        <v>2198615</v>
      </c>
      <c r="U49" s="170" t="n">
        <v>7952</v>
      </c>
      <c r="V49" s="170" t="n">
        <v>634979</v>
      </c>
      <c r="W49" s="170" t="n">
        <v>12524</v>
      </c>
      <c r="X49" s="119"/>
      <c r="Y49" s="170" t="n">
        <v>29352701</v>
      </c>
      <c r="Z49" s="170" t="n">
        <v>25640023</v>
      </c>
      <c r="AA49" s="170" t="n">
        <v>0</v>
      </c>
      <c r="AB49" s="170" t="n">
        <v>209993</v>
      </c>
      <c r="AC49" s="170" t="n">
        <v>0</v>
      </c>
      <c r="AD49" s="170" t="n">
        <v>0</v>
      </c>
      <c r="AE49" s="170" t="n">
        <v>2964529</v>
      </c>
      <c r="AF49" s="170" t="n">
        <v>81929</v>
      </c>
      <c r="AG49" s="170" t="n">
        <v>428806</v>
      </c>
      <c r="AH49" s="170" t="n">
        <v>27421</v>
      </c>
      <c r="AI49" s="71" t="n">
        <f aca="false">IF(N49=0,"-",Y49/N49*100)</f>
        <v>99.0012352260999</v>
      </c>
      <c r="AJ49" s="71" t="n">
        <f aca="false">IF(O49=0,"-",Z49/O49*100)</f>
        <v>95.9501513215606</v>
      </c>
      <c r="AK49" s="72" t="n">
        <f aca="false">IF(C49=0,"-",Y49/C49*100)</f>
        <v>90.0624758219079</v>
      </c>
      <c r="AL49" s="72" t="n">
        <f aca="false">IF(D49=0,"-",Z49/D49*100)</f>
        <v>86.1065234129438</v>
      </c>
      <c r="AM49" s="156"/>
      <c r="AN49" s="156"/>
      <c r="AO49" s="156"/>
      <c r="AP49" s="156"/>
      <c r="AQ49" s="156"/>
      <c r="AR49" s="156"/>
      <c r="AS49" s="156"/>
      <c r="AT49" s="156"/>
      <c r="AU49" s="156"/>
      <c r="AV49" s="156"/>
      <c r="AW49" s="156"/>
      <c r="AX49" s="156"/>
      <c r="AY49" s="156"/>
      <c r="AZ49" s="156"/>
      <c r="BA49" s="156"/>
      <c r="BB49" s="156"/>
      <c r="BC49" s="156"/>
    </row>
    <row r="50" s="157" customFormat="true" ht="15.75" hidden="false" customHeight="true" outlineLevel="0" collapsed="false">
      <c r="A50" s="168" t="n">
        <v>5</v>
      </c>
      <c r="B50" s="175" t="s">
        <v>87</v>
      </c>
      <c r="C50" s="170" t="n">
        <v>1412482</v>
      </c>
      <c r="D50" s="170" t="n">
        <v>1411401</v>
      </c>
      <c r="E50" s="170" t="n">
        <v>0</v>
      </c>
      <c r="F50" s="170" t="n">
        <v>0</v>
      </c>
      <c r="G50" s="170" t="n">
        <v>0</v>
      </c>
      <c r="H50" s="170" t="n">
        <v>0</v>
      </c>
      <c r="I50" s="170" t="n">
        <v>1081</v>
      </c>
      <c r="J50" s="170" t="n">
        <v>0</v>
      </c>
      <c r="K50" s="170" t="n">
        <v>0</v>
      </c>
      <c r="L50" s="170" t="n">
        <v>0</v>
      </c>
      <c r="M50" s="119"/>
      <c r="N50" s="170" t="n">
        <v>1416206</v>
      </c>
      <c r="O50" s="170" t="n">
        <v>1339688</v>
      </c>
      <c r="P50" s="170" t="n">
        <v>65150</v>
      </c>
      <c r="Q50" s="170" t="n">
        <v>0</v>
      </c>
      <c r="R50" s="170" t="n">
        <v>0</v>
      </c>
      <c r="S50" s="170" t="n">
        <v>0</v>
      </c>
      <c r="T50" s="170" t="n">
        <v>3486</v>
      </c>
      <c r="U50" s="170" t="n">
        <v>0</v>
      </c>
      <c r="V50" s="170" t="n">
        <v>7882</v>
      </c>
      <c r="W50" s="170" t="n">
        <v>0</v>
      </c>
      <c r="X50" s="119"/>
      <c r="Y50" s="170" t="n">
        <v>1408143</v>
      </c>
      <c r="Z50" s="170" t="n">
        <v>1320218</v>
      </c>
      <c r="AA50" s="170" t="n">
        <v>83571</v>
      </c>
      <c r="AB50" s="170" t="n">
        <v>0</v>
      </c>
      <c r="AC50" s="170" t="n">
        <v>0</v>
      </c>
      <c r="AD50" s="170" t="n">
        <v>0</v>
      </c>
      <c r="AE50" s="170" t="n">
        <v>4354</v>
      </c>
      <c r="AF50" s="170" t="n">
        <v>0</v>
      </c>
      <c r="AG50" s="170" t="n">
        <v>0</v>
      </c>
      <c r="AH50" s="170" t="n">
        <v>0</v>
      </c>
      <c r="AI50" s="71" t="n">
        <f aca="false">IF(N50=0,"-",Y50/N50*100)</f>
        <v>99.4306619234772</v>
      </c>
      <c r="AJ50" s="71" t="n">
        <f aca="false">IF(O50=0,"-",Z50/O50*100)</f>
        <v>98.5466765396122</v>
      </c>
      <c r="AK50" s="72" t="n">
        <f aca="false">IF(C50=0,"-",Y50/C50*100)</f>
        <v>99.6928102446615</v>
      </c>
      <c r="AL50" s="72" t="n">
        <f aca="false">IF(D50=0,"-",Z50/D50*100)</f>
        <v>93.5395397906052</v>
      </c>
      <c r="AM50" s="156"/>
      <c r="AN50" s="156"/>
      <c r="AO50" s="156"/>
      <c r="AP50" s="156"/>
      <c r="AQ50" s="156"/>
      <c r="AR50" s="156"/>
      <c r="AS50" s="156"/>
      <c r="AT50" s="156"/>
      <c r="AU50" s="156"/>
      <c r="AV50" s="156"/>
      <c r="AW50" s="156"/>
      <c r="AX50" s="156"/>
      <c r="AY50" s="156"/>
      <c r="AZ50" s="156"/>
      <c r="BA50" s="156"/>
      <c r="BB50" s="156"/>
      <c r="BC50" s="156"/>
    </row>
    <row r="51" s="121" customFormat="true" ht="15.75" hidden="false" customHeight="true" outlineLevel="0" collapsed="false">
      <c r="A51" s="166" t="s">
        <v>88</v>
      </c>
      <c r="B51" s="167" t="s">
        <v>89</v>
      </c>
      <c r="C51" s="160" t="n">
        <v>27194773</v>
      </c>
      <c r="D51" s="173" t="n">
        <v>24861144</v>
      </c>
      <c r="E51" s="173" t="n">
        <v>0</v>
      </c>
      <c r="F51" s="173" t="n">
        <v>120000</v>
      </c>
      <c r="G51" s="173" t="n">
        <v>0</v>
      </c>
      <c r="H51" s="173" t="n">
        <v>0</v>
      </c>
      <c r="I51" s="173" t="n">
        <v>1728769</v>
      </c>
      <c r="J51" s="173" t="n">
        <v>59885</v>
      </c>
      <c r="K51" s="173" t="n">
        <v>402205</v>
      </c>
      <c r="L51" s="174" t="n">
        <v>22770</v>
      </c>
      <c r="M51" s="119"/>
      <c r="N51" s="160" t="n">
        <v>22183708</v>
      </c>
      <c r="O51" s="173" t="n">
        <v>20691842</v>
      </c>
      <c r="P51" s="173" t="n">
        <v>0</v>
      </c>
      <c r="Q51" s="173" t="n">
        <v>72520</v>
      </c>
      <c r="R51" s="173" t="n">
        <v>0</v>
      </c>
      <c r="S51" s="173" t="n">
        <v>0</v>
      </c>
      <c r="T51" s="173" t="n">
        <v>1322801</v>
      </c>
      <c r="U51" s="173" t="n">
        <v>7817</v>
      </c>
      <c r="V51" s="173" t="n">
        <v>76204</v>
      </c>
      <c r="W51" s="174" t="n">
        <v>12524</v>
      </c>
      <c r="X51" s="119"/>
      <c r="Y51" s="160" t="n">
        <v>24133293</v>
      </c>
      <c r="Z51" s="173" t="n">
        <v>21352550</v>
      </c>
      <c r="AA51" s="173" t="n">
        <v>0</v>
      </c>
      <c r="AB51" s="173" t="n">
        <v>209993</v>
      </c>
      <c r="AC51" s="173" t="n">
        <v>0</v>
      </c>
      <c r="AD51" s="173" t="n">
        <v>0</v>
      </c>
      <c r="AE51" s="173" t="n">
        <v>2400699</v>
      </c>
      <c r="AF51" s="173" t="n">
        <v>81794</v>
      </c>
      <c r="AG51" s="173" t="n">
        <v>60836</v>
      </c>
      <c r="AH51" s="174" t="n">
        <v>27421</v>
      </c>
      <c r="AI51" s="71" t="n">
        <f aca="false">IF(N51=0,"-",Y51/N51*100)</f>
        <v>108.788363965123</v>
      </c>
      <c r="AJ51" s="71" t="n">
        <f aca="false">IF(O51=0,"-",Z51/O51*100)</f>
        <v>103.193084501612</v>
      </c>
      <c r="AK51" s="72" t="n">
        <f aca="false">IF(C51=0,"-",Y51/C51*100)</f>
        <v>88.7423954595981</v>
      </c>
      <c r="AL51" s="72" t="n">
        <f aca="false">IF(D51=0,"-",Z51/D51*100)</f>
        <v>85.8872383346478</v>
      </c>
      <c r="AM51" s="120"/>
      <c r="AN51" s="120"/>
      <c r="AO51" s="120"/>
      <c r="AP51" s="120"/>
      <c r="AQ51" s="120"/>
      <c r="AR51" s="120"/>
      <c r="AS51" s="120"/>
      <c r="AT51" s="120"/>
      <c r="AU51" s="120"/>
      <c r="AV51" s="120"/>
      <c r="AW51" s="120"/>
      <c r="AX51" s="120"/>
      <c r="AY51" s="120"/>
      <c r="AZ51" s="120"/>
      <c r="BA51" s="120"/>
      <c r="BB51" s="120"/>
      <c r="BC51" s="120"/>
    </row>
    <row r="52" s="121" customFormat="true" ht="15.75" hidden="false" customHeight="true" outlineLevel="0" collapsed="false">
      <c r="A52" s="166" t="s">
        <v>90</v>
      </c>
      <c r="B52" s="167" t="s">
        <v>91</v>
      </c>
      <c r="C52" s="160" t="n">
        <v>2642838</v>
      </c>
      <c r="D52" s="173" t="n">
        <v>2441304</v>
      </c>
      <c r="E52" s="173" t="n">
        <v>0</v>
      </c>
      <c r="F52" s="173" t="n">
        <v>0</v>
      </c>
      <c r="G52" s="173" t="n">
        <v>0</v>
      </c>
      <c r="H52" s="173" t="n">
        <v>0</v>
      </c>
      <c r="I52" s="173" t="n">
        <v>201534</v>
      </c>
      <c r="J52" s="173" t="n">
        <v>0</v>
      </c>
      <c r="K52" s="173" t="n">
        <v>0</v>
      </c>
      <c r="L52" s="174" t="n">
        <v>0</v>
      </c>
      <c r="M52" s="119"/>
      <c r="N52" s="160" t="n">
        <v>2295707</v>
      </c>
      <c r="O52" s="173" t="n">
        <v>2030177</v>
      </c>
      <c r="P52" s="173" t="n">
        <v>0</v>
      </c>
      <c r="Q52" s="173" t="n">
        <v>0</v>
      </c>
      <c r="R52" s="173" t="n">
        <v>0</v>
      </c>
      <c r="S52" s="173" t="n">
        <v>0</v>
      </c>
      <c r="T52" s="173" t="n">
        <v>117067</v>
      </c>
      <c r="U52" s="173" t="n">
        <v>135</v>
      </c>
      <c r="V52" s="173" t="n">
        <v>148328</v>
      </c>
      <c r="W52" s="174" t="n">
        <v>0</v>
      </c>
      <c r="X52" s="119"/>
      <c r="Y52" s="160" t="n">
        <v>2907415</v>
      </c>
      <c r="Z52" s="173" t="n">
        <v>2275386</v>
      </c>
      <c r="AA52" s="173" t="n">
        <v>0</v>
      </c>
      <c r="AB52" s="173" t="n">
        <v>0</v>
      </c>
      <c r="AC52" s="173" t="n">
        <v>0</v>
      </c>
      <c r="AD52" s="173" t="n">
        <v>0</v>
      </c>
      <c r="AE52" s="173" t="n">
        <v>444243</v>
      </c>
      <c r="AF52" s="173" t="n">
        <v>135</v>
      </c>
      <c r="AG52" s="173" t="n">
        <v>187651</v>
      </c>
      <c r="AH52" s="174" t="n">
        <v>0</v>
      </c>
      <c r="AI52" s="71" t="n">
        <f aca="false">IF(N52=0,"-",Y52/N52*100)</f>
        <v>126.64573484334</v>
      </c>
      <c r="AJ52" s="71" t="n">
        <f aca="false">IF(O52=0,"-",Z52/O52*100)</f>
        <v>112.078207959207</v>
      </c>
      <c r="AK52" s="72" t="n">
        <f aca="false">IF(C52=0,"-",Y52/C52*100)</f>
        <v>110.011094134412</v>
      </c>
      <c r="AL52" s="72" t="n">
        <f aca="false">IF(D52=0,"-",Z52/D52*100)</f>
        <v>93.2037140806717</v>
      </c>
      <c r="AM52" s="120"/>
      <c r="AN52" s="120"/>
      <c r="AO52" s="120"/>
      <c r="AP52" s="120"/>
      <c r="AQ52" s="120"/>
      <c r="AR52" s="120"/>
      <c r="AS52" s="120"/>
      <c r="AT52" s="120"/>
      <c r="AU52" s="120"/>
      <c r="AV52" s="120"/>
      <c r="AW52" s="120"/>
      <c r="AX52" s="120"/>
      <c r="AY52" s="120"/>
      <c r="AZ52" s="120"/>
      <c r="BA52" s="120"/>
      <c r="BB52" s="120"/>
      <c r="BC52" s="120"/>
    </row>
    <row r="53" s="121" customFormat="true" ht="15.75" hidden="false" customHeight="true" outlineLevel="0" collapsed="false">
      <c r="A53" s="180" t="s">
        <v>92</v>
      </c>
      <c r="B53" s="167" t="s">
        <v>93</v>
      </c>
      <c r="C53" s="181" t="n">
        <v>882612</v>
      </c>
      <c r="D53" s="181" t="n">
        <v>727974</v>
      </c>
      <c r="E53" s="181" t="n">
        <v>0</v>
      </c>
      <c r="F53" s="181" t="n">
        <v>0</v>
      </c>
      <c r="G53" s="181" t="n">
        <v>0</v>
      </c>
      <c r="H53" s="181" t="n">
        <v>0</v>
      </c>
      <c r="I53" s="181" t="n">
        <v>0</v>
      </c>
      <c r="J53" s="181" t="n">
        <v>0</v>
      </c>
      <c r="K53" s="181" t="n">
        <v>154638</v>
      </c>
      <c r="L53" s="182" t="n">
        <v>0</v>
      </c>
      <c r="M53" s="119"/>
      <c r="N53" s="181" t="n">
        <v>883046</v>
      </c>
      <c r="O53" s="181" t="n">
        <v>560903</v>
      </c>
      <c r="P53" s="181" t="n">
        <v>0</v>
      </c>
      <c r="Q53" s="181" t="n">
        <v>0</v>
      </c>
      <c r="R53" s="181" t="n">
        <v>0</v>
      </c>
      <c r="S53" s="181" t="n">
        <v>0</v>
      </c>
      <c r="T53" s="181" t="n">
        <v>0</v>
      </c>
      <c r="U53" s="181" t="n">
        <v>0</v>
      </c>
      <c r="V53" s="181" t="n">
        <v>322143</v>
      </c>
      <c r="W53" s="182" t="n">
        <v>0</v>
      </c>
      <c r="X53" s="119"/>
      <c r="Y53" s="181" t="n">
        <v>792413</v>
      </c>
      <c r="Z53" s="181" t="n">
        <v>612094</v>
      </c>
      <c r="AA53" s="181" t="n">
        <v>0</v>
      </c>
      <c r="AB53" s="181" t="n">
        <v>0</v>
      </c>
      <c r="AC53" s="181" t="n">
        <v>0</v>
      </c>
      <c r="AD53" s="181" t="n">
        <v>0</v>
      </c>
      <c r="AE53" s="181" t="n">
        <v>0</v>
      </c>
      <c r="AF53" s="181" t="n">
        <v>0</v>
      </c>
      <c r="AG53" s="181" t="n">
        <v>180319</v>
      </c>
      <c r="AH53" s="182" t="n">
        <v>0</v>
      </c>
      <c r="AI53" s="71" t="n">
        <f aca="false">IF(N53=0,"-",Y53/N53*100)</f>
        <v>89.7363217771215</v>
      </c>
      <c r="AJ53" s="71" t="n">
        <f aca="false">IF(O53=0,"-",Z53/O53*100)</f>
        <v>109.126533464788</v>
      </c>
      <c r="AK53" s="72" t="n">
        <f aca="false">IF(C53=0,"-",Y53/C53*100)</f>
        <v>89.7804471273901</v>
      </c>
      <c r="AL53" s="72" t="n">
        <f aca="false">IF(D53=0,"-",Z53/D53*100)</f>
        <v>84.0818490770275</v>
      </c>
      <c r="AM53" s="120"/>
      <c r="AN53" s="120"/>
      <c r="AO53" s="120"/>
      <c r="AP53" s="120"/>
      <c r="AQ53" s="120"/>
      <c r="AR53" s="120"/>
      <c r="AS53" s="120"/>
      <c r="AT53" s="120"/>
      <c r="AU53" s="120"/>
      <c r="AV53" s="120"/>
      <c r="AW53" s="120"/>
      <c r="AX53" s="120"/>
      <c r="AY53" s="120"/>
      <c r="AZ53" s="120"/>
      <c r="BA53" s="120"/>
      <c r="BB53" s="120"/>
      <c r="BC53" s="120"/>
    </row>
    <row r="54" s="189" customFormat="true" ht="15.75" hidden="false" customHeight="true" outlineLevel="0" collapsed="false">
      <c r="A54" s="183" t="s">
        <v>94</v>
      </c>
      <c r="B54" s="184" t="s">
        <v>95</v>
      </c>
      <c r="C54" s="185" t="n">
        <v>882612</v>
      </c>
      <c r="D54" s="185" t="n">
        <v>727974</v>
      </c>
      <c r="E54" s="185" t="n">
        <v>0</v>
      </c>
      <c r="F54" s="185" t="n">
        <v>0</v>
      </c>
      <c r="G54" s="185" t="n">
        <v>0</v>
      </c>
      <c r="H54" s="185" t="n">
        <v>0</v>
      </c>
      <c r="I54" s="185" t="n">
        <v>0</v>
      </c>
      <c r="J54" s="185" t="n">
        <v>0</v>
      </c>
      <c r="K54" s="185" t="n">
        <v>154638</v>
      </c>
      <c r="L54" s="186" t="n">
        <v>0</v>
      </c>
      <c r="M54" s="187"/>
      <c r="N54" s="185" t="n">
        <v>850348</v>
      </c>
      <c r="O54" s="185" t="n">
        <v>536087</v>
      </c>
      <c r="P54" s="185" t="n">
        <v>0</v>
      </c>
      <c r="Q54" s="185" t="n">
        <v>0</v>
      </c>
      <c r="R54" s="185" t="n">
        <v>0</v>
      </c>
      <c r="S54" s="185" t="n">
        <v>0</v>
      </c>
      <c r="T54" s="185" t="n">
        <v>0</v>
      </c>
      <c r="U54" s="185" t="n">
        <v>0</v>
      </c>
      <c r="V54" s="185" t="n">
        <v>314261</v>
      </c>
      <c r="W54" s="186" t="n">
        <v>0</v>
      </c>
      <c r="X54" s="187"/>
      <c r="Y54" s="185" t="n">
        <v>747043</v>
      </c>
      <c r="Z54" s="185" t="n">
        <v>566724</v>
      </c>
      <c r="AA54" s="185" t="n">
        <v>0</v>
      </c>
      <c r="AB54" s="185" t="n">
        <v>0</v>
      </c>
      <c r="AC54" s="185" t="n">
        <v>0</v>
      </c>
      <c r="AD54" s="185" t="n">
        <v>0</v>
      </c>
      <c r="AE54" s="185" t="n">
        <v>0</v>
      </c>
      <c r="AF54" s="185" t="n">
        <v>0</v>
      </c>
      <c r="AG54" s="185" t="n">
        <v>180319</v>
      </c>
      <c r="AH54" s="186" t="n">
        <v>0</v>
      </c>
      <c r="AI54" s="71" t="n">
        <f aca="false">IF(N54=0,"-",Y54/N54*100)</f>
        <v>87.8514443498427</v>
      </c>
      <c r="AJ54" s="71" t="n">
        <f aca="false">IF(O54=0,"-",Z54/O54*100)</f>
        <v>105.714930598951</v>
      </c>
      <c r="AK54" s="72" t="n">
        <f aca="false">IF(C54=0,"-",Y54/C54*100)</f>
        <v>84.6400230225739</v>
      </c>
      <c r="AL54" s="72" t="n">
        <f aca="false">IF(D54=0,"-",Z54/D54*100)</f>
        <v>77.8494836354046</v>
      </c>
      <c r="AM54" s="188"/>
      <c r="AN54" s="188"/>
      <c r="AO54" s="188"/>
      <c r="AP54" s="188"/>
      <c r="AQ54" s="188"/>
      <c r="AR54" s="188"/>
      <c r="AS54" s="188"/>
      <c r="AT54" s="188"/>
      <c r="AU54" s="188"/>
      <c r="AV54" s="188"/>
      <c r="AW54" s="188"/>
      <c r="AX54" s="188"/>
      <c r="AY54" s="188"/>
      <c r="AZ54" s="188"/>
      <c r="BA54" s="188"/>
      <c r="BB54" s="188"/>
      <c r="BC54" s="188"/>
    </row>
    <row r="55" s="189" customFormat="true" ht="15.75" hidden="false" customHeight="true" outlineLevel="0" collapsed="false">
      <c r="A55" s="183" t="s">
        <v>96</v>
      </c>
      <c r="B55" s="190" t="s">
        <v>97</v>
      </c>
      <c r="C55" s="185" t="n">
        <v>0</v>
      </c>
      <c r="D55" s="185" t="n">
        <v>0</v>
      </c>
      <c r="E55" s="185" t="n">
        <v>0</v>
      </c>
      <c r="F55" s="185" t="n">
        <v>0</v>
      </c>
      <c r="G55" s="185" t="n">
        <v>0</v>
      </c>
      <c r="H55" s="185" t="n">
        <v>0</v>
      </c>
      <c r="I55" s="185" t="n">
        <v>0</v>
      </c>
      <c r="J55" s="185" t="n">
        <v>0</v>
      </c>
      <c r="K55" s="185" t="n">
        <v>0</v>
      </c>
      <c r="L55" s="186" t="n">
        <v>0</v>
      </c>
      <c r="M55" s="187"/>
      <c r="N55" s="185" t="n">
        <v>32698</v>
      </c>
      <c r="O55" s="185" t="n">
        <v>24816</v>
      </c>
      <c r="P55" s="185" t="n">
        <v>0</v>
      </c>
      <c r="Q55" s="185" t="n">
        <v>0</v>
      </c>
      <c r="R55" s="185" t="n">
        <v>0</v>
      </c>
      <c r="S55" s="185" t="n">
        <v>0</v>
      </c>
      <c r="T55" s="185" t="n">
        <v>0</v>
      </c>
      <c r="U55" s="185" t="n">
        <v>0</v>
      </c>
      <c r="V55" s="185" t="n">
        <v>7882</v>
      </c>
      <c r="W55" s="186" t="n">
        <v>0</v>
      </c>
      <c r="X55" s="187"/>
      <c r="Y55" s="185" t="n">
        <v>45370</v>
      </c>
      <c r="Z55" s="185" t="n">
        <v>45370</v>
      </c>
      <c r="AA55" s="185" t="n">
        <v>0</v>
      </c>
      <c r="AB55" s="185" t="n">
        <v>0</v>
      </c>
      <c r="AC55" s="185" t="n">
        <v>0</v>
      </c>
      <c r="AD55" s="185" t="n">
        <v>0</v>
      </c>
      <c r="AE55" s="185" t="n">
        <v>0</v>
      </c>
      <c r="AF55" s="185" t="n">
        <v>0</v>
      </c>
      <c r="AG55" s="185" t="n">
        <v>0</v>
      </c>
      <c r="AH55" s="186" t="n">
        <v>0</v>
      </c>
      <c r="AI55" s="71" t="n">
        <f aca="false">IF(N55=0,"-",Y55/N55*100)</f>
        <v>138.754663893816</v>
      </c>
      <c r="AJ55" s="71" t="n">
        <f aca="false">IF(O55=0,"-",Z55/O55*100)</f>
        <v>182.825596389426</v>
      </c>
      <c r="AK55" s="72" t="str">
        <f aca="false">IF(C55=0,"-",Y55/C55*100)</f>
        <v>-</v>
      </c>
      <c r="AL55" s="72" t="str">
        <f aca="false">IF(D55=0,"-",Z55/D55*100)</f>
        <v>-</v>
      </c>
      <c r="AM55" s="188"/>
      <c r="AN55" s="188"/>
      <c r="AO55" s="188"/>
      <c r="AP55" s="188"/>
      <c r="AQ55" s="188"/>
      <c r="AR55" s="188"/>
      <c r="AS55" s="188"/>
      <c r="AT55" s="188"/>
      <c r="AU55" s="188"/>
      <c r="AV55" s="188"/>
      <c r="AW55" s="188"/>
      <c r="AX55" s="188"/>
      <c r="AY55" s="188"/>
      <c r="AZ55" s="188"/>
      <c r="BA55" s="188"/>
      <c r="BB55" s="188"/>
      <c r="BC55" s="188"/>
    </row>
    <row r="56" s="121" customFormat="true" ht="15.75" hidden="false" customHeight="true" outlineLevel="0" collapsed="false">
      <c r="A56" s="180" t="s">
        <v>98</v>
      </c>
      <c r="B56" s="176" t="s">
        <v>99</v>
      </c>
      <c r="C56" s="160" t="n">
        <v>1489333</v>
      </c>
      <c r="D56" s="160" t="n">
        <v>1364743</v>
      </c>
      <c r="E56" s="160" t="n">
        <v>0</v>
      </c>
      <c r="F56" s="160" t="n">
        <v>0</v>
      </c>
      <c r="G56" s="160" t="n">
        <v>0</v>
      </c>
      <c r="H56" s="160" t="n">
        <v>0</v>
      </c>
      <c r="I56" s="160" t="n">
        <v>124590</v>
      </c>
      <c r="J56" s="160" t="n">
        <v>0</v>
      </c>
      <c r="K56" s="160" t="n">
        <v>0</v>
      </c>
      <c r="L56" s="191" t="n">
        <v>0</v>
      </c>
      <c r="M56" s="119"/>
      <c r="N56" s="160" t="n">
        <v>844488</v>
      </c>
      <c r="O56" s="160" t="n">
        <v>830222</v>
      </c>
      <c r="P56" s="160" t="n">
        <v>0</v>
      </c>
      <c r="Q56" s="160" t="n">
        <v>0</v>
      </c>
      <c r="R56" s="160" t="n">
        <v>0</v>
      </c>
      <c r="S56" s="160" t="n">
        <v>0</v>
      </c>
      <c r="T56" s="160" t="n">
        <v>14266</v>
      </c>
      <c r="U56" s="160" t="n">
        <v>0</v>
      </c>
      <c r="V56" s="160" t="n">
        <v>0</v>
      </c>
      <c r="W56" s="191" t="n">
        <v>0</v>
      </c>
      <c r="X56" s="119"/>
      <c r="Y56" s="160" t="n">
        <v>889803</v>
      </c>
      <c r="Z56" s="160" t="n">
        <v>766767</v>
      </c>
      <c r="AA56" s="160" t="n">
        <v>0</v>
      </c>
      <c r="AB56" s="160" t="n">
        <v>0</v>
      </c>
      <c r="AC56" s="160" t="n">
        <v>0</v>
      </c>
      <c r="AD56" s="160" t="n">
        <v>0</v>
      </c>
      <c r="AE56" s="160" t="n">
        <v>123036</v>
      </c>
      <c r="AF56" s="160" t="n">
        <v>0</v>
      </c>
      <c r="AG56" s="160" t="n">
        <v>0</v>
      </c>
      <c r="AH56" s="191" t="n">
        <v>0</v>
      </c>
      <c r="AI56" s="71" t="n">
        <f aca="false">IF(N56=0,"-",Y56/N56*100)</f>
        <v>105.365973228749</v>
      </c>
      <c r="AJ56" s="71" t="n">
        <f aca="false">IF(O56=0,"-",Z56/O56*100)</f>
        <v>92.3568635858843</v>
      </c>
      <c r="AK56" s="72" t="n">
        <f aca="false">IF(C56=0,"-",Y56/C56*100)</f>
        <v>59.7450670870786</v>
      </c>
      <c r="AL56" s="72" t="n">
        <f aca="false">IF(D56=0,"-",Z56/D56*100)</f>
        <v>56.1839848235162</v>
      </c>
      <c r="AM56" s="120"/>
      <c r="AN56" s="120"/>
      <c r="AO56" s="120"/>
      <c r="AP56" s="120"/>
      <c r="AQ56" s="120"/>
      <c r="AR56" s="120"/>
      <c r="AS56" s="120"/>
      <c r="AT56" s="120"/>
      <c r="AU56" s="120"/>
      <c r="AV56" s="120"/>
      <c r="AW56" s="120"/>
      <c r="AX56" s="120"/>
      <c r="AY56" s="120"/>
      <c r="AZ56" s="120"/>
      <c r="BA56" s="120"/>
      <c r="BB56" s="120"/>
      <c r="BC56" s="120"/>
    </row>
    <row r="57" s="189" customFormat="true" ht="15.75" hidden="false" customHeight="true" outlineLevel="0" collapsed="false">
      <c r="A57" s="183" t="s">
        <v>100</v>
      </c>
      <c r="B57" s="184" t="s">
        <v>101</v>
      </c>
      <c r="C57" s="163" t="n">
        <v>1228380</v>
      </c>
      <c r="D57" s="164" t="n">
        <v>1103790</v>
      </c>
      <c r="E57" s="164" t="n">
        <v>0</v>
      </c>
      <c r="F57" s="164" t="n">
        <v>0</v>
      </c>
      <c r="G57" s="164" t="n">
        <v>0</v>
      </c>
      <c r="H57" s="164" t="n">
        <v>0</v>
      </c>
      <c r="I57" s="164" t="n">
        <v>124590</v>
      </c>
      <c r="J57" s="164" t="n">
        <v>0</v>
      </c>
      <c r="K57" s="164" t="n">
        <v>0</v>
      </c>
      <c r="L57" s="165" t="n">
        <v>0</v>
      </c>
      <c r="M57" s="187"/>
      <c r="N57" s="163" t="n">
        <v>742256</v>
      </c>
      <c r="O57" s="164" t="n">
        <v>729776</v>
      </c>
      <c r="P57" s="164" t="n">
        <v>0</v>
      </c>
      <c r="Q57" s="164" t="n">
        <v>0</v>
      </c>
      <c r="R57" s="164" t="n">
        <v>0</v>
      </c>
      <c r="S57" s="164" t="n">
        <v>0</v>
      </c>
      <c r="T57" s="164" t="n">
        <v>12480</v>
      </c>
      <c r="U57" s="164" t="n">
        <v>0</v>
      </c>
      <c r="V57" s="164" t="n">
        <v>0</v>
      </c>
      <c r="W57" s="165" t="n">
        <v>0</v>
      </c>
      <c r="X57" s="187"/>
      <c r="Y57" s="163" t="n">
        <v>790175</v>
      </c>
      <c r="Z57" s="164" t="n">
        <v>670588</v>
      </c>
      <c r="AA57" s="164" t="n">
        <v>0</v>
      </c>
      <c r="AB57" s="164" t="n">
        <v>0</v>
      </c>
      <c r="AC57" s="164" t="n">
        <v>0</v>
      </c>
      <c r="AD57" s="164" t="n">
        <v>0</v>
      </c>
      <c r="AE57" s="164" t="n">
        <v>119587</v>
      </c>
      <c r="AF57" s="164" t="n">
        <v>0</v>
      </c>
      <c r="AG57" s="164" t="n">
        <v>0</v>
      </c>
      <c r="AH57" s="165" t="n">
        <v>0</v>
      </c>
      <c r="AI57" s="71" t="n">
        <f aca="false">IF(N57=0,"-",Y57/N57*100)</f>
        <v>106.455858895044</v>
      </c>
      <c r="AJ57" s="71" t="n">
        <f aca="false">IF(O57=0,"-",Z57/O57*100)</f>
        <v>91.8895661134376</v>
      </c>
      <c r="AK57" s="72" t="n">
        <f aca="false">IF(C57=0,"-",Y57/C57*100)</f>
        <v>64.3265927481724</v>
      </c>
      <c r="AL57" s="72" t="n">
        <f aca="false">IF(D57=0,"-",Z57/D57*100)</f>
        <v>60.7532229862564</v>
      </c>
      <c r="AM57" s="188"/>
      <c r="AN57" s="188"/>
      <c r="AO57" s="188"/>
      <c r="AP57" s="188"/>
      <c r="AQ57" s="188"/>
      <c r="AR57" s="188"/>
      <c r="AS57" s="188"/>
      <c r="AT57" s="188"/>
      <c r="AU57" s="188"/>
      <c r="AV57" s="188"/>
      <c r="AW57" s="188"/>
      <c r="AX57" s="188"/>
      <c r="AY57" s="188"/>
      <c r="AZ57" s="188"/>
      <c r="BA57" s="188"/>
      <c r="BB57" s="188"/>
      <c r="BC57" s="188"/>
    </row>
    <row r="58" s="189" customFormat="true" ht="15.75" hidden="false" customHeight="true" outlineLevel="0" collapsed="false">
      <c r="A58" s="183" t="s">
        <v>102</v>
      </c>
      <c r="B58" s="190" t="s">
        <v>103</v>
      </c>
      <c r="C58" s="163" t="n">
        <v>260953</v>
      </c>
      <c r="D58" s="164" t="n">
        <v>260953</v>
      </c>
      <c r="E58" s="164" t="n">
        <v>0</v>
      </c>
      <c r="F58" s="164" t="n">
        <v>0</v>
      </c>
      <c r="G58" s="164" t="n">
        <v>0</v>
      </c>
      <c r="H58" s="164" t="n">
        <v>0</v>
      </c>
      <c r="I58" s="164" t="n">
        <v>0</v>
      </c>
      <c r="J58" s="164" t="n">
        <v>0</v>
      </c>
      <c r="K58" s="164" t="n">
        <v>0</v>
      </c>
      <c r="L58" s="165" t="n">
        <v>0</v>
      </c>
      <c r="M58" s="187"/>
      <c r="N58" s="163" t="n">
        <v>102232</v>
      </c>
      <c r="O58" s="164" t="n">
        <v>100446</v>
      </c>
      <c r="P58" s="164" t="n">
        <v>0</v>
      </c>
      <c r="Q58" s="164" t="n">
        <v>0</v>
      </c>
      <c r="R58" s="164" t="n">
        <v>0</v>
      </c>
      <c r="S58" s="164" t="n">
        <v>0</v>
      </c>
      <c r="T58" s="164" t="n">
        <v>1786</v>
      </c>
      <c r="U58" s="164" t="n">
        <v>0</v>
      </c>
      <c r="V58" s="164" t="n">
        <v>0</v>
      </c>
      <c r="W58" s="165" t="n">
        <v>0</v>
      </c>
      <c r="X58" s="187"/>
      <c r="Y58" s="163" t="n">
        <v>99628</v>
      </c>
      <c r="Z58" s="164" t="n">
        <v>96179</v>
      </c>
      <c r="AA58" s="164" t="n">
        <v>0</v>
      </c>
      <c r="AB58" s="164" t="n">
        <v>0</v>
      </c>
      <c r="AC58" s="164" t="n">
        <v>0</v>
      </c>
      <c r="AD58" s="164" t="n">
        <v>0</v>
      </c>
      <c r="AE58" s="164" t="n">
        <v>3449</v>
      </c>
      <c r="AF58" s="164" t="n">
        <v>0</v>
      </c>
      <c r="AG58" s="164" t="n">
        <v>0</v>
      </c>
      <c r="AH58" s="165" t="n">
        <v>0</v>
      </c>
      <c r="AI58" s="71" t="n">
        <f aca="false">IF(N58=0,"-",Y58/N58*100)</f>
        <v>97.4528523358635</v>
      </c>
      <c r="AJ58" s="71" t="n">
        <f aca="false">IF(O58=0,"-",Z58/O58*100)</f>
        <v>95.7519463194154</v>
      </c>
      <c r="AK58" s="72" t="n">
        <f aca="false">IF(C58=0,"-",Y58/C58*100)</f>
        <v>38.1785225691983</v>
      </c>
      <c r="AL58" s="72" t="n">
        <f aca="false">IF(D58=0,"-",Z58/D58*100)</f>
        <v>36.8568286243117</v>
      </c>
      <c r="AM58" s="188"/>
      <c r="AN58" s="188"/>
      <c r="AO58" s="188"/>
      <c r="AP58" s="188"/>
      <c r="AQ58" s="188"/>
      <c r="AR58" s="188"/>
      <c r="AS58" s="188"/>
      <c r="AT58" s="188"/>
      <c r="AU58" s="188"/>
      <c r="AV58" s="188"/>
      <c r="AW58" s="188"/>
      <c r="AX58" s="188"/>
      <c r="AY58" s="188"/>
      <c r="AZ58" s="188"/>
      <c r="BA58" s="188"/>
      <c r="BB58" s="188"/>
      <c r="BC58" s="188"/>
    </row>
    <row r="59" s="121" customFormat="true" ht="15.75" hidden="false" customHeight="true" outlineLevel="0" collapsed="false">
      <c r="A59" s="192" t="s">
        <v>104</v>
      </c>
      <c r="B59" s="176" t="s">
        <v>105</v>
      </c>
      <c r="C59" s="160" t="n">
        <v>1794414</v>
      </c>
      <c r="D59" s="160" t="n">
        <v>1793333</v>
      </c>
      <c r="E59" s="160" t="n">
        <v>0</v>
      </c>
      <c r="F59" s="160" t="n">
        <v>0</v>
      </c>
      <c r="G59" s="160" t="n">
        <v>0</v>
      </c>
      <c r="H59" s="160" t="n">
        <v>0</v>
      </c>
      <c r="I59" s="160" t="n">
        <v>1081</v>
      </c>
      <c r="J59" s="160" t="n">
        <v>0</v>
      </c>
      <c r="K59" s="160" t="n">
        <v>0</v>
      </c>
      <c r="L59" s="191" t="n">
        <v>0</v>
      </c>
      <c r="M59" s="119"/>
      <c r="N59" s="160" t="n">
        <v>4858080</v>
      </c>
      <c r="O59" s="160" t="n">
        <v>3948777</v>
      </c>
      <c r="P59" s="160" t="n">
        <v>65150</v>
      </c>
      <c r="Q59" s="160" t="n">
        <v>0</v>
      </c>
      <c r="R59" s="160" t="n">
        <v>0</v>
      </c>
      <c r="S59" s="160" t="n">
        <v>0</v>
      </c>
      <c r="T59" s="160" t="n">
        <v>747967</v>
      </c>
      <c r="U59" s="160" t="n">
        <v>0</v>
      </c>
      <c r="V59" s="160" t="n">
        <v>96186</v>
      </c>
      <c r="W59" s="191" t="n">
        <v>0</v>
      </c>
      <c r="X59" s="119"/>
      <c r="Y59" s="160" t="n">
        <v>2037920</v>
      </c>
      <c r="Z59" s="160" t="n">
        <v>1953444</v>
      </c>
      <c r="AA59" s="160" t="n">
        <v>83571</v>
      </c>
      <c r="AB59" s="160" t="n">
        <v>0</v>
      </c>
      <c r="AC59" s="160" t="n">
        <v>0</v>
      </c>
      <c r="AD59" s="160" t="n">
        <v>0</v>
      </c>
      <c r="AE59" s="160" t="n">
        <v>905</v>
      </c>
      <c r="AF59" s="160" t="n">
        <v>0</v>
      </c>
      <c r="AG59" s="160" t="n">
        <v>0</v>
      </c>
      <c r="AH59" s="191" t="n">
        <v>0</v>
      </c>
      <c r="AI59" s="71" t="n">
        <f aca="false">IF(N59=0,"-",Y59/N59*100)</f>
        <v>41.9490827652077</v>
      </c>
      <c r="AJ59" s="71" t="n">
        <f aca="false">IF(O59=0,"-",Z59/O59*100)</f>
        <v>49.469595269624</v>
      </c>
      <c r="AK59" s="72" t="n">
        <f aca="false">IF(C59=0,"-",Y59/C59*100)</f>
        <v>113.570224039714</v>
      </c>
      <c r="AL59" s="72" t="n">
        <f aca="false">IF(D59=0,"-",Z59/D59*100)</f>
        <v>108.928124336083</v>
      </c>
      <c r="AM59" s="120"/>
      <c r="AN59" s="120"/>
      <c r="AO59" s="120"/>
      <c r="AP59" s="120"/>
      <c r="AQ59" s="120"/>
      <c r="AR59" s="120"/>
      <c r="AS59" s="120"/>
      <c r="AT59" s="120"/>
      <c r="AU59" s="120"/>
      <c r="AV59" s="120"/>
      <c r="AW59" s="120"/>
      <c r="AX59" s="120"/>
      <c r="AY59" s="120"/>
      <c r="AZ59" s="120"/>
      <c r="BA59" s="120"/>
      <c r="BB59" s="120"/>
      <c r="BC59" s="120"/>
    </row>
    <row r="60" s="189" customFormat="true" ht="15.75" hidden="false" customHeight="true" outlineLevel="0" collapsed="false">
      <c r="A60" s="193" t="s">
        <v>106</v>
      </c>
      <c r="B60" s="190" t="s">
        <v>107</v>
      </c>
      <c r="C60" s="163" t="n">
        <v>334735</v>
      </c>
      <c r="D60" s="164" t="n">
        <v>334735</v>
      </c>
      <c r="E60" s="164" t="n">
        <v>0</v>
      </c>
      <c r="F60" s="164" t="n">
        <v>0</v>
      </c>
      <c r="G60" s="164" t="n">
        <v>0</v>
      </c>
      <c r="H60" s="164" t="n">
        <v>0</v>
      </c>
      <c r="I60" s="164" t="n">
        <v>0</v>
      </c>
      <c r="J60" s="164" t="n">
        <v>0</v>
      </c>
      <c r="K60" s="164" t="n">
        <v>0</v>
      </c>
      <c r="L60" s="165" t="n">
        <v>0</v>
      </c>
      <c r="M60" s="187"/>
      <c r="N60" s="163" t="n">
        <v>473953</v>
      </c>
      <c r="O60" s="164" t="n">
        <v>473953</v>
      </c>
      <c r="P60" s="164" t="n">
        <v>0</v>
      </c>
      <c r="Q60" s="164" t="n">
        <v>0</v>
      </c>
      <c r="R60" s="164" t="n">
        <v>0</v>
      </c>
      <c r="S60" s="164" t="n">
        <v>0</v>
      </c>
      <c r="T60" s="164" t="n">
        <v>0</v>
      </c>
      <c r="U60" s="164" t="n">
        <v>0</v>
      </c>
      <c r="V60" s="164" t="n">
        <v>0</v>
      </c>
      <c r="W60" s="165" t="n">
        <v>0</v>
      </c>
      <c r="X60" s="187"/>
      <c r="Y60" s="163" t="n">
        <v>490904</v>
      </c>
      <c r="Z60" s="164" t="n">
        <v>490904</v>
      </c>
      <c r="AA60" s="164" t="n">
        <v>0</v>
      </c>
      <c r="AB60" s="164" t="n">
        <v>0</v>
      </c>
      <c r="AC60" s="164" t="n">
        <v>0</v>
      </c>
      <c r="AD60" s="164" t="n">
        <v>0</v>
      </c>
      <c r="AE60" s="164" t="n">
        <v>0</v>
      </c>
      <c r="AF60" s="164" t="n">
        <v>0</v>
      </c>
      <c r="AG60" s="164" t="n">
        <v>0</v>
      </c>
      <c r="AH60" s="165" t="n">
        <v>0</v>
      </c>
      <c r="AI60" s="71" t="n">
        <f aca="false">IF(N60=0,"-",Y60/N60*100)</f>
        <v>103.576514970894</v>
      </c>
      <c r="AJ60" s="71" t="n">
        <f aca="false">IF(O60=0,"-",Z60/O60*100)</f>
        <v>103.576514970894</v>
      </c>
      <c r="AK60" s="72" t="n">
        <f aca="false">IF(C60=0,"-",Y60/C60*100)</f>
        <v>146.654517752849</v>
      </c>
      <c r="AL60" s="72" t="n">
        <f aca="false">IF(D60=0,"-",Z60/D60*100)</f>
        <v>146.654517752849</v>
      </c>
      <c r="AM60" s="188"/>
      <c r="AN60" s="188"/>
      <c r="AO60" s="188"/>
      <c r="AP60" s="188"/>
      <c r="AQ60" s="188"/>
      <c r="AR60" s="188"/>
      <c r="AS60" s="188"/>
      <c r="AT60" s="188"/>
      <c r="AU60" s="188"/>
      <c r="AV60" s="188"/>
      <c r="AW60" s="188"/>
      <c r="AX60" s="188"/>
      <c r="AY60" s="188"/>
      <c r="AZ60" s="188"/>
      <c r="BA60" s="188"/>
      <c r="BB60" s="188"/>
      <c r="BC60" s="188"/>
    </row>
    <row r="61" s="189" customFormat="true" ht="15.75" hidden="false" customHeight="true" outlineLevel="0" collapsed="false">
      <c r="A61" s="194" t="s">
        <v>108</v>
      </c>
      <c r="B61" s="195" t="s">
        <v>109</v>
      </c>
      <c r="C61" s="163" t="n">
        <v>308150</v>
      </c>
      <c r="D61" s="196" t="n">
        <v>308150</v>
      </c>
      <c r="E61" s="196" t="n">
        <v>0</v>
      </c>
      <c r="F61" s="196" t="n">
        <v>0</v>
      </c>
      <c r="G61" s="196" t="n">
        <v>0</v>
      </c>
      <c r="H61" s="196" t="n">
        <v>0</v>
      </c>
      <c r="I61" s="196" t="n">
        <v>0</v>
      </c>
      <c r="J61" s="196" t="n">
        <v>0</v>
      </c>
      <c r="K61" s="196" t="n">
        <v>0</v>
      </c>
      <c r="L61" s="197" t="n">
        <v>0</v>
      </c>
      <c r="M61" s="187"/>
      <c r="N61" s="163" t="n">
        <v>3102851</v>
      </c>
      <c r="O61" s="196" t="n">
        <v>2260398</v>
      </c>
      <c r="P61" s="196" t="n">
        <v>0</v>
      </c>
      <c r="Q61" s="196" t="n">
        <v>0</v>
      </c>
      <c r="R61" s="196" t="n">
        <v>0</v>
      </c>
      <c r="S61" s="196" t="n">
        <v>0</v>
      </c>
      <c r="T61" s="196" t="n">
        <v>746267</v>
      </c>
      <c r="U61" s="196" t="n">
        <v>0</v>
      </c>
      <c r="V61" s="196" t="n">
        <v>96186</v>
      </c>
      <c r="W61" s="197" t="n">
        <v>0</v>
      </c>
      <c r="X61" s="187"/>
      <c r="Y61" s="163" t="n">
        <v>283871</v>
      </c>
      <c r="Z61" s="196" t="n">
        <v>283871</v>
      </c>
      <c r="AA61" s="196" t="n">
        <v>0</v>
      </c>
      <c r="AB61" s="196" t="n">
        <v>0</v>
      </c>
      <c r="AC61" s="196" t="n">
        <v>0</v>
      </c>
      <c r="AD61" s="196" t="n">
        <v>0</v>
      </c>
      <c r="AE61" s="196" t="n">
        <v>0</v>
      </c>
      <c r="AF61" s="196" t="n">
        <v>0</v>
      </c>
      <c r="AG61" s="196" t="n">
        <v>0</v>
      </c>
      <c r="AH61" s="197" t="n">
        <v>0</v>
      </c>
      <c r="AI61" s="71" t="n">
        <f aca="false">IF(N61=0,"-",Y61/N61*100)</f>
        <v>9.14871516550424</v>
      </c>
      <c r="AJ61" s="71" t="n">
        <f aca="false">IF(O61=0,"-",Z61/O61*100)</f>
        <v>12.5584520956044</v>
      </c>
      <c r="AK61" s="72" t="n">
        <f aca="false">IF(C61=0,"-",Y61/C61*100)</f>
        <v>92.1210449456434</v>
      </c>
      <c r="AL61" s="72" t="n">
        <f aca="false">IF(D61=0,"-",Z61/D61*100)</f>
        <v>92.1210449456434</v>
      </c>
      <c r="AM61" s="188"/>
      <c r="AN61" s="188"/>
      <c r="AO61" s="188"/>
      <c r="AP61" s="188"/>
      <c r="AQ61" s="188"/>
      <c r="AR61" s="188"/>
      <c r="AS61" s="188"/>
      <c r="AT61" s="188"/>
      <c r="AU61" s="188"/>
      <c r="AV61" s="188"/>
      <c r="AW61" s="188"/>
      <c r="AX61" s="188"/>
      <c r="AY61" s="188"/>
      <c r="AZ61" s="188"/>
      <c r="BA61" s="188"/>
      <c r="BB61" s="188"/>
      <c r="BC61" s="188"/>
    </row>
    <row r="62" s="189" customFormat="true" ht="15.75" hidden="false" customHeight="true" outlineLevel="0" collapsed="false">
      <c r="A62" s="198" t="s">
        <v>110</v>
      </c>
      <c r="B62" s="199" t="s">
        <v>111</v>
      </c>
      <c r="C62" s="200" t="n">
        <v>1151529</v>
      </c>
      <c r="D62" s="201" t="n">
        <v>1150448</v>
      </c>
      <c r="E62" s="201" t="n">
        <v>0</v>
      </c>
      <c r="F62" s="201" t="n">
        <v>0</v>
      </c>
      <c r="G62" s="201" t="n">
        <v>0</v>
      </c>
      <c r="H62" s="201" t="n">
        <v>0</v>
      </c>
      <c r="I62" s="201" t="n">
        <v>1081</v>
      </c>
      <c r="J62" s="201" t="n">
        <v>0</v>
      </c>
      <c r="K62" s="201" t="n">
        <v>0</v>
      </c>
      <c r="L62" s="202" t="n">
        <v>0</v>
      </c>
      <c r="M62" s="187"/>
      <c r="N62" s="200" t="n">
        <v>1281276</v>
      </c>
      <c r="O62" s="201" t="n">
        <v>1214426</v>
      </c>
      <c r="P62" s="201" t="n">
        <v>65150</v>
      </c>
      <c r="Q62" s="201" t="n">
        <v>0</v>
      </c>
      <c r="R62" s="201" t="n">
        <v>0</v>
      </c>
      <c r="S62" s="201" t="n">
        <v>0</v>
      </c>
      <c r="T62" s="201" t="n">
        <v>1700</v>
      </c>
      <c r="U62" s="201" t="n">
        <v>0</v>
      </c>
      <c r="V62" s="201" t="n">
        <v>0</v>
      </c>
      <c r="W62" s="202" t="n">
        <v>0</v>
      </c>
      <c r="X62" s="187"/>
      <c r="Y62" s="200" t="n">
        <v>1263145</v>
      </c>
      <c r="Z62" s="201" t="n">
        <v>1178669</v>
      </c>
      <c r="AA62" s="201" t="n">
        <v>83571</v>
      </c>
      <c r="AB62" s="201" t="n">
        <v>0</v>
      </c>
      <c r="AC62" s="201" t="n">
        <v>0</v>
      </c>
      <c r="AD62" s="201" t="n">
        <v>0</v>
      </c>
      <c r="AE62" s="201" t="n">
        <v>905</v>
      </c>
      <c r="AF62" s="201" t="n">
        <v>0</v>
      </c>
      <c r="AG62" s="201" t="n">
        <v>0</v>
      </c>
      <c r="AH62" s="202" t="n">
        <v>0</v>
      </c>
      <c r="AI62" s="203" t="n">
        <f aca="false">IF(N62=0,"-",Y62/N62*100)</f>
        <v>98.584926276618</v>
      </c>
      <c r="AJ62" s="203" t="n">
        <f aca="false">IF(O62=0,"-",Z62/O62*100)</f>
        <v>97.0556460418338</v>
      </c>
      <c r="AK62" s="204" t="n">
        <f aca="false">IF(C62=0,"-",Y62/C62*100)</f>
        <v>109.692851851755</v>
      </c>
      <c r="AL62" s="204" t="n">
        <f aca="false">IF(D62=0,"-",Z62/D62*100)</f>
        <v>102.453044379233</v>
      </c>
      <c r="AM62" s="188"/>
      <c r="AN62" s="188"/>
      <c r="AO62" s="188"/>
      <c r="AP62" s="188"/>
      <c r="AQ62" s="188"/>
      <c r="AR62" s="188"/>
      <c r="AS62" s="188"/>
      <c r="AT62" s="188"/>
      <c r="AU62" s="188"/>
      <c r="AV62" s="188"/>
      <c r="AW62" s="188"/>
      <c r="AX62" s="188"/>
      <c r="AY62" s="188"/>
      <c r="AZ62" s="188"/>
      <c r="BA62" s="188"/>
      <c r="BB62" s="188"/>
      <c r="BC62" s="188"/>
    </row>
    <row r="63" s="121" customFormat="true" ht="15.75" hidden="false" customHeight="true" outlineLevel="0" collapsed="false">
      <c r="A63" s="144" t="s">
        <v>112</v>
      </c>
      <c r="B63" s="205" t="s">
        <v>113</v>
      </c>
      <c r="C63" s="149" t="n">
        <v>6915591</v>
      </c>
      <c r="D63" s="206" t="n">
        <v>6425044</v>
      </c>
      <c r="E63" s="206" t="n">
        <v>0</v>
      </c>
      <c r="F63" s="206" t="n">
        <v>0</v>
      </c>
      <c r="G63" s="206" t="n">
        <v>0</v>
      </c>
      <c r="H63" s="206" t="n">
        <v>0</v>
      </c>
      <c r="I63" s="206" t="n">
        <v>331418</v>
      </c>
      <c r="J63" s="206" t="n">
        <v>0</v>
      </c>
      <c r="K63" s="206" t="n">
        <v>159129</v>
      </c>
      <c r="L63" s="207" t="n">
        <v>0</v>
      </c>
      <c r="M63" s="119"/>
      <c r="N63" s="149" t="n">
        <v>9759524</v>
      </c>
      <c r="O63" s="206" t="n">
        <v>9044296</v>
      </c>
      <c r="P63" s="206" t="n">
        <v>0</v>
      </c>
      <c r="Q63" s="206" t="n">
        <v>17480</v>
      </c>
      <c r="R63" s="206" t="n">
        <v>0</v>
      </c>
      <c r="S63" s="206" t="n">
        <v>0</v>
      </c>
      <c r="T63" s="206" t="n">
        <v>697748</v>
      </c>
      <c r="U63" s="206" t="n">
        <v>0</v>
      </c>
      <c r="V63" s="206" t="n">
        <v>0</v>
      </c>
      <c r="W63" s="207" t="n">
        <v>0</v>
      </c>
      <c r="X63" s="119"/>
      <c r="Y63" s="149" t="n">
        <v>8413242</v>
      </c>
      <c r="Z63" s="206" t="n">
        <v>7601261</v>
      </c>
      <c r="AA63" s="206" t="n">
        <v>0</v>
      </c>
      <c r="AB63" s="206" t="n">
        <v>17820</v>
      </c>
      <c r="AC63" s="206" t="n">
        <v>0</v>
      </c>
      <c r="AD63" s="206" t="n">
        <v>0</v>
      </c>
      <c r="AE63" s="206" t="n">
        <v>794161</v>
      </c>
      <c r="AF63" s="206" t="n">
        <v>0</v>
      </c>
      <c r="AG63" s="206" t="n">
        <v>0</v>
      </c>
      <c r="AH63" s="207" t="n">
        <v>0</v>
      </c>
      <c r="AI63" s="71" t="n">
        <f aca="false">IF(N63=0,"-",Y63/N63*100)</f>
        <v>86.2054542824015</v>
      </c>
      <c r="AJ63" s="71" t="n">
        <f aca="false">IF(O63=0,"-",Z63/O63*100)</f>
        <v>84.0448056985309</v>
      </c>
      <c r="AK63" s="72" t="n">
        <f aca="false">IF(C63=0,"-",Y63/C63*100)</f>
        <v>121.656153465409</v>
      </c>
      <c r="AL63" s="72" t="n">
        <f aca="false">IF(D63=0,"-",Z63/D63*100)</f>
        <v>118.306754008222</v>
      </c>
      <c r="AM63" s="120"/>
      <c r="AN63" s="120"/>
      <c r="AO63" s="120"/>
      <c r="AP63" s="120"/>
      <c r="AQ63" s="120"/>
      <c r="AR63" s="120"/>
      <c r="AS63" s="120"/>
      <c r="AT63" s="120"/>
      <c r="AU63" s="120"/>
      <c r="AV63" s="120"/>
      <c r="AW63" s="120"/>
      <c r="AX63" s="120"/>
      <c r="AY63" s="120"/>
      <c r="AZ63" s="120"/>
      <c r="BA63" s="120"/>
      <c r="BB63" s="120"/>
      <c r="BC63" s="120"/>
    </row>
    <row r="64" s="137" customFormat="true" ht="18" hidden="false" customHeight="false" outlineLevel="0" collapsed="false">
      <c r="A64" s="208"/>
      <c r="B64" s="209" t="s">
        <v>114</v>
      </c>
      <c r="C64" s="146" t="n">
        <v>8560498</v>
      </c>
      <c r="D64" s="210" t="n">
        <v>8081727</v>
      </c>
      <c r="E64" s="210" t="n">
        <v>0</v>
      </c>
      <c r="F64" s="210" t="n">
        <v>0</v>
      </c>
      <c r="G64" s="210" t="n">
        <v>0</v>
      </c>
      <c r="H64" s="210" t="n">
        <v>0</v>
      </c>
      <c r="I64" s="210" t="n">
        <v>318674</v>
      </c>
      <c r="J64" s="210" t="n">
        <v>0</v>
      </c>
      <c r="K64" s="210" t="n">
        <v>160097</v>
      </c>
      <c r="L64" s="211" t="n">
        <v>0</v>
      </c>
      <c r="M64" s="119"/>
      <c r="N64" s="146" t="n">
        <v>12224545</v>
      </c>
      <c r="O64" s="210" t="n">
        <v>11857880</v>
      </c>
      <c r="P64" s="210" t="n">
        <v>0</v>
      </c>
      <c r="Q64" s="210" t="n">
        <v>17480</v>
      </c>
      <c r="R64" s="210" t="n">
        <v>0</v>
      </c>
      <c r="S64" s="210" t="n">
        <v>0</v>
      </c>
      <c r="T64" s="210" t="n">
        <v>349185</v>
      </c>
      <c r="U64" s="210" t="n">
        <v>0</v>
      </c>
      <c r="V64" s="210" t="n">
        <v>0</v>
      </c>
      <c r="W64" s="211" t="n">
        <v>0</v>
      </c>
      <c r="X64" s="119"/>
      <c r="Y64" s="146" t="n">
        <v>12215296</v>
      </c>
      <c r="Z64" s="210" t="n">
        <v>11638859</v>
      </c>
      <c r="AA64" s="210" t="n">
        <v>0</v>
      </c>
      <c r="AB64" s="210" t="n">
        <v>17820</v>
      </c>
      <c r="AC64" s="210" t="n">
        <v>0</v>
      </c>
      <c r="AD64" s="210" t="n">
        <v>0</v>
      </c>
      <c r="AE64" s="210" t="n">
        <v>558617</v>
      </c>
      <c r="AF64" s="210" t="n">
        <v>0</v>
      </c>
      <c r="AG64" s="210" t="n">
        <v>0</v>
      </c>
      <c r="AH64" s="211" t="n">
        <v>0</v>
      </c>
      <c r="AI64" s="71" t="n">
        <f aca="false">IF(N64=0,"-",Y64/N64*100)</f>
        <v>99.9243407423344</v>
      </c>
      <c r="AJ64" s="71" t="n">
        <f aca="false">IF(O64=0,"-",Z64/O64*100)</f>
        <v>98.152949768424</v>
      </c>
      <c r="AK64" s="72" t="n">
        <f aca="false">IF(C64=0,"-",Y64/C64*100)</f>
        <v>142.693754498862</v>
      </c>
      <c r="AL64" s="72" t="n">
        <f aca="false">IF(D64=0,"-",Z64/D64*100)</f>
        <v>144.014503335735</v>
      </c>
      <c r="AM64" s="136"/>
      <c r="AN64" s="136"/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  <c r="AZ64" s="136"/>
      <c r="BA64" s="136"/>
      <c r="BB64" s="136"/>
      <c r="BC64" s="136"/>
    </row>
    <row r="65" s="137" customFormat="true" ht="18.75" hidden="false" customHeight="false" outlineLevel="0" collapsed="false">
      <c r="A65" s="150"/>
      <c r="B65" s="212" t="s">
        <v>115</v>
      </c>
      <c r="C65" s="152" t="n">
        <v>-1644907</v>
      </c>
      <c r="D65" s="213" t="n">
        <v>-1656683</v>
      </c>
      <c r="E65" s="213" t="n">
        <v>0</v>
      </c>
      <c r="F65" s="213" t="n">
        <v>0</v>
      </c>
      <c r="G65" s="213" t="n">
        <v>0</v>
      </c>
      <c r="H65" s="213" t="n">
        <v>0</v>
      </c>
      <c r="I65" s="213" t="n">
        <v>12744</v>
      </c>
      <c r="J65" s="213" t="n">
        <v>0</v>
      </c>
      <c r="K65" s="213" t="n">
        <v>-968</v>
      </c>
      <c r="L65" s="214" t="n">
        <v>0</v>
      </c>
      <c r="M65" s="119"/>
      <c r="N65" s="152" t="n">
        <v>-2465021</v>
      </c>
      <c r="O65" s="213" t="n">
        <v>-2813584</v>
      </c>
      <c r="P65" s="213" t="n">
        <v>0</v>
      </c>
      <c r="Q65" s="213" t="n">
        <v>0</v>
      </c>
      <c r="R65" s="213" t="n">
        <v>0</v>
      </c>
      <c r="S65" s="213" t="n">
        <v>0</v>
      </c>
      <c r="T65" s="213" t="n">
        <v>348563</v>
      </c>
      <c r="U65" s="213" t="n">
        <v>0</v>
      </c>
      <c r="V65" s="213" t="n">
        <v>0</v>
      </c>
      <c r="W65" s="214" t="n">
        <v>0</v>
      </c>
      <c r="X65" s="119"/>
      <c r="Y65" s="152" t="n">
        <v>-3802054</v>
      </c>
      <c r="Z65" s="213" t="n">
        <v>-4037598</v>
      </c>
      <c r="AA65" s="213" t="n">
        <v>0</v>
      </c>
      <c r="AB65" s="213" t="n">
        <v>0</v>
      </c>
      <c r="AC65" s="213" t="n">
        <v>0</v>
      </c>
      <c r="AD65" s="213" t="n">
        <v>0</v>
      </c>
      <c r="AE65" s="213" t="n">
        <v>235544</v>
      </c>
      <c r="AF65" s="213" t="n">
        <v>0</v>
      </c>
      <c r="AG65" s="213" t="n">
        <v>0</v>
      </c>
      <c r="AH65" s="214" t="n">
        <v>0</v>
      </c>
      <c r="AI65" s="71" t="n">
        <f aca="false">IF(N65=0,"-",Y65/N65*100)</f>
        <v>154.240227568041</v>
      </c>
      <c r="AJ65" s="71" t="n">
        <f aca="false">IF(O65=0,"-",Z65/O65*100)</f>
        <v>143.503730473304</v>
      </c>
      <c r="AK65" s="72" t="n">
        <f aca="false">IF(C65=0,"-",Y65/C65*100)</f>
        <v>231.140970279779</v>
      </c>
      <c r="AL65" s="72" t="n">
        <f aca="false">IF(D65=0,"-",Z65/D65*100)</f>
        <v>243.715786303113</v>
      </c>
      <c r="AM65" s="136"/>
      <c r="AN65" s="136"/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  <c r="AZ65" s="136"/>
      <c r="BA65" s="136"/>
      <c r="BB65" s="136"/>
      <c r="BC65" s="136"/>
    </row>
    <row r="66" s="121" customFormat="true" ht="15.75" hidden="false" customHeight="true" outlineLevel="0" collapsed="false">
      <c r="A66" s="215" t="n">
        <v>1</v>
      </c>
      <c r="B66" s="216" t="s">
        <v>54</v>
      </c>
      <c r="C66" s="217" t="n">
        <v>5497789</v>
      </c>
      <c r="D66" s="218" t="n">
        <v>5421374</v>
      </c>
      <c r="E66" s="218" t="n">
        <v>0</v>
      </c>
      <c r="F66" s="218" t="n">
        <v>0</v>
      </c>
      <c r="G66" s="218" t="n">
        <v>0</v>
      </c>
      <c r="H66" s="218" t="n">
        <v>0</v>
      </c>
      <c r="I66" s="218" t="n">
        <v>76415</v>
      </c>
      <c r="J66" s="218" t="n">
        <v>0</v>
      </c>
      <c r="K66" s="218" t="n">
        <v>0</v>
      </c>
      <c r="L66" s="219" t="n">
        <v>0</v>
      </c>
      <c r="M66" s="119"/>
      <c r="N66" s="217" t="n">
        <v>7250924</v>
      </c>
      <c r="O66" s="218" t="n">
        <v>7240607</v>
      </c>
      <c r="P66" s="218" t="n">
        <v>0</v>
      </c>
      <c r="Q66" s="218" t="n">
        <v>0</v>
      </c>
      <c r="R66" s="218" t="n">
        <v>0</v>
      </c>
      <c r="S66" s="218" t="n">
        <v>0</v>
      </c>
      <c r="T66" s="218" t="n">
        <v>10317</v>
      </c>
      <c r="U66" s="218" t="n">
        <v>0</v>
      </c>
      <c r="V66" s="218" t="n">
        <v>0</v>
      </c>
      <c r="W66" s="219" t="n">
        <v>0</v>
      </c>
      <c r="X66" s="119"/>
      <c r="Y66" s="217" t="n">
        <v>7174004</v>
      </c>
      <c r="Z66" s="218" t="n">
        <v>7162559</v>
      </c>
      <c r="AA66" s="218" t="n">
        <v>0</v>
      </c>
      <c r="AB66" s="218" t="n">
        <v>0</v>
      </c>
      <c r="AC66" s="218" t="n">
        <v>0</v>
      </c>
      <c r="AD66" s="218" t="n">
        <v>0</v>
      </c>
      <c r="AE66" s="218" t="n">
        <v>11445</v>
      </c>
      <c r="AF66" s="218" t="n">
        <v>0</v>
      </c>
      <c r="AG66" s="218" t="n">
        <v>0</v>
      </c>
      <c r="AH66" s="219" t="n">
        <v>0</v>
      </c>
      <c r="AI66" s="71" t="n">
        <f aca="false">IF(N66=0,"-",Y66/N66*100)</f>
        <v>98.9391696837534</v>
      </c>
      <c r="AJ66" s="71" t="n">
        <f aca="false">IF(O66=0,"-",Z66/O66*100)</f>
        <v>98.9220793229076</v>
      </c>
      <c r="AK66" s="72" t="n">
        <f aca="false">IF(C66=0,"-",Y66/C66*100)</f>
        <v>130.488892898582</v>
      </c>
      <c r="AL66" s="72" t="n">
        <f aca="false">IF(D66=0,"-",Z66/D66*100)</f>
        <v>132.117042653763</v>
      </c>
      <c r="AM66" s="120"/>
      <c r="AN66" s="120"/>
      <c r="AO66" s="120"/>
      <c r="AP66" s="120"/>
      <c r="AQ66" s="120"/>
      <c r="AR66" s="120"/>
      <c r="AS66" s="120"/>
      <c r="AT66" s="120"/>
      <c r="AU66" s="120"/>
      <c r="AV66" s="120"/>
      <c r="AW66" s="120"/>
      <c r="AX66" s="120"/>
      <c r="AY66" s="120"/>
      <c r="AZ66" s="120"/>
      <c r="BA66" s="120"/>
      <c r="BB66" s="120"/>
      <c r="BC66" s="120"/>
    </row>
    <row r="67" s="121" customFormat="true" ht="18" hidden="false" customHeight="false" outlineLevel="0" collapsed="false">
      <c r="A67" s="220" t="n">
        <v>2</v>
      </c>
      <c r="B67" s="176" t="s">
        <v>71</v>
      </c>
      <c r="C67" s="160" t="n">
        <v>869491</v>
      </c>
      <c r="D67" s="164" t="n">
        <v>857058</v>
      </c>
      <c r="E67" s="164" t="n">
        <v>0</v>
      </c>
      <c r="F67" s="164" t="n">
        <v>0</v>
      </c>
      <c r="G67" s="164" t="n">
        <v>0</v>
      </c>
      <c r="H67" s="164" t="n">
        <v>0</v>
      </c>
      <c r="I67" s="173" t="n">
        <v>12433</v>
      </c>
      <c r="J67" s="173" t="n">
        <v>0</v>
      </c>
      <c r="K67" s="173" t="n">
        <v>0</v>
      </c>
      <c r="L67" s="174" t="n">
        <v>0</v>
      </c>
      <c r="M67" s="119"/>
      <c r="N67" s="160" t="n">
        <v>1181659</v>
      </c>
      <c r="O67" s="164" t="n">
        <v>1174751</v>
      </c>
      <c r="P67" s="164" t="n">
        <v>0</v>
      </c>
      <c r="Q67" s="164" t="n">
        <v>0</v>
      </c>
      <c r="R67" s="164" t="n">
        <v>0</v>
      </c>
      <c r="S67" s="164" t="n">
        <v>0</v>
      </c>
      <c r="T67" s="173" t="n">
        <v>6908</v>
      </c>
      <c r="U67" s="173" t="n">
        <v>0</v>
      </c>
      <c r="V67" s="173" t="n">
        <v>0</v>
      </c>
      <c r="W67" s="174" t="n">
        <v>0</v>
      </c>
      <c r="X67" s="119"/>
      <c r="Y67" s="160" t="n">
        <v>1165316</v>
      </c>
      <c r="Z67" s="164" t="n">
        <v>1162482</v>
      </c>
      <c r="AA67" s="164" t="n">
        <v>0</v>
      </c>
      <c r="AB67" s="164" t="n">
        <v>0</v>
      </c>
      <c r="AC67" s="164" t="n">
        <v>0</v>
      </c>
      <c r="AD67" s="164" t="n">
        <v>0</v>
      </c>
      <c r="AE67" s="173" t="n">
        <v>2834</v>
      </c>
      <c r="AF67" s="173" t="n">
        <v>0</v>
      </c>
      <c r="AG67" s="173" t="n">
        <v>0</v>
      </c>
      <c r="AH67" s="174" t="n">
        <v>0</v>
      </c>
      <c r="AI67" s="71" t="n">
        <f aca="false">IF(N67=0,"-",Y67/N67*100)</f>
        <v>98.6169444822914</v>
      </c>
      <c r="AJ67" s="71" t="n">
        <f aca="false">IF(O67=0,"-",Z67/O67*100)</f>
        <v>98.955608465113</v>
      </c>
      <c r="AK67" s="72" t="n">
        <f aca="false">IF(C67=0,"-",Y67/C67*100)</f>
        <v>134.022778844174</v>
      </c>
      <c r="AL67" s="72" t="n">
        <f aca="false">IF(D67=0,"-",Z67/D67*100)</f>
        <v>135.636327996472</v>
      </c>
      <c r="AM67" s="120"/>
      <c r="AN67" s="120"/>
      <c r="AO67" s="120"/>
      <c r="AP67" s="120"/>
      <c r="AQ67" s="120"/>
      <c r="AR67" s="120"/>
      <c r="AS67" s="120"/>
      <c r="AT67" s="120"/>
      <c r="AU67" s="120"/>
      <c r="AV67" s="120"/>
      <c r="AW67" s="120"/>
      <c r="AX67" s="120"/>
      <c r="AY67" s="120"/>
      <c r="AZ67" s="120"/>
      <c r="BA67" s="120"/>
      <c r="BB67" s="120"/>
      <c r="BC67" s="120"/>
    </row>
    <row r="68" s="121" customFormat="true" ht="18" hidden="false" customHeight="false" outlineLevel="0" collapsed="false">
      <c r="A68" s="220" t="n">
        <v>3</v>
      </c>
      <c r="B68" s="176" t="s">
        <v>73</v>
      </c>
      <c r="C68" s="160" t="n">
        <v>387452</v>
      </c>
      <c r="D68" s="173" t="n">
        <v>362638</v>
      </c>
      <c r="E68" s="173" t="n">
        <v>0</v>
      </c>
      <c r="F68" s="173" t="n">
        <v>0</v>
      </c>
      <c r="G68" s="173" t="n">
        <v>0</v>
      </c>
      <c r="H68" s="173" t="n">
        <v>0</v>
      </c>
      <c r="I68" s="173" t="n">
        <v>24814</v>
      </c>
      <c r="J68" s="173" t="n">
        <v>0</v>
      </c>
      <c r="K68" s="173" t="n">
        <v>0</v>
      </c>
      <c r="L68" s="173" t="n">
        <v>0</v>
      </c>
      <c r="M68" s="119"/>
      <c r="N68" s="160" t="n">
        <v>497500</v>
      </c>
      <c r="O68" s="173" t="n">
        <v>488319</v>
      </c>
      <c r="P68" s="173" t="n">
        <v>0</v>
      </c>
      <c r="Q68" s="173" t="n">
        <v>0</v>
      </c>
      <c r="R68" s="173" t="n">
        <v>0</v>
      </c>
      <c r="S68" s="173" t="n">
        <v>0</v>
      </c>
      <c r="T68" s="173" t="n">
        <v>9181</v>
      </c>
      <c r="U68" s="173" t="n">
        <v>0</v>
      </c>
      <c r="V68" s="173" t="n">
        <v>0</v>
      </c>
      <c r="W68" s="173" t="n">
        <v>0</v>
      </c>
      <c r="X68" s="119"/>
      <c r="Y68" s="160" t="n">
        <v>471212</v>
      </c>
      <c r="Z68" s="173" t="n">
        <v>459361</v>
      </c>
      <c r="AA68" s="173" t="n">
        <v>0</v>
      </c>
      <c r="AB68" s="173" t="n">
        <v>0</v>
      </c>
      <c r="AC68" s="173" t="n">
        <v>0</v>
      </c>
      <c r="AD68" s="173" t="n">
        <v>0</v>
      </c>
      <c r="AE68" s="173" t="n">
        <v>11851</v>
      </c>
      <c r="AF68" s="173" t="n">
        <v>0</v>
      </c>
      <c r="AG68" s="173" t="n">
        <v>0</v>
      </c>
      <c r="AH68" s="173" t="n">
        <v>0</v>
      </c>
      <c r="AI68" s="71" t="n">
        <f aca="false">IF(N68=0,"-",Y68/N68*100)</f>
        <v>94.7159798994975</v>
      </c>
      <c r="AJ68" s="71" t="n">
        <f aca="false">IF(O68=0,"-",Z68/O68*100)</f>
        <v>94.0698600709782</v>
      </c>
      <c r="AK68" s="72" t="n">
        <f aca="false">IF(C68=0,"-",Y68/C68*100)</f>
        <v>121.618161733582</v>
      </c>
      <c r="AL68" s="72" t="n">
        <f aca="false">IF(D68=0,"-",Z68/D68*100)</f>
        <v>126.672053121846</v>
      </c>
      <c r="AM68" s="120"/>
      <c r="AN68" s="120"/>
      <c r="AO68" s="120"/>
      <c r="AP68" s="120"/>
      <c r="AQ68" s="120"/>
      <c r="AR68" s="120"/>
      <c r="AS68" s="120"/>
      <c r="AT68" s="120"/>
      <c r="AU68" s="120"/>
      <c r="AV68" s="120"/>
      <c r="AW68" s="120"/>
      <c r="AX68" s="120"/>
      <c r="AY68" s="120"/>
      <c r="AZ68" s="120"/>
      <c r="BA68" s="120"/>
      <c r="BB68" s="120"/>
      <c r="BC68" s="120"/>
    </row>
    <row r="69" s="121" customFormat="true" ht="18.75" hidden="false" customHeight="false" outlineLevel="0" collapsed="false">
      <c r="A69" s="221" t="n">
        <v>4</v>
      </c>
      <c r="B69" s="222" t="s">
        <v>116</v>
      </c>
      <c r="C69" s="223" t="n">
        <v>1805766</v>
      </c>
      <c r="D69" s="224" t="n">
        <v>1440657</v>
      </c>
      <c r="E69" s="224" t="n">
        <v>0</v>
      </c>
      <c r="F69" s="224" t="n">
        <v>0</v>
      </c>
      <c r="G69" s="224" t="n">
        <v>0</v>
      </c>
      <c r="H69" s="224" t="n">
        <v>0</v>
      </c>
      <c r="I69" s="224" t="n">
        <v>205012</v>
      </c>
      <c r="J69" s="224" t="n">
        <v>0</v>
      </c>
      <c r="K69" s="224" t="n">
        <v>160097</v>
      </c>
      <c r="L69" s="225" t="n">
        <v>0</v>
      </c>
      <c r="M69" s="119"/>
      <c r="N69" s="223" t="n">
        <v>3294462</v>
      </c>
      <c r="O69" s="224" t="n">
        <v>2954203</v>
      </c>
      <c r="P69" s="224" t="n">
        <v>0</v>
      </c>
      <c r="Q69" s="224" t="n">
        <v>17480</v>
      </c>
      <c r="R69" s="224" t="n">
        <v>0</v>
      </c>
      <c r="S69" s="224" t="n">
        <v>0</v>
      </c>
      <c r="T69" s="224" t="n">
        <v>322779</v>
      </c>
      <c r="U69" s="224" t="n">
        <v>0</v>
      </c>
      <c r="V69" s="224" t="n">
        <v>0</v>
      </c>
      <c r="W69" s="225" t="n">
        <v>0</v>
      </c>
      <c r="X69" s="119"/>
      <c r="Y69" s="223" t="n">
        <v>3404764</v>
      </c>
      <c r="Z69" s="224" t="n">
        <v>2854457</v>
      </c>
      <c r="AA69" s="224" t="n">
        <v>0</v>
      </c>
      <c r="AB69" s="224" t="n">
        <v>17820</v>
      </c>
      <c r="AC69" s="224" t="n">
        <v>0</v>
      </c>
      <c r="AD69" s="224" t="n">
        <v>0</v>
      </c>
      <c r="AE69" s="224" t="n">
        <v>532487</v>
      </c>
      <c r="AF69" s="224" t="n">
        <v>0</v>
      </c>
      <c r="AG69" s="224" t="n">
        <v>0</v>
      </c>
      <c r="AH69" s="225" t="n">
        <v>0</v>
      </c>
      <c r="AI69" s="71" t="n">
        <f aca="false">IF(N69=0,"-",Y69/N69*100)</f>
        <v>103.34810357503</v>
      </c>
      <c r="AJ69" s="71" t="n">
        <f aca="false">IF(O69=0,"-",Z69/O69*100)</f>
        <v>96.6235901865918</v>
      </c>
      <c r="AK69" s="72" t="n">
        <f aca="false">IF(C69=0,"-",Y69/C69*100)</f>
        <v>188.549568437993</v>
      </c>
      <c r="AL69" s="72" t="n">
        <f aca="false">IF(D69=0,"-",Z69/D69*100)</f>
        <v>198.135781105426</v>
      </c>
      <c r="AM69" s="120"/>
      <c r="AN69" s="120"/>
      <c r="AO69" s="120"/>
      <c r="AP69" s="120"/>
      <c r="AQ69" s="120"/>
      <c r="AR69" s="120"/>
      <c r="AS69" s="120"/>
      <c r="AT69" s="120"/>
      <c r="AU69" s="120"/>
      <c r="AV69" s="120"/>
      <c r="AW69" s="120"/>
      <c r="AX69" s="120"/>
      <c r="AY69" s="120"/>
      <c r="AZ69" s="120"/>
      <c r="BA69" s="120"/>
      <c r="BB69" s="120"/>
      <c r="BC69" s="120"/>
    </row>
    <row r="70" s="121" customFormat="true" ht="15.75" hidden="false" customHeight="true" outlineLevel="0" collapsed="false">
      <c r="A70" s="144" t="s">
        <v>117</v>
      </c>
      <c r="B70" s="148" t="s">
        <v>118</v>
      </c>
      <c r="C70" s="149" t="n">
        <v>9055746</v>
      </c>
      <c r="D70" s="149" t="n">
        <v>0</v>
      </c>
      <c r="E70" s="206" t="n">
        <v>0</v>
      </c>
      <c r="F70" s="206" t="n">
        <v>0</v>
      </c>
      <c r="G70" s="206" t="n">
        <v>0</v>
      </c>
      <c r="H70" s="206" t="n">
        <v>0</v>
      </c>
      <c r="I70" s="206" t="n">
        <v>9053414</v>
      </c>
      <c r="J70" s="206" t="n">
        <v>0</v>
      </c>
      <c r="K70" s="206" t="n">
        <v>2332</v>
      </c>
      <c r="L70" s="207" t="n">
        <v>0</v>
      </c>
      <c r="M70" s="119"/>
      <c r="N70" s="149" t="n">
        <v>6854543</v>
      </c>
      <c r="O70" s="149" t="n">
        <v>0</v>
      </c>
      <c r="P70" s="206" t="n">
        <v>0</v>
      </c>
      <c r="Q70" s="206" t="n">
        <v>0</v>
      </c>
      <c r="R70" s="206" t="n">
        <v>0</v>
      </c>
      <c r="S70" s="206" t="n">
        <v>0</v>
      </c>
      <c r="T70" s="206" t="n">
        <v>6759027</v>
      </c>
      <c r="U70" s="206" t="n">
        <v>727</v>
      </c>
      <c r="V70" s="206" t="n">
        <v>94789</v>
      </c>
      <c r="W70" s="207" t="n">
        <v>0</v>
      </c>
      <c r="X70" s="119"/>
      <c r="Y70" s="149" t="n">
        <v>7052339</v>
      </c>
      <c r="Z70" s="149" t="n">
        <v>0</v>
      </c>
      <c r="AA70" s="206" t="n">
        <v>0</v>
      </c>
      <c r="AB70" s="206" t="n">
        <v>0</v>
      </c>
      <c r="AC70" s="206" t="n">
        <v>0</v>
      </c>
      <c r="AD70" s="206" t="n">
        <v>0</v>
      </c>
      <c r="AE70" s="206" t="n">
        <v>6761307</v>
      </c>
      <c r="AF70" s="206" t="n">
        <v>0</v>
      </c>
      <c r="AG70" s="206" t="n">
        <v>290929</v>
      </c>
      <c r="AH70" s="207" t="n">
        <v>103</v>
      </c>
      <c r="AI70" s="71" t="n">
        <f aca="false">IF(N70=0,"-",Y70/N70*100)</f>
        <v>102.885619070447</v>
      </c>
      <c r="AJ70" s="71" t="str">
        <f aca="false">IF(O70=0,"-",Z70/O70*100)</f>
        <v>-</v>
      </c>
      <c r="AK70" s="72" t="n">
        <f aca="false">IF(C70=0,"-",Y70/C70*100)</f>
        <v>77.8769523791856</v>
      </c>
      <c r="AL70" s="72" t="str">
        <f aca="false">IF(D70=0,"-",Z70/D70*100)</f>
        <v>-</v>
      </c>
      <c r="AM70" s="120"/>
      <c r="AN70" s="120"/>
      <c r="AO70" s="120"/>
      <c r="AP70" s="120"/>
      <c r="AQ70" s="120"/>
      <c r="AR70" s="120"/>
      <c r="AS70" s="120"/>
      <c r="AT70" s="120"/>
      <c r="AU70" s="120"/>
      <c r="AV70" s="120"/>
      <c r="AW70" s="120"/>
      <c r="AX70" s="120"/>
      <c r="AY70" s="120"/>
      <c r="AZ70" s="120"/>
      <c r="BA70" s="120"/>
      <c r="BB70" s="120"/>
      <c r="BC70" s="120"/>
    </row>
    <row r="71" s="137" customFormat="true" ht="18" hidden="false" customHeight="false" outlineLevel="0" collapsed="false">
      <c r="A71" s="208"/>
      <c r="B71" s="226" t="s">
        <v>119</v>
      </c>
      <c r="C71" s="146" t="n">
        <v>7470830</v>
      </c>
      <c r="D71" s="210" t="n">
        <v>0</v>
      </c>
      <c r="E71" s="210" t="n">
        <v>0</v>
      </c>
      <c r="F71" s="210" t="n">
        <v>0</v>
      </c>
      <c r="G71" s="210" t="n">
        <v>0</v>
      </c>
      <c r="H71" s="210" t="n">
        <v>0</v>
      </c>
      <c r="I71" s="210" t="n">
        <v>7468498</v>
      </c>
      <c r="J71" s="210" t="n">
        <v>0</v>
      </c>
      <c r="K71" s="210" t="n">
        <v>2332</v>
      </c>
      <c r="L71" s="211" t="n">
        <v>0</v>
      </c>
      <c r="M71" s="119"/>
      <c r="N71" s="146" t="n">
        <v>5932734</v>
      </c>
      <c r="O71" s="210" t="n">
        <v>0</v>
      </c>
      <c r="P71" s="210" t="n">
        <v>0</v>
      </c>
      <c r="Q71" s="210" t="n">
        <v>0</v>
      </c>
      <c r="R71" s="210" t="n">
        <v>0</v>
      </c>
      <c r="S71" s="210" t="n">
        <v>0</v>
      </c>
      <c r="T71" s="210" t="n">
        <v>5932734</v>
      </c>
      <c r="U71" s="210" t="n">
        <v>0</v>
      </c>
      <c r="V71" s="210" t="n">
        <v>0</v>
      </c>
      <c r="W71" s="211" t="n">
        <v>0</v>
      </c>
      <c r="X71" s="119"/>
      <c r="Y71" s="146" t="n">
        <v>6075550</v>
      </c>
      <c r="Z71" s="210" t="n">
        <v>0</v>
      </c>
      <c r="AA71" s="210" t="n">
        <v>0</v>
      </c>
      <c r="AB71" s="210" t="n">
        <v>0</v>
      </c>
      <c r="AC71" s="210" t="n">
        <v>0</v>
      </c>
      <c r="AD71" s="210" t="n">
        <v>0</v>
      </c>
      <c r="AE71" s="210" t="n">
        <v>6023047</v>
      </c>
      <c r="AF71" s="210" t="n">
        <v>0</v>
      </c>
      <c r="AG71" s="210" t="n">
        <v>52400</v>
      </c>
      <c r="AH71" s="211" t="n">
        <v>103</v>
      </c>
      <c r="AI71" s="71" t="n">
        <f aca="false">IF(N71=0,"-",Y71/N71*100)</f>
        <v>102.407254395697</v>
      </c>
      <c r="AJ71" s="71" t="str">
        <f aca="false">IF(O71=0,"-",Z71/O71*100)</f>
        <v>-</v>
      </c>
      <c r="AK71" s="72" t="n">
        <f aca="false">IF(C71=0,"-",Y71/C71*100)</f>
        <v>81.3236280306204</v>
      </c>
      <c r="AL71" s="72" t="str">
        <f aca="false">IF(D71=0,"-",Z71/D71*100)</f>
        <v>-</v>
      </c>
      <c r="AM71" s="136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  <c r="AZ71" s="136"/>
      <c r="BA71" s="136"/>
      <c r="BB71" s="136"/>
      <c r="BC71" s="136"/>
    </row>
    <row r="72" s="229" customFormat="true" ht="18.75" hidden="false" customHeight="false" outlineLevel="0" collapsed="false">
      <c r="A72" s="227"/>
      <c r="B72" s="212" t="s">
        <v>120</v>
      </c>
      <c r="C72" s="152" t="n">
        <v>1584916</v>
      </c>
      <c r="D72" s="213" t="n">
        <v>0</v>
      </c>
      <c r="E72" s="213" t="n">
        <v>0</v>
      </c>
      <c r="F72" s="213" t="n">
        <v>0</v>
      </c>
      <c r="G72" s="213" t="n">
        <v>0</v>
      </c>
      <c r="H72" s="213" t="n">
        <v>0</v>
      </c>
      <c r="I72" s="213" t="n">
        <v>1584916</v>
      </c>
      <c r="J72" s="213" t="n">
        <v>0</v>
      </c>
      <c r="K72" s="213" t="n">
        <v>0</v>
      </c>
      <c r="L72" s="214" t="n">
        <v>0</v>
      </c>
      <c r="M72" s="119"/>
      <c r="N72" s="152" t="n">
        <v>921809</v>
      </c>
      <c r="O72" s="213" t="n">
        <v>0</v>
      </c>
      <c r="P72" s="213" t="n">
        <v>0</v>
      </c>
      <c r="Q72" s="213" t="n">
        <v>0</v>
      </c>
      <c r="R72" s="213" t="n">
        <v>0</v>
      </c>
      <c r="S72" s="213" t="n">
        <v>0</v>
      </c>
      <c r="T72" s="213" t="n">
        <v>826293</v>
      </c>
      <c r="U72" s="213" t="n">
        <v>727</v>
      </c>
      <c r="V72" s="213" t="n">
        <v>94789</v>
      </c>
      <c r="W72" s="214" t="n">
        <v>0</v>
      </c>
      <c r="X72" s="119"/>
      <c r="Y72" s="152" t="n">
        <v>976789</v>
      </c>
      <c r="Z72" s="213" t="n">
        <v>0</v>
      </c>
      <c r="AA72" s="213" t="n">
        <v>0</v>
      </c>
      <c r="AB72" s="213" t="n">
        <v>0</v>
      </c>
      <c r="AC72" s="213" t="n">
        <v>0</v>
      </c>
      <c r="AD72" s="213" t="n">
        <v>0</v>
      </c>
      <c r="AE72" s="213" t="n">
        <v>738260</v>
      </c>
      <c r="AF72" s="213" t="n">
        <v>0</v>
      </c>
      <c r="AG72" s="213" t="n">
        <v>238529</v>
      </c>
      <c r="AH72" s="214" t="n">
        <v>0</v>
      </c>
      <c r="AI72" s="71" t="n">
        <f aca="false">IF(N72=0,"-",Y72/N72*100)</f>
        <v>105.964359211073</v>
      </c>
      <c r="AJ72" s="71" t="str">
        <f aca="false">IF(O72=0,"-",Z72/O72*100)</f>
        <v>-</v>
      </c>
      <c r="AK72" s="72" t="n">
        <f aca="false">IF(C72=0,"-",Y72/C72*100)</f>
        <v>61.6303324592597</v>
      </c>
      <c r="AL72" s="72" t="str">
        <f aca="false">IF(D72=0,"-",Z72/D72*100)</f>
        <v>-</v>
      </c>
      <c r="AM72" s="228"/>
      <c r="AN72" s="228"/>
      <c r="AO72" s="228"/>
      <c r="AP72" s="228"/>
      <c r="AQ72" s="228"/>
      <c r="AR72" s="228"/>
      <c r="AS72" s="228"/>
      <c r="AT72" s="228"/>
      <c r="AU72" s="228"/>
      <c r="AV72" s="228"/>
      <c r="AW72" s="228"/>
      <c r="AX72" s="228"/>
      <c r="AY72" s="228"/>
      <c r="AZ72" s="228"/>
      <c r="BA72" s="228"/>
      <c r="BB72" s="228"/>
      <c r="BC72" s="228"/>
    </row>
    <row r="73" s="121" customFormat="true" ht="15.75" hidden="false" customHeight="true" outlineLevel="0" collapsed="false">
      <c r="A73" s="215" t="n">
        <v>1</v>
      </c>
      <c r="B73" s="216" t="s">
        <v>54</v>
      </c>
      <c r="C73" s="217" t="n">
        <v>1418887</v>
      </c>
      <c r="D73" s="230" t="n">
        <v>0</v>
      </c>
      <c r="E73" s="218" t="n">
        <v>0</v>
      </c>
      <c r="F73" s="218" t="n">
        <v>0</v>
      </c>
      <c r="G73" s="218" t="n">
        <v>0</v>
      </c>
      <c r="H73" s="218" t="n">
        <v>0</v>
      </c>
      <c r="I73" s="218" t="n">
        <v>1418887</v>
      </c>
      <c r="J73" s="218" t="n">
        <v>0</v>
      </c>
      <c r="K73" s="218" t="n">
        <v>0</v>
      </c>
      <c r="L73" s="219" t="n">
        <v>0</v>
      </c>
      <c r="M73" s="119"/>
      <c r="N73" s="217" t="n">
        <v>1073224</v>
      </c>
      <c r="O73" s="230" t="n">
        <v>0</v>
      </c>
      <c r="P73" s="218" t="n">
        <v>0</v>
      </c>
      <c r="Q73" s="218" t="n">
        <v>0</v>
      </c>
      <c r="R73" s="218" t="n">
        <v>0</v>
      </c>
      <c r="S73" s="218" t="n">
        <v>0</v>
      </c>
      <c r="T73" s="218" t="n">
        <v>1073224</v>
      </c>
      <c r="U73" s="218" t="n">
        <v>0</v>
      </c>
      <c r="V73" s="218" t="n">
        <v>0</v>
      </c>
      <c r="W73" s="219" t="n">
        <v>0</v>
      </c>
      <c r="X73" s="119"/>
      <c r="Y73" s="217" t="n">
        <v>1212508</v>
      </c>
      <c r="Z73" s="230" t="n">
        <v>0</v>
      </c>
      <c r="AA73" s="218" t="n">
        <v>0</v>
      </c>
      <c r="AB73" s="218" t="n">
        <v>0</v>
      </c>
      <c r="AC73" s="218" t="n">
        <v>0</v>
      </c>
      <c r="AD73" s="218" t="n">
        <v>0</v>
      </c>
      <c r="AE73" s="218" t="n">
        <v>1212508</v>
      </c>
      <c r="AF73" s="218" t="n">
        <v>0</v>
      </c>
      <c r="AG73" s="218" t="n">
        <v>0</v>
      </c>
      <c r="AH73" s="219" t="n">
        <v>0</v>
      </c>
      <c r="AI73" s="71" t="n">
        <f aca="false">IF(N73=0,"-",Y73/N73*100)</f>
        <v>112.978092178334</v>
      </c>
      <c r="AJ73" s="71" t="str">
        <f aca="false">IF(O73=0,"-",Z73/O73*100)</f>
        <v>-</v>
      </c>
      <c r="AK73" s="72" t="n">
        <f aca="false">IF(C73=0,"-",Y73/C73*100)</f>
        <v>85.4548670894863</v>
      </c>
      <c r="AL73" s="72" t="str">
        <f aca="false">IF(D73=0,"-",Z73/D73*100)</f>
        <v>-</v>
      </c>
      <c r="AM73" s="120"/>
      <c r="AN73" s="120"/>
      <c r="AO73" s="120"/>
      <c r="AP73" s="120"/>
      <c r="AQ73" s="120"/>
      <c r="AR73" s="120"/>
      <c r="AS73" s="120"/>
      <c r="AT73" s="120"/>
      <c r="AU73" s="120"/>
      <c r="AV73" s="120"/>
      <c r="AW73" s="120"/>
      <c r="AX73" s="120"/>
      <c r="AY73" s="120"/>
      <c r="AZ73" s="120"/>
      <c r="BA73" s="120"/>
      <c r="BB73" s="120"/>
      <c r="BC73" s="120"/>
    </row>
    <row r="74" s="121" customFormat="true" ht="18" hidden="false" customHeight="false" outlineLevel="0" collapsed="false">
      <c r="A74" s="220" t="n">
        <v>2</v>
      </c>
      <c r="B74" s="176" t="s">
        <v>71</v>
      </c>
      <c r="C74" s="160" t="n">
        <v>222336</v>
      </c>
      <c r="D74" s="181" t="n">
        <v>0</v>
      </c>
      <c r="E74" s="173" t="n">
        <v>0</v>
      </c>
      <c r="F74" s="173" t="n">
        <v>0</v>
      </c>
      <c r="G74" s="173" t="n">
        <v>0</v>
      </c>
      <c r="H74" s="173" t="n">
        <v>0</v>
      </c>
      <c r="I74" s="173" t="n">
        <v>222336</v>
      </c>
      <c r="J74" s="173" t="n">
        <v>0</v>
      </c>
      <c r="K74" s="173" t="n">
        <v>0</v>
      </c>
      <c r="L74" s="174" t="n">
        <v>0</v>
      </c>
      <c r="M74" s="119"/>
      <c r="N74" s="160" t="n">
        <v>199927</v>
      </c>
      <c r="O74" s="181" t="n">
        <v>0</v>
      </c>
      <c r="P74" s="173" t="n">
        <v>0</v>
      </c>
      <c r="Q74" s="173" t="n">
        <v>0</v>
      </c>
      <c r="R74" s="173" t="n">
        <v>0</v>
      </c>
      <c r="S74" s="173" t="n">
        <v>0</v>
      </c>
      <c r="T74" s="173" t="n">
        <v>199927</v>
      </c>
      <c r="U74" s="173" t="n">
        <v>0</v>
      </c>
      <c r="V74" s="173" t="n">
        <v>0</v>
      </c>
      <c r="W74" s="174" t="n">
        <v>0</v>
      </c>
      <c r="X74" s="119"/>
      <c r="Y74" s="160" t="n">
        <v>207004</v>
      </c>
      <c r="Z74" s="181" t="n">
        <v>0</v>
      </c>
      <c r="AA74" s="173" t="n">
        <v>0</v>
      </c>
      <c r="AB74" s="173" t="n">
        <v>0</v>
      </c>
      <c r="AC74" s="173" t="n">
        <v>0</v>
      </c>
      <c r="AD74" s="173" t="n">
        <v>0</v>
      </c>
      <c r="AE74" s="173" t="n">
        <v>207004</v>
      </c>
      <c r="AF74" s="173" t="n">
        <v>0</v>
      </c>
      <c r="AG74" s="173" t="n">
        <v>0</v>
      </c>
      <c r="AH74" s="174" t="n">
        <v>0</v>
      </c>
      <c r="AI74" s="71" t="n">
        <f aca="false">IF(N74=0,"-",Y74/N74*100)</f>
        <v>103.539792024089</v>
      </c>
      <c r="AJ74" s="71" t="str">
        <f aca="false">IF(O74=0,"-",Z74/O74*100)</f>
        <v>-</v>
      </c>
      <c r="AK74" s="72" t="n">
        <f aca="false">IF(C74=0,"-",Y74/C74*100)</f>
        <v>93.1041306850892</v>
      </c>
      <c r="AL74" s="72" t="str">
        <f aca="false">IF(D74=0,"-",Z74/D74*100)</f>
        <v>-</v>
      </c>
      <c r="AM74" s="120"/>
      <c r="AN74" s="120"/>
      <c r="AO74" s="120"/>
      <c r="AP74" s="120"/>
      <c r="AQ74" s="120"/>
      <c r="AR74" s="120"/>
      <c r="AS74" s="120"/>
      <c r="AT74" s="120"/>
      <c r="AU74" s="120"/>
      <c r="AV74" s="120"/>
      <c r="AW74" s="120"/>
      <c r="AX74" s="120"/>
      <c r="AY74" s="120"/>
      <c r="AZ74" s="120"/>
      <c r="BA74" s="120"/>
      <c r="BB74" s="120"/>
      <c r="BC74" s="120"/>
    </row>
    <row r="75" s="121" customFormat="true" ht="18" hidden="false" customHeight="false" outlineLevel="0" collapsed="false">
      <c r="A75" s="220" t="n">
        <v>3</v>
      </c>
      <c r="B75" s="176" t="s">
        <v>73</v>
      </c>
      <c r="C75" s="160" t="n">
        <v>151377</v>
      </c>
      <c r="D75" s="181" t="n">
        <v>0</v>
      </c>
      <c r="E75" s="173" t="n">
        <v>0</v>
      </c>
      <c r="F75" s="173" t="n">
        <v>0</v>
      </c>
      <c r="G75" s="173" t="n">
        <v>0</v>
      </c>
      <c r="H75" s="173" t="n">
        <v>0</v>
      </c>
      <c r="I75" s="173" t="n">
        <v>151377</v>
      </c>
      <c r="J75" s="173" t="n">
        <v>0</v>
      </c>
      <c r="K75" s="173" t="n">
        <v>0</v>
      </c>
      <c r="L75" s="173" t="n">
        <v>0</v>
      </c>
      <c r="M75" s="119"/>
      <c r="N75" s="160" t="n">
        <v>145413</v>
      </c>
      <c r="O75" s="181" t="n">
        <v>0</v>
      </c>
      <c r="P75" s="173" t="n">
        <v>0</v>
      </c>
      <c r="Q75" s="173" t="n">
        <v>0</v>
      </c>
      <c r="R75" s="173" t="n">
        <v>0</v>
      </c>
      <c r="S75" s="173" t="n">
        <v>0</v>
      </c>
      <c r="T75" s="173" t="n">
        <v>145413</v>
      </c>
      <c r="U75" s="173" t="n">
        <v>0</v>
      </c>
      <c r="V75" s="173" t="n">
        <v>0</v>
      </c>
      <c r="W75" s="173" t="n">
        <v>0</v>
      </c>
      <c r="X75" s="119"/>
      <c r="Y75" s="160" t="n">
        <v>104088</v>
      </c>
      <c r="Z75" s="181" t="n">
        <v>0</v>
      </c>
      <c r="AA75" s="173" t="n">
        <v>0</v>
      </c>
      <c r="AB75" s="173" t="n">
        <v>0</v>
      </c>
      <c r="AC75" s="173" t="n">
        <v>0</v>
      </c>
      <c r="AD75" s="173" t="n">
        <v>0</v>
      </c>
      <c r="AE75" s="173" t="n">
        <v>104088</v>
      </c>
      <c r="AF75" s="173" t="n">
        <v>0</v>
      </c>
      <c r="AG75" s="173" t="n">
        <v>0</v>
      </c>
      <c r="AH75" s="173" t="n">
        <v>0</v>
      </c>
      <c r="AI75" s="71" t="n">
        <f aca="false">IF(N75=0,"-",Y75/N75*100)</f>
        <v>71.5809453075035</v>
      </c>
      <c r="AJ75" s="71" t="str">
        <f aca="false">IF(O75=0,"-",Z75/O75*100)</f>
        <v>-</v>
      </c>
      <c r="AK75" s="72" t="n">
        <f aca="false">IF(C75=0,"-",Y75/C75*100)</f>
        <v>68.7607760756258</v>
      </c>
      <c r="AL75" s="72" t="str">
        <f aca="false">IF(D75=0,"-",Z75/D75*100)</f>
        <v>-</v>
      </c>
      <c r="AM75" s="120"/>
      <c r="AN75" s="120"/>
      <c r="AO75" s="120"/>
      <c r="AP75" s="120"/>
      <c r="AQ75" s="120"/>
      <c r="AR75" s="120"/>
      <c r="AS75" s="120"/>
      <c r="AT75" s="120"/>
      <c r="AU75" s="120"/>
      <c r="AV75" s="120"/>
      <c r="AW75" s="120"/>
      <c r="AX75" s="120"/>
      <c r="AY75" s="120"/>
      <c r="AZ75" s="120"/>
      <c r="BA75" s="120"/>
      <c r="BB75" s="120"/>
      <c r="BC75" s="120"/>
    </row>
    <row r="76" s="121" customFormat="true" ht="18.75" hidden="false" customHeight="false" outlineLevel="0" collapsed="false">
      <c r="A76" s="221" t="n">
        <v>4</v>
      </c>
      <c r="B76" s="222" t="s">
        <v>116</v>
      </c>
      <c r="C76" s="223" t="n">
        <v>5678230</v>
      </c>
      <c r="D76" s="231" t="n">
        <v>0</v>
      </c>
      <c r="E76" s="224" t="n">
        <v>0</v>
      </c>
      <c r="F76" s="224" t="n">
        <v>0</v>
      </c>
      <c r="G76" s="224" t="n">
        <v>0</v>
      </c>
      <c r="H76" s="224" t="n">
        <v>0</v>
      </c>
      <c r="I76" s="224" t="n">
        <v>5675898</v>
      </c>
      <c r="J76" s="224" t="n">
        <v>0</v>
      </c>
      <c r="K76" s="224" t="n">
        <v>2332</v>
      </c>
      <c r="L76" s="225" t="n">
        <v>0</v>
      </c>
      <c r="M76" s="119"/>
      <c r="N76" s="223" t="n">
        <v>4514170</v>
      </c>
      <c r="O76" s="231" t="n">
        <v>0</v>
      </c>
      <c r="P76" s="224" t="n">
        <v>0</v>
      </c>
      <c r="Q76" s="224" t="n">
        <v>0</v>
      </c>
      <c r="R76" s="224" t="n">
        <v>0</v>
      </c>
      <c r="S76" s="224" t="n">
        <v>0</v>
      </c>
      <c r="T76" s="224" t="n">
        <v>4514170</v>
      </c>
      <c r="U76" s="224" t="n">
        <v>0</v>
      </c>
      <c r="V76" s="224" t="n">
        <v>0</v>
      </c>
      <c r="W76" s="225" t="n">
        <v>0</v>
      </c>
      <c r="X76" s="119"/>
      <c r="Y76" s="223" t="n">
        <v>4551950</v>
      </c>
      <c r="Z76" s="231" t="n">
        <v>0</v>
      </c>
      <c r="AA76" s="224" t="n">
        <v>0</v>
      </c>
      <c r="AB76" s="224" t="n">
        <v>0</v>
      </c>
      <c r="AC76" s="224" t="n">
        <v>0</v>
      </c>
      <c r="AD76" s="224" t="n">
        <v>0</v>
      </c>
      <c r="AE76" s="224" t="n">
        <v>4499447</v>
      </c>
      <c r="AF76" s="224" t="n">
        <v>0</v>
      </c>
      <c r="AG76" s="224" t="n">
        <v>52400</v>
      </c>
      <c r="AH76" s="225" t="n">
        <v>103</v>
      </c>
      <c r="AI76" s="71" t="n">
        <f aca="false">IF(N76=0,"-",Y76/N76*100)</f>
        <v>100.836920186878</v>
      </c>
      <c r="AJ76" s="71" t="str">
        <f aca="false">IF(O76=0,"-",Z76/O76*100)</f>
        <v>-</v>
      </c>
      <c r="AK76" s="72" t="n">
        <f aca="false">IF(C76=0,"-",Y76/C76*100)</f>
        <v>80.1649457665505</v>
      </c>
      <c r="AL76" s="72" t="str">
        <f aca="false">IF(D76=0,"-",Z76/D76*100)</f>
        <v>-</v>
      </c>
      <c r="AM76" s="120"/>
      <c r="AN76" s="120"/>
      <c r="AO76" s="120"/>
      <c r="AP76" s="120"/>
      <c r="AQ76" s="120"/>
      <c r="AR76" s="120"/>
      <c r="AS76" s="120"/>
      <c r="AT76" s="120"/>
      <c r="AU76" s="120"/>
      <c r="AV76" s="120"/>
      <c r="AW76" s="120"/>
      <c r="AX76" s="120"/>
      <c r="AY76" s="120"/>
      <c r="AZ76" s="120"/>
      <c r="BA76" s="120"/>
      <c r="BB76" s="120"/>
      <c r="BC76" s="120"/>
    </row>
    <row r="77" s="121" customFormat="true" ht="15" hidden="false" customHeight="true" outlineLevel="0" collapsed="false">
      <c r="A77" s="144" t="s">
        <v>121</v>
      </c>
      <c r="B77" s="205" t="s">
        <v>122</v>
      </c>
      <c r="C77" s="149" t="n">
        <v>6516918</v>
      </c>
      <c r="D77" s="206" t="n">
        <v>659638</v>
      </c>
      <c r="E77" s="206" t="n">
        <v>0</v>
      </c>
      <c r="F77" s="206" t="n">
        <v>16000</v>
      </c>
      <c r="G77" s="206" t="n">
        <v>0</v>
      </c>
      <c r="H77" s="206" t="n">
        <v>0</v>
      </c>
      <c r="I77" s="206" t="n">
        <v>5841280</v>
      </c>
      <c r="J77" s="206" t="n">
        <v>0</v>
      </c>
      <c r="K77" s="206" t="n">
        <v>0</v>
      </c>
      <c r="L77" s="207" t="n">
        <v>0</v>
      </c>
      <c r="M77" s="119"/>
      <c r="N77" s="149" t="n">
        <v>6452300</v>
      </c>
      <c r="O77" s="206" t="n">
        <v>44383</v>
      </c>
      <c r="P77" s="206" t="n">
        <v>0</v>
      </c>
      <c r="Q77" s="206" t="n">
        <v>0</v>
      </c>
      <c r="R77" s="206" t="n">
        <v>0</v>
      </c>
      <c r="S77" s="206" t="n">
        <v>0</v>
      </c>
      <c r="T77" s="206" t="n">
        <v>6095400</v>
      </c>
      <c r="U77" s="206" t="n">
        <v>0</v>
      </c>
      <c r="V77" s="206" t="n">
        <v>312517</v>
      </c>
      <c r="W77" s="207" t="n">
        <v>0</v>
      </c>
      <c r="X77" s="119"/>
      <c r="Y77" s="149" t="n">
        <v>7033696</v>
      </c>
      <c r="Z77" s="206" t="n">
        <v>27360</v>
      </c>
      <c r="AA77" s="206" t="n">
        <v>0</v>
      </c>
      <c r="AB77" s="206" t="n">
        <v>0</v>
      </c>
      <c r="AC77" s="206" t="n">
        <v>0</v>
      </c>
      <c r="AD77" s="206" t="n">
        <v>7181</v>
      </c>
      <c r="AE77" s="206" t="n">
        <v>6614461</v>
      </c>
      <c r="AF77" s="206" t="n">
        <v>0</v>
      </c>
      <c r="AG77" s="206" t="n">
        <v>369794</v>
      </c>
      <c r="AH77" s="207" t="n">
        <v>14900</v>
      </c>
      <c r="AI77" s="71" t="n">
        <f aca="false">IF(N77=0,"-",Y77/N77*100)</f>
        <v>109.010678362754</v>
      </c>
      <c r="AJ77" s="71" t="n">
        <f aca="false">IF(O77=0,"-",Z77/O77*100)</f>
        <v>61.6452245229029</v>
      </c>
      <c r="AK77" s="72" t="n">
        <f aca="false">IF(C77=0,"-",Y77/C77*100)</f>
        <v>107.929791352293</v>
      </c>
      <c r="AL77" s="72" t="n">
        <f aca="false">IF(D77=0,"-",Z77/D77*100)</f>
        <v>4.14772951224763</v>
      </c>
      <c r="AM77" s="120"/>
      <c r="AN77" s="120"/>
      <c r="AO77" s="120"/>
      <c r="AP77" s="120"/>
      <c r="AQ77" s="120"/>
      <c r="AR77" s="120"/>
      <c r="AS77" s="120"/>
      <c r="AT77" s="120"/>
      <c r="AU77" s="120"/>
      <c r="AV77" s="120"/>
      <c r="AW77" s="120"/>
      <c r="AX77" s="120"/>
      <c r="AY77" s="120"/>
      <c r="AZ77" s="120"/>
      <c r="BA77" s="120"/>
      <c r="BB77" s="120"/>
      <c r="BC77" s="120"/>
    </row>
    <row r="78" s="137" customFormat="true" ht="15" hidden="false" customHeight="true" outlineLevel="0" collapsed="false">
      <c r="A78" s="208"/>
      <c r="B78" s="209" t="s">
        <v>123</v>
      </c>
      <c r="C78" s="146" t="n">
        <v>5331520</v>
      </c>
      <c r="D78" s="210" t="n">
        <v>733193</v>
      </c>
      <c r="E78" s="210" t="n">
        <v>19432</v>
      </c>
      <c r="F78" s="210" t="n">
        <v>0</v>
      </c>
      <c r="G78" s="210" t="n">
        <v>0</v>
      </c>
      <c r="H78" s="210" t="n">
        <v>0</v>
      </c>
      <c r="I78" s="210" t="n">
        <v>4578895</v>
      </c>
      <c r="J78" s="210" t="n">
        <v>0</v>
      </c>
      <c r="K78" s="210" t="n">
        <v>0</v>
      </c>
      <c r="L78" s="211" t="n">
        <v>0</v>
      </c>
      <c r="M78" s="119"/>
      <c r="N78" s="146" t="n">
        <v>5435873</v>
      </c>
      <c r="O78" s="210" t="n">
        <v>167405</v>
      </c>
      <c r="P78" s="210" t="n">
        <v>41606</v>
      </c>
      <c r="Q78" s="210" t="n">
        <v>0</v>
      </c>
      <c r="R78" s="210" t="n">
        <v>0</v>
      </c>
      <c r="S78" s="210" t="n">
        <v>0</v>
      </c>
      <c r="T78" s="210" t="n">
        <v>4913618</v>
      </c>
      <c r="U78" s="210" t="n">
        <v>727</v>
      </c>
      <c r="V78" s="210" t="n">
        <v>312517</v>
      </c>
      <c r="W78" s="211" t="n">
        <v>0</v>
      </c>
      <c r="X78" s="119"/>
      <c r="Y78" s="146" t="n">
        <v>6178282</v>
      </c>
      <c r="Z78" s="210" t="n">
        <v>359601</v>
      </c>
      <c r="AA78" s="210" t="n">
        <v>38932</v>
      </c>
      <c r="AB78" s="210" t="n">
        <v>0</v>
      </c>
      <c r="AC78" s="210" t="n">
        <v>0</v>
      </c>
      <c r="AD78" s="210" t="n">
        <v>7181</v>
      </c>
      <c r="AE78" s="210" t="n">
        <v>5451768</v>
      </c>
      <c r="AF78" s="210" t="n">
        <v>0</v>
      </c>
      <c r="AG78" s="210" t="n">
        <v>314911</v>
      </c>
      <c r="AH78" s="211" t="n">
        <v>5889</v>
      </c>
      <c r="AI78" s="71" t="n">
        <f aca="false">IF(N78=0,"-",Y78/N78*100)</f>
        <v>113.657585451316</v>
      </c>
      <c r="AJ78" s="71" t="n">
        <f aca="false">IF(O78=0,"-",Z78/O78*100)</f>
        <v>214.808996147069</v>
      </c>
      <c r="AK78" s="72" t="n">
        <f aca="false">IF(C78=0,"-",Y78/C78*100)</f>
        <v>115.882187443731</v>
      </c>
      <c r="AL78" s="72" t="n">
        <f aca="false">IF(D78=0,"-",Z78/D78*100)</f>
        <v>49.0458855990169</v>
      </c>
      <c r="AM78" s="136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  <c r="AZ78" s="136"/>
      <c r="BA78" s="136"/>
      <c r="BB78" s="136"/>
      <c r="BC78" s="136"/>
    </row>
    <row r="79" s="137" customFormat="true" ht="15" hidden="false" customHeight="true" outlineLevel="0" collapsed="false">
      <c r="A79" s="150"/>
      <c r="B79" s="212" t="s">
        <v>124</v>
      </c>
      <c r="C79" s="152" t="n">
        <v>1185398</v>
      </c>
      <c r="D79" s="213" t="n">
        <v>-73555</v>
      </c>
      <c r="E79" s="213" t="n">
        <v>-19432</v>
      </c>
      <c r="F79" s="213" t="n">
        <v>16000</v>
      </c>
      <c r="G79" s="213" t="n">
        <v>0</v>
      </c>
      <c r="H79" s="213" t="n">
        <v>0</v>
      </c>
      <c r="I79" s="213" t="n">
        <v>1262385</v>
      </c>
      <c r="J79" s="213" t="n">
        <v>0</v>
      </c>
      <c r="K79" s="213" t="n">
        <v>0</v>
      </c>
      <c r="L79" s="214" t="n">
        <v>0</v>
      </c>
      <c r="M79" s="119"/>
      <c r="N79" s="152" t="n">
        <v>1016427</v>
      </c>
      <c r="O79" s="213" t="n">
        <v>-123022</v>
      </c>
      <c r="P79" s="213" t="n">
        <v>-41606</v>
      </c>
      <c r="Q79" s="213" t="n">
        <v>0</v>
      </c>
      <c r="R79" s="213" t="n">
        <v>0</v>
      </c>
      <c r="S79" s="213" t="n">
        <v>0</v>
      </c>
      <c r="T79" s="213" t="n">
        <v>1181782</v>
      </c>
      <c r="U79" s="213" t="n">
        <v>-727</v>
      </c>
      <c r="V79" s="213" t="n">
        <v>0</v>
      </c>
      <c r="W79" s="214" t="n">
        <v>0</v>
      </c>
      <c r="X79" s="119"/>
      <c r="Y79" s="152" t="n">
        <v>855414</v>
      </c>
      <c r="Z79" s="213" t="n">
        <v>-332241</v>
      </c>
      <c r="AA79" s="213" t="n">
        <v>-38932</v>
      </c>
      <c r="AB79" s="213" t="n">
        <v>0</v>
      </c>
      <c r="AC79" s="213" t="n">
        <v>0</v>
      </c>
      <c r="AD79" s="213" t="n">
        <v>0</v>
      </c>
      <c r="AE79" s="213" t="n">
        <v>1162693</v>
      </c>
      <c r="AF79" s="213" t="n">
        <v>0</v>
      </c>
      <c r="AG79" s="213" t="n">
        <v>54883</v>
      </c>
      <c r="AH79" s="214" t="n">
        <v>9011</v>
      </c>
      <c r="AI79" s="71" t="n">
        <f aca="false">IF(N79=0,"-",Y79/N79*100)</f>
        <v>84.1589213981919</v>
      </c>
      <c r="AJ79" s="71" t="n">
        <f aca="false">IF(O79=0,"-",Z79/O79*100)</f>
        <v>270.066329599584</v>
      </c>
      <c r="AK79" s="72" t="n">
        <f aca="false">IF(C79=0,"-",Y79/C79*100)</f>
        <v>72.1625985533973</v>
      </c>
      <c r="AL79" s="72" t="n">
        <f aca="false">IF(D79=0,"-",Z79/D79*100)</f>
        <v>451.690571681055</v>
      </c>
      <c r="AM79" s="136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  <c r="AZ79" s="136"/>
      <c r="BA79" s="136"/>
      <c r="BB79" s="136"/>
      <c r="BC79" s="136"/>
    </row>
    <row r="80" s="121" customFormat="true" ht="15.75" hidden="false" customHeight="true" outlineLevel="0" collapsed="false">
      <c r="A80" s="215" t="n">
        <v>1</v>
      </c>
      <c r="B80" s="216" t="s">
        <v>54</v>
      </c>
      <c r="C80" s="217" t="n">
        <v>570257</v>
      </c>
      <c r="D80" s="218" t="n">
        <v>156544</v>
      </c>
      <c r="E80" s="218" t="n">
        <v>0</v>
      </c>
      <c r="F80" s="218" t="n">
        <v>0</v>
      </c>
      <c r="G80" s="218" t="n">
        <v>0</v>
      </c>
      <c r="H80" s="218" t="n">
        <v>0</v>
      </c>
      <c r="I80" s="218" t="n">
        <v>413713</v>
      </c>
      <c r="J80" s="218" t="n">
        <v>0</v>
      </c>
      <c r="K80" s="218" t="n">
        <v>0</v>
      </c>
      <c r="L80" s="219" t="n">
        <v>0</v>
      </c>
      <c r="M80" s="119"/>
      <c r="N80" s="217" t="n">
        <v>692898</v>
      </c>
      <c r="O80" s="218" t="n">
        <v>6177</v>
      </c>
      <c r="P80" s="218" t="n">
        <v>0</v>
      </c>
      <c r="Q80" s="218" t="n">
        <v>0</v>
      </c>
      <c r="R80" s="218" t="n">
        <v>0</v>
      </c>
      <c r="S80" s="218" t="n">
        <v>0</v>
      </c>
      <c r="T80" s="218" t="n">
        <v>686721</v>
      </c>
      <c r="U80" s="218" t="n">
        <v>0</v>
      </c>
      <c r="V80" s="218" t="n">
        <v>0</v>
      </c>
      <c r="W80" s="219" t="n">
        <v>0</v>
      </c>
      <c r="X80" s="119"/>
      <c r="Y80" s="217" t="n">
        <v>572183</v>
      </c>
      <c r="Z80" s="218" t="n">
        <v>133894</v>
      </c>
      <c r="AA80" s="218" t="n">
        <v>0</v>
      </c>
      <c r="AB80" s="218" t="n">
        <v>0</v>
      </c>
      <c r="AC80" s="218" t="n">
        <v>0</v>
      </c>
      <c r="AD80" s="218" t="n">
        <v>0</v>
      </c>
      <c r="AE80" s="218" t="n">
        <v>438289</v>
      </c>
      <c r="AF80" s="218" t="n">
        <v>0</v>
      </c>
      <c r="AG80" s="218" t="n">
        <v>0</v>
      </c>
      <c r="AH80" s="219" t="n">
        <v>0</v>
      </c>
      <c r="AI80" s="71" t="n">
        <f aca="false">IF(N80=0,"-",Y80/N80*100)</f>
        <v>82.5782438396416</v>
      </c>
      <c r="AJ80" s="71" t="n">
        <f aca="false">IF(O80=0,"-",Z80/O80*100)</f>
        <v>2167.62182289137</v>
      </c>
      <c r="AK80" s="72" t="n">
        <f aca="false">IF(C80=0,"-",Y80/C80*100)</f>
        <v>100.337742456471</v>
      </c>
      <c r="AL80" s="72" t="n">
        <f aca="false">IF(D80=0,"-",Z80/D80*100)</f>
        <v>85.5312244480785</v>
      </c>
      <c r="AM80" s="120"/>
      <c r="AN80" s="120"/>
      <c r="AO80" s="120"/>
      <c r="AP80" s="120"/>
      <c r="AQ80" s="120"/>
      <c r="AR80" s="120"/>
      <c r="AS80" s="120"/>
      <c r="AT80" s="120"/>
      <c r="AU80" s="120"/>
      <c r="AV80" s="120"/>
      <c r="AW80" s="120"/>
      <c r="AX80" s="120"/>
      <c r="AY80" s="120"/>
      <c r="AZ80" s="120"/>
      <c r="BA80" s="120"/>
      <c r="BB80" s="120"/>
      <c r="BC80" s="120"/>
    </row>
    <row r="81" s="121" customFormat="true" ht="18" hidden="false" customHeight="false" outlineLevel="0" collapsed="false">
      <c r="A81" s="220" t="n">
        <v>2</v>
      </c>
      <c r="B81" s="176" t="s">
        <v>71</v>
      </c>
      <c r="C81" s="160" t="n">
        <v>96010</v>
      </c>
      <c r="D81" s="173" t="n">
        <v>25313</v>
      </c>
      <c r="E81" s="173" t="n">
        <v>0</v>
      </c>
      <c r="F81" s="173" t="n">
        <v>0</v>
      </c>
      <c r="G81" s="173" t="n">
        <v>0</v>
      </c>
      <c r="H81" s="173" t="n">
        <v>0</v>
      </c>
      <c r="I81" s="173" t="n">
        <v>70697</v>
      </c>
      <c r="J81" s="173" t="n">
        <v>0</v>
      </c>
      <c r="K81" s="173" t="n">
        <v>0</v>
      </c>
      <c r="L81" s="174" t="n">
        <v>0</v>
      </c>
      <c r="M81" s="119"/>
      <c r="N81" s="160" t="n">
        <v>147306</v>
      </c>
      <c r="O81" s="173" t="n">
        <v>995</v>
      </c>
      <c r="P81" s="173" t="n">
        <v>0</v>
      </c>
      <c r="Q81" s="173" t="n">
        <v>0</v>
      </c>
      <c r="R81" s="173" t="n">
        <v>0</v>
      </c>
      <c r="S81" s="173" t="n">
        <v>0</v>
      </c>
      <c r="T81" s="173" t="n">
        <v>126048</v>
      </c>
      <c r="U81" s="173" t="n">
        <v>0</v>
      </c>
      <c r="V81" s="173" t="n">
        <v>20263</v>
      </c>
      <c r="W81" s="174" t="n">
        <v>0</v>
      </c>
      <c r="X81" s="119"/>
      <c r="Y81" s="160" t="n">
        <v>120124</v>
      </c>
      <c r="Z81" s="173" t="n">
        <v>21517</v>
      </c>
      <c r="AA81" s="173" t="n">
        <v>0</v>
      </c>
      <c r="AB81" s="173" t="n">
        <v>0</v>
      </c>
      <c r="AC81" s="173" t="n">
        <v>0</v>
      </c>
      <c r="AD81" s="173" t="n">
        <v>0</v>
      </c>
      <c r="AE81" s="173" t="n">
        <v>78344</v>
      </c>
      <c r="AF81" s="173" t="n">
        <v>0</v>
      </c>
      <c r="AG81" s="173" t="n">
        <v>20263</v>
      </c>
      <c r="AH81" s="174" t="n">
        <v>0</v>
      </c>
      <c r="AI81" s="71" t="n">
        <f aca="false">IF(N81=0,"-",Y81/N81*100)</f>
        <v>81.5472553731688</v>
      </c>
      <c r="AJ81" s="71" t="n">
        <f aca="false">IF(O81=0,"-",Z81/O81*100)</f>
        <v>2162.51256281407</v>
      </c>
      <c r="AK81" s="72" t="n">
        <f aca="false">IF(C81=0,"-",Y81/C81*100)</f>
        <v>125.116133736069</v>
      </c>
      <c r="AL81" s="72" t="n">
        <f aca="false">IF(D81=0,"-",Z81/D81*100)</f>
        <v>85.0037530122862</v>
      </c>
      <c r="AM81" s="120"/>
      <c r="AN81" s="120"/>
      <c r="AO81" s="120"/>
      <c r="AP81" s="120"/>
      <c r="AQ81" s="120"/>
      <c r="AR81" s="120"/>
      <c r="AS81" s="120"/>
      <c r="AT81" s="120"/>
      <c r="AU81" s="120"/>
      <c r="AV81" s="120"/>
      <c r="AW81" s="120"/>
      <c r="AX81" s="120"/>
      <c r="AY81" s="120"/>
      <c r="AZ81" s="120"/>
      <c r="BA81" s="120"/>
      <c r="BB81" s="120"/>
      <c r="BC81" s="120"/>
    </row>
    <row r="82" s="121" customFormat="true" ht="18" hidden="false" customHeight="false" outlineLevel="0" collapsed="false">
      <c r="A82" s="220" t="n">
        <v>3</v>
      </c>
      <c r="B82" s="176" t="s">
        <v>73</v>
      </c>
      <c r="C82" s="160" t="n">
        <v>114933</v>
      </c>
      <c r="D82" s="164" t="n">
        <v>25155</v>
      </c>
      <c r="E82" s="164" t="n">
        <v>0</v>
      </c>
      <c r="F82" s="164" t="n">
        <v>0</v>
      </c>
      <c r="G82" s="164" t="n">
        <v>0</v>
      </c>
      <c r="H82" s="164" t="n">
        <v>0</v>
      </c>
      <c r="I82" s="173" t="n">
        <v>89778</v>
      </c>
      <c r="J82" s="173" t="n">
        <v>0</v>
      </c>
      <c r="K82" s="173" t="n">
        <v>0</v>
      </c>
      <c r="L82" s="173" t="n">
        <v>0</v>
      </c>
      <c r="M82" s="119"/>
      <c r="N82" s="160" t="n">
        <v>371822</v>
      </c>
      <c r="O82" s="164" t="n">
        <v>25</v>
      </c>
      <c r="P82" s="164" t="n">
        <v>0</v>
      </c>
      <c r="Q82" s="164" t="n">
        <v>0</v>
      </c>
      <c r="R82" s="164" t="n">
        <v>0</v>
      </c>
      <c r="S82" s="164" t="n">
        <v>0</v>
      </c>
      <c r="T82" s="173" t="n">
        <v>226297</v>
      </c>
      <c r="U82" s="173" t="n">
        <v>0</v>
      </c>
      <c r="V82" s="173" t="n">
        <v>145500</v>
      </c>
      <c r="W82" s="173" t="n">
        <v>0</v>
      </c>
      <c r="X82" s="119"/>
      <c r="Y82" s="160" t="n">
        <v>429368</v>
      </c>
      <c r="Z82" s="164" t="n">
        <v>5482</v>
      </c>
      <c r="AA82" s="164" t="n">
        <v>0</v>
      </c>
      <c r="AB82" s="164" t="n">
        <v>0</v>
      </c>
      <c r="AC82" s="164" t="n">
        <v>0</v>
      </c>
      <c r="AD82" s="164" t="n">
        <v>0</v>
      </c>
      <c r="AE82" s="173" t="n">
        <v>278386</v>
      </c>
      <c r="AF82" s="173" t="n">
        <v>0</v>
      </c>
      <c r="AG82" s="173" t="n">
        <v>145500</v>
      </c>
      <c r="AH82" s="173" t="n">
        <v>0</v>
      </c>
      <c r="AI82" s="71" t="n">
        <f aca="false">IF(N82=0,"-",Y82/N82*100)</f>
        <v>115.476760385346</v>
      </c>
      <c r="AJ82" s="71" t="n">
        <f aca="false">IF(O82=0,"-",Z82/O82*100)</f>
        <v>21928</v>
      </c>
      <c r="AK82" s="72" t="n">
        <f aca="false">IF(C82=0,"-",Y82/C82*100)</f>
        <v>373.581129875667</v>
      </c>
      <c r="AL82" s="72" t="n">
        <f aca="false">IF(D82=0,"-",Z82/D82*100)</f>
        <v>21.7928841184655</v>
      </c>
      <c r="AM82" s="120"/>
      <c r="AN82" s="120"/>
      <c r="AO82" s="120"/>
      <c r="AP82" s="120"/>
      <c r="AQ82" s="120"/>
      <c r="AR82" s="120"/>
      <c r="AS82" s="120"/>
      <c r="AT82" s="120"/>
      <c r="AU82" s="120"/>
      <c r="AV82" s="120"/>
      <c r="AW82" s="120"/>
      <c r="AX82" s="120"/>
      <c r="AY82" s="120"/>
      <c r="AZ82" s="120"/>
      <c r="BA82" s="120"/>
      <c r="BB82" s="120"/>
      <c r="BC82" s="120"/>
    </row>
    <row r="83" s="121" customFormat="true" ht="18.75" hidden="false" customHeight="false" outlineLevel="0" collapsed="false">
      <c r="A83" s="221" t="n">
        <v>4</v>
      </c>
      <c r="B83" s="222" t="s">
        <v>116</v>
      </c>
      <c r="C83" s="223" t="n">
        <v>4550320</v>
      </c>
      <c r="D83" s="224" t="n">
        <v>526181</v>
      </c>
      <c r="E83" s="224" t="n">
        <v>19432</v>
      </c>
      <c r="F83" s="224" t="n">
        <v>0</v>
      </c>
      <c r="G83" s="224" t="n">
        <v>0</v>
      </c>
      <c r="H83" s="224" t="n">
        <v>0</v>
      </c>
      <c r="I83" s="224" t="n">
        <v>4004707</v>
      </c>
      <c r="J83" s="224" t="n">
        <v>0</v>
      </c>
      <c r="K83" s="224" t="n">
        <v>0</v>
      </c>
      <c r="L83" s="225" t="n">
        <v>0</v>
      </c>
      <c r="M83" s="119"/>
      <c r="N83" s="223" t="n">
        <v>4223847</v>
      </c>
      <c r="O83" s="224" t="n">
        <v>160208</v>
      </c>
      <c r="P83" s="224" t="n">
        <v>41606</v>
      </c>
      <c r="Q83" s="224" t="n">
        <v>0</v>
      </c>
      <c r="R83" s="224" t="n">
        <v>0</v>
      </c>
      <c r="S83" s="224" t="n">
        <v>0</v>
      </c>
      <c r="T83" s="224" t="n">
        <v>3874552</v>
      </c>
      <c r="U83" s="224" t="n">
        <v>727</v>
      </c>
      <c r="V83" s="224" t="n">
        <v>146754</v>
      </c>
      <c r="W83" s="225" t="n">
        <v>0</v>
      </c>
      <c r="X83" s="119"/>
      <c r="Y83" s="223" t="n">
        <v>5056607</v>
      </c>
      <c r="Z83" s="224" t="n">
        <v>198708</v>
      </c>
      <c r="AA83" s="224" t="n">
        <v>38932</v>
      </c>
      <c r="AB83" s="224" t="n">
        <v>0</v>
      </c>
      <c r="AC83" s="224" t="n">
        <v>0</v>
      </c>
      <c r="AD83" s="224" t="n">
        <v>7181</v>
      </c>
      <c r="AE83" s="224" t="n">
        <v>4656749</v>
      </c>
      <c r="AF83" s="224" t="n">
        <v>0</v>
      </c>
      <c r="AG83" s="224" t="n">
        <v>149148</v>
      </c>
      <c r="AH83" s="225" t="n">
        <v>5889</v>
      </c>
      <c r="AI83" s="71" t="n">
        <f aca="false">IF(N83=0,"-",Y83/N83*100)</f>
        <v>119.715676254372</v>
      </c>
      <c r="AJ83" s="71" t="n">
        <f aca="false">IF(O83=0,"-",Z83/O83*100)</f>
        <v>124.031259362828</v>
      </c>
      <c r="AK83" s="72" t="n">
        <f aca="false">IF(C83=0,"-",Y83/C83*100)</f>
        <v>111.126404296841</v>
      </c>
      <c r="AL83" s="72" t="n">
        <f aca="false">IF(D83=0,"-",Z83/D83*100)</f>
        <v>37.76419140942</v>
      </c>
      <c r="AM83" s="120"/>
      <c r="AN83" s="120"/>
      <c r="AO83" s="120"/>
      <c r="AP83" s="120"/>
      <c r="AQ83" s="120"/>
      <c r="AR83" s="120"/>
      <c r="AS83" s="120"/>
      <c r="AT83" s="120"/>
      <c r="AU83" s="120"/>
      <c r="AV83" s="120"/>
      <c r="AW83" s="120"/>
      <c r="AX83" s="120"/>
      <c r="AY83" s="120"/>
      <c r="AZ83" s="120"/>
      <c r="BA83" s="120"/>
      <c r="BB83" s="120"/>
      <c r="BC83" s="120"/>
    </row>
    <row r="84" s="137" customFormat="true" ht="18" hidden="false" customHeight="false" outlineLevel="0" collapsed="false">
      <c r="A84" s="232" t="s">
        <v>125</v>
      </c>
      <c r="B84" s="233" t="s">
        <v>126</v>
      </c>
      <c r="C84" s="234" t="n">
        <v>867810</v>
      </c>
      <c r="D84" s="234" t="n">
        <v>125108</v>
      </c>
      <c r="E84" s="234" t="n">
        <v>0</v>
      </c>
      <c r="F84" s="234" t="n">
        <v>650</v>
      </c>
      <c r="G84" s="234" t="n">
        <v>0</v>
      </c>
      <c r="H84" s="234" t="n">
        <v>0</v>
      </c>
      <c r="I84" s="234" t="n">
        <v>68935</v>
      </c>
      <c r="J84" s="234" t="n">
        <v>0</v>
      </c>
      <c r="K84" s="234" t="n">
        <v>667807</v>
      </c>
      <c r="L84" s="235" t="n">
        <v>5310</v>
      </c>
      <c r="M84" s="119"/>
      <c r="N84" s="234" t="n">
        <v>611138</v>
      </c>
      <c r="O84" s="234" t="n">
        <v>111844</v>
      </c>
      <c r="P84" s="234" t="n">
        <v>0</v>
      </c>
      <c r="Q84" s="234" t="n">
        <v>0</v>
      </c>
      <c r="R84" s="234" t="n">
        <v>0</v>
      </c>
      <c r="S84" s="234" t="n">
        <v>0</v>
      </c>
      <c r="T84" s="234" t="n">
        <v>67392</v>
      </c>
      <c r="U84" s="234" t="n">
        <v>0</v>
      </c>
      <c r="V84" s="234" t="n">
        <v>422392</v>
      </c>
      <c r="W84" s="235" t="n">
        <v>9510</v>
      </c>
      <c r="X84" s="119"/>
      <c r="Y84" s="234" t="n">
        <v>628734</v>
      </c>
      <c r="Z84" s="234" t="n">
        <v>110499</v>
      </c>
      <c r="AA84" s="234" t="n">
        <v>0</v>
      </c>
      <c r="AB84" s="234" t="n">
        <v>5000</v>
      </c>
      <c r="AC84" s="234" t="n">
        <v>0</v>
      </c>
      <c r="AD84" s="234" t="n">
        <v>0</v>
      </c>
      <c r="AE84" s="234" t="n">
        <v>38149</v>
      </c>
      <c r="AF84" s="234" t="n">
        <v>0</v>
      </c>
      <c r="AG84" s="234" t="n">
        <v>475086</v>
      </c>
      <c r="AH84" s="235" t="n">
        <v>0</v>
      </c>
      <c r="AI84" s="71" t="n">
        <f aca="false">IF(N84=0,"-",Y84/N84*100)</f>
        <v>102.87921876892</v>
      </c>
      <c r="AJ84" s="71" t="n">
        <f aca="false">IF(O84=0,"-",Z84/O84*100)</f>
        <v>98.7974321376203</v>
      </c>
      <c r="AK84" s="72" t="n">
        <f aca="false">IF(C84=0,"-",Y84/C84*100)</f>
        <v>72.450651640336</v>
      </c>
      <c r="AL84" s="72" t="n">
        <f aca="false">IF(D84=0,"-",Z84/D84*100)</f>
        <v>88.3228890238834</v>
      </c>
      <c r="AM84" s="136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  <c r="AZ84" s="136"/>
      <c r="BA84" s="136"/>
      <c r="BB84" s="136"/>
      <c r="BC84" s="136"/>
    </row>
    <row r="85" s="137" customFormat="true" ht="18" hidden="false" customHeight="false" outlineLevel="0" collapsed="false">
      <c r="A85" s="236"/>
      <c r="B85" s="237" t="s">
        <v>127</v>
      </c>
      <c r="C85" s="238" t="n">
        <v>636723</v>
      </c>
      <c r="D85" s="239" t="n">
        <v>118938</v>
      </c>
      <c r="E85" s="239" t="n">
        <v>0</v>
      </c>
      <c r="F85" s="239" t="n">
        <v>650</v>
      </c>
      <c r="G85" s="239" t="n">
        <v>0</v>
      </c>
      <c r="H85" s="239" t="n">
        <v>0</v>
      </c>
      <c r="I85" s="239" t="n">
        <v>76208</v>
      </c>
      <c r="J85" s="239" t="n">
        <v>0</v>
      </c>
      <c r="K85" s="239" t="n">
        <v>435617</v>
      </c>
      <c r="L85" s="240" t="n">
        <v>5310</v>
      </c>
      <c r="M85" s="119"/>
      <c r="N85" s="238" t="n">
        <v>614982</v>
      </c>
      <c r="O85" s="239" t="n">
        <v>108797</v>
      </c>
      <c r="P85" s="239" t="n">
        <v>0</v>
      </c>
      <c r="Q85" s="239" t="n">
        <v>0</v>
      </c>
      <c r="R85" s="239" t="n">
        <v>0</v>
      </c>
      <c r="S85" s="239" t="n">
        <v>0</v>
      </c>
      <c r="T85" s="239" t="n">
        <v>57661</v>
      </c>
      <c r="U85" s="239" t="n">
        <v>0</v>
      </c>
      <c r="V85" s="239" t="n">
        <v>439014</v>
      </c>
      <c r="W85" s="240" t="n">
        <v>9510</v>
      </c>
      <c r="X85" s="119"/>
      <c r="Y85" s="238" t="n">
        <v>600184</v>
      </c>
      <c r="Z85" s="239" t="n">
        <v>107580</v>
      </c>
      <c r="AA85" s="239" t="n">
        <v>0</v>
      </c>
      <c r="AB85" s="239" t="n">
        <v>422</v>
      </c>
      <c r="AC85" s="239" t="n">
        <v>0</v>
      </c>
      <c r="AD85" s="239" t="n">
        <v>0</v>
      </c>
      <c r="AE85" s="239" t="n">
        <v>44909</v>
      </c>
      <c r="AF85" s="239" t="n">
        <v>0</v>
      </c>
      <c r="AG85" s="239" t="n">
        <v>447273</v>
      </c>
      <c r="AH85" s="240" t="n">
        <v>0</v>
      </c>
      <c r="AI85" s="71" t="n">
        <f aca="false">IF(N85=0,"-",Y85/N85*100)</f>
        <v>97.5937507114029</v>
      </c>
      <c r="AJ85" s="71" t="n">
        <f aca="false">IF(O85=0,"-",Z85/O85*100)</f>
        <v>98.8814029798616</v>
      </c>
      <c r="AK85" s="72" t="n">
        <f aca="false">IF(C85=0,"-",Y85/C85*100)</f>
        <v>94.2613978134919</v>
      </c>
      <c r="AL85" s="72" t="n">
        <f aca="false">IF(D85=0,"-",Z85/D85*100)</f>
        <v>90.450486808253</v>
      </c>
      <c r="AM85" s="136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  <c r="AZ85" s="136"/>
      <c r="BA85" s="136"/>
      <c r="BB85" s="136"/>
      <c r="BC85" s="136"/>
    </row>
    <row r="86" s="137" customFormat="true" ht="18.75" hidden="false" customHeight="false" outlineLevel="0" collapsed="false">
      <c r="A86" s="241"/>
      <c r="B86" s="142" t="s">
        <v>128</v>
      </c>
      <c r="C86" s="143" t="n">
        <v>231087</v>
      </c>
      <c r="D86" s="242" t="n">
        <v>6170</v>
      </c>
      <c r="E86" s="242" t="n">
        <v>0</v>
      </c>
      <c r="F86" s="242" t="n">
        <v>0</v>
      </c>
      <c r="G86" s="242" t="n">
        <v>0</v>
      </c>
      <c r="H86" s="242" t="n">
        <v>0</v>
      </c>
      <c r="I86" s="242" t="n">
        <v>-7273</v>
      </c>
      <c r="J86" s="242" t="n">
        <v>0</v>
      </c>
      <c r="K86" s="242" t="n">
        <v>232190</v>
      </c>
      <c r="L86" s="243" t="n">
        <v>0</v>
      </c>
      <c r="M86" s="119"/>
      <c r="N86" s="143" t="n">
        <v>-3844</v>
      </c>
      <c r="O86" s="242" t="n">
        <v>3047</v>
      </c>
      <c r="P86" s="242" t="n">
        <v>0</v>
      </c>
      <c r="Q86" s="242" t="n">
        <v>0</v>
      </c>
      <c r="R86" s="242" t="n">
        <v>0</v>
      </c>
      <c r="S86" s="242" t="n">
        <v>0</v>
      </c>
      <c r="T86" s="242" t="n">
        <v>9731</v>
      </c>
      <c r="U86" s="242" t="n">
        <v>0</v>
      </c>
      <c r="V86" s="242" t="n">
        <v>-16622</v>
      </c>
      <c r="W86" s="243" t="n">
        <v>0</v>
      </c>
      <c r="X86" s="119"/>
      <c r="Y86" s="143" t="n">
        <v>28550</v>
      </c>
      <c r="Z86" s="242" t="n">
        <v>2919</v>
      </c>
      <c r="AA86" s="242" t="n">
        <v>0</v>
      </c>
      <c r="AB86" s="242" t="n">
        <v>4578</v>
      </c>
      <c r="AC86" s="242" t="n">
        <v>0</v>
      </c>
      <c r="AD86" s="242" t="n">
        <v>0</v>
      </c>
      <c r="AE86" s="242" t="n">
        <v>-6760</v>
      </c>
      <c r="AF86" s="242" t="n">
        <v>0</v>
      </c>
      <c r="AG86" s="242" t="n">
        <v>27813</v>
      </c>
      <c r="AH86" s="243" t="n">
        <v>0</v>
      </c>
      <c r="AI86" s="71" t="n">
        <f aca="false">IF(N86=0,"-",Y86/N86*100)</f>
        <v>-742.715920915713</v>
      </c>
      <c r="AJ86" s="71" t="n">
        <f aca="false">IF(O86=0,"-",Z86/O86*100)</f>
        <v>95.7991467016738</v>
      </c>
      <c r="AK86" s="72" t="n">
        <f aca="false">IF(C86=0,"-",Y86/C86*100)</f>
        <v>12.354654307685</v>
      </c>
      <c r="AL86" s="72" t="n">
        <f aca="false">IF(D86=0,"-",Z86/D86*100)</f>
        <v>47.3095623987034</v>
      </c>
      <c r="AM86" s="136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  <c r="AZ86" s="136"/>
      <c r="BA86" s="136"/>
      <c r="BB86" s="136"/>
      <c r="BC86" s="136"/>
    </row>
    <row r="87" s="137" customFormat="true" ht="18" hidden="false" customHeight="false" outlineLevel="0" collapsed="false">
      <c r="A87" s="144" t="s">
        <v>129</v>
      </c>
      <c r="B87" s="205" t="s">
        <v>130</v>
      </c>
      <c r="C87" s="149" t="n">
        <v>495753</v>
      </c>
      <c r="D87" s="149" t="n">
        <v>78739</v>
      </c>
      <c r="E87" s="149" t="n">
        <v>0</v>
      </c>
      <c r="F87" s="149" t="n">
        <v>0</v>
      </c>
      <c r="G87" s="149" t="n">
        <v>0</v>
      </c>
      <c r="H87" s="149" t="n">
        <v>0</v>
      </c>
      <c r="I87" s="149" t="n">
        <v>0</v>
      </c>
      <c r="J87" s="149" t="n">
        <v>0</v>
      </c>
      <c r="K87" s="149" t="n">
        <v>417014</v>
      </c>
      <c r="L87" s="244" t="n">
        <v>0</v>
      </c>
      <c r="M87" s="119"/>
      <c r="N87" s="149" t="n">
        <v>470523</v>
      </c>
      <c r="O87" s="149" t="n">
        <v>84728</v>
      </c>
      <c r="P87" s="149" t="n">
        <v>0</v>
      </c>
      <c r="Q87" s="149" t="n">
        <v>0</v>
      </c>
      <c r="R87" s="149" t="n">
        <v>0</v>
      </c>
      <c r="S87" s="149" t="n">
        <v>0</v>
      </c>
      <c r="T87" s="149" t="n">
        <v>0</v>
      </c>
      <c r="U87" s="149" t="n">
        <v>0</v>
      </c>
      <c r="V87" s="149" t="n">
        <v>385795</v>
      </c>
      <c r="W87" s="244" t="n">
        <v>0</v>
      </c>
      <c r="X87" s="119"/>
      <c r="Y87" s="149" t="n">
        <v>522748</v>
      </c>
      <c r="Z87" s="149" t="n">
        <v>78057</v>
      </c>
      <c r="AA87" s="149" t="n">
        <v>0</v>
      </c>
      <c r="AB87" s="149" t="n">
        <v>0</v>
      </c>
      <c r="AC87" s="149" t="n">
        <v>0</v>
      </c>
      <c r="AD87" s="149" t="n">
        <v>0</v>
      </c>
      <c r="AE87" s="149" t="n">
        <v>0</v>
      </c>
      <c r="AF87" s="149" t="n">
        <v>0</v>
      </c>
      <c r="AG87" s="149" t="n">
        <v>444691</v>
      </c>
      <c r="AH87" s="244" t="n">
        <v>0</v>
      </c>
      <c r="AI87" s="71" t="n">
        <f aca="false">IF(N87=0,"-",Y87/N87*100)</f>
        <v>111.099351147553</v>
      </c>
      <c r="AJ87" s="71" t="n">
        <f aca="false">IF(O87=0,"-",Z87/O87*100)</f>
        <v>92.1265697290152</v>
      </c>
      <c r="AK87" s="72" t="n">
        <f aca="false">IF(C87=0,"-",Y87/C87*100)</f>
        <v>105.445251970235</v>
      </c>
      <c r="AL87" s="72" t="n">
        <f aca="false">IF(D87=0,"-",Z87/D87*100)</f>
        <v>99.1338472675548</v>
      </c>
      <c r="AM87" s="136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  <c r="AZ87" s="136"/>
      <c r="BA87" s="136"/>
      <c r="BB87" s="136"/>
      <c r="BC87" s="136"/>
    </row>
    <row r="88" s="137" customFormat="true" ht="18" hidden="false" customHeight="false" outlineLevel="0" collapsed="false">
      <c r="A88" s="144"/>
      <c r="B88" s="205" t="s">
        <v>131</v>
      </c>
      <c r="C88" s="149" t="n">
        <v>481380</v>
      </c>
      <c r="D88" s="245" t="n">
        <v>78739</v>
      </c>
      <c r="E88" s="245" t="n">
        <v>0</v>
      </c>
      <c r="F88" s="245" t="n">
        <v>0</v>
      </c>
      <c r="G88" s="245" t="n">
        <v>0</v>
      </c>
      <c r="H88" s="245" t="n">
        <v>0</v>
      </c>
      <c r="I88" s="245" t="n">
        <v>0</v>
      </c>
      <c r="J88" s="245" t="n">
        <v>0</v>
      </c>
      <c r="K88" s="245" t="n">
        <v>402641</v>
      </c>
      <c r="L88" s="246" t="n">
        <v>0</v>
      </c>
      <c r="M88" s="119"/>
      <c r="N88" s="149" t="n">
        <v>470523</v>
      </c>
      <c r="O88" s="245" t="n">
        <v>84728</v>
      </c>
      <c r="P88" s="245" t="n">
        <v>0</v>
      </c>
      <c r="Q88" s="245" t="n">
        <v>0</v>
      </c>
      <c r="R88" s="245" t="n">
        <v>0</v>
      </c>
      <c r="S88" s="245" t="n">
        <v>0</v>
      </c>
      <c r="T88" s="245" t="n">
        <v>0</v>
      </c>
      <c r="U88" s="245" t="n">
        <v>0</v>
      </c>
      <c r="V88" s="245" t="n">
        <v>385795</v>
      </c>
      <c r="W88" s="246" t="n">
        <v>0</v>
      </c>
      <c r="X88" s="119"/>
      <c r="Y88" s="149" t="n">
        <v>497322</v>
      </c>
      <c r="Z88" s="245" t="n">
        <v>78057</v>
      </c>
      <c r="AA88" s="245" t="n">
        <v>0</v>
      </c>
      <c r="AB88" s="245" t="n">
        <v>0</v>
      </c>
      <c r="AC88" s="245" t="n">
        <v>0</v>
      </c>
      <c r="AD88" s="245" t="n">
        <v>0</v>
      </c>
      <c r="AE88" s="245" t="n">
        <v>0</v>
      </c>
      <c r="AF88" s="245" t="n">
        <v>0</v>
      </c>
      <c r="AG88" s="245" t="n">
        <v>419265</v>
      </c>
      <c r="AH88" s="246" t="n">
        <v>0</v>
      </c>
      <c r="AI88" s="71" t="n">
        <f aca="false">IF(N88=0,"-",Y88/N88*100)</f>
        <v>105.695577049368</v>
      </c>
      <c r="AJ88" s="71" t="n">
        <f aca="false">IF(O88=0,"-",Z88/O88*100)</f>
        <v>92.1265697290152</v>
      </c>
      <c r="AK88" s="72" t="n">
        <f aca="false">IF(C88=0,"-",Y88/C88*100)</f>
        <v>103.311728779758</v>
      </c>
      <c r="AL88" s="72" t="n">
        <f aca="false">IF(D88=0,"-",Z88/D88*100)</f>
        <v>99.1338472675548</v>
      </c>
      <c r="AM88" s="136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  <c r="AZ88" s="136"/>
      <c r="BA88" s="136"/>
      <c r="BB88" s="136"/>
      <c r="BC88" s="136"/>
    </row>
    <row r="89" s="137" customFormat="true" ht="18.75" hidden="false" customHeight="false" outlineLevel="0" collapsed="false">
      <c r="A89" s="150"/>
      <c r="B89" s="247" t="s">
        <v>132</v>
      </c>
      <c r="C89" s="248" t="n">
        <v>14373</v>
      </c>
      <c r="D89" s="249" t="n">
        <v>0</v>
      </c>
      <c r="E89" s="249" t="n">
        <v>0</v>
      </c>
      <c r="F89" s="249" t="n">
        <v>0</v>
      </c>
      <c r="G89" s="249" t="n">
        <v>0</v>
      </c>
      <c r="H89" s="249" t="n">
        <v>0</v>
      </c>
      <c r="I89" s="249" t="n">
        <v>0</v>
      </c>
      <c r="J89" s="249" t="n">
        <v>0</v>
      </c>
      <c r="K89" s="249" t="n">
        <v>14373</v>
      </c>
      <c r="L89" s="250" t="n">
        <v>0</v>
      </c>
      <c r="M89" s="119"/>
      <c r="N89" s="248" t="n">
        <v>0</v>
      </c>
      <c r="O89" s="249" t="n">
        <v>0</v>
      </c>
      <c r="P89" s="249" t="n">
        <v>0</v>
      </c>
      <c r="Q89" s="249" t="n">
        <v>0</v>
      </c>
      <c r="R89" s="249" t="n">
        <v>0</v>
      </c>
      <c r="S89" s="249" t="n">
        <v>0</v>
      </c>
      <c r="T89" s="249" t="n">
        <v>0</v>
      </c>
      <c r="U89" s="249" t="n">
        <v>0</v>
      </c>
      <c r="V89" s="249" t="n">
        <v>0</v>
      </c>
      <c r="W89" s="250" t="n">
        <v>0</v>
      </c>
      <c r="X89" s="119"/>
      <c r="Y89" s="248" t="n">
        <v>25426</v>
      </c>
      <c r="Z89" s="249" t="n">
        <v>0</v>
      </c>
      <c r="AA89" s="249" t="n">
        <v>0</v>
      </c>
      <c r="AB89" s="249" t="n">
        <v>0</v>
      </c>
      <c r="AC89" s="249" t="n">
        <v>0</v>
      </c>
      <c r="AD89" s="249" t="n">
        <v>0</v>
      </c>
      <c r="AE89" s="249" t="n">
        <v>0</v>
      </c>
      <c r="AF89" s="249" t="n">
        <v>0</v>
      </c>
      <c r="AG89" s="249" t="n">
        <v>25426</v>
      </c>
      <c r="AH89" s="250" t="n">
        <v>0</v>
      </c>
      <c r="AI89" s="71" t="str">
        <f aca="false">IF(N89=0,"-",Y89/N89*100)</f>
        <v>-</v>
      </c>
      <c r="AJ89" s="71" t="str">
        <f aca="false">IF(O89=0,"-",Z89/O89*100)</f>
        <v>-</v>
      </c>
      <c r="AK89" s="72" t="n">
        <f aca="false">IF(C89=0,"-",Y89/C89*100)</f>
        <v>176.901134070827</v>
      </c>
      <c r="AL89" s="72" t="str">
        <f aca="false">IF(D89=0,"-",Z89/D89*100)</f>
        <v>-</v>
      </c>
      <c r="AM89" s="136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  <c r="AZ89" s="136"/>
      <c r="BA89" s="136"/>
      <c r="BB89" s="136"/>
      <c r="BC89" s="136"/>
    </row>
    <row r="90" s="121" customFormat="true" ht="15.75" hidden="false" customHeight="true" outlineLevel="0" collapsed="false">
      <c r="A90" s="215" t="n">
        <v>1</v>
      </c>
      <c r="B90" s="216" t="s">
        <v>54</v>
      </c>
      <c r="C90" s="217" t="n">
        <v>85490</v>
      </c>
      <c r="D90" s="230" t="n">
        <v>62032</v>
      </c>
      <c r="E90" s="230" t="n">
        <v>0</v>
      </c>
      <c r="F90" s="230" t="n">
        <v>0</v>
      </c>
      <c r="G90" s="230" t="n">
        <v>0</v>
      </c>
      <c r="H90" s="230" t="n">
        <v>0</v>
      </c>
      <c r="I90" s="230" t="n">
        <v>0</v>
      </c>
      <c r="J90" s="230" t="n">
        <v>0</v>
      </c>
      <c r="K90" s="230" t="n">
        <v>23458</v>
      </c>
      <c r="L90" s="251" t="n">
        <v>0</v>
      </c>
      <c r="M90" s="119"/>
      <c r="N90" s="217" t="n">
        <v>87702</v>
      </c>
      <c r="O90" s="230" t="n">
        <v>63745</v>
      </c>
      <c r="P90" s="230" t="n">
        <v>0</v>
      </c>
      <c r="Q90" s="230" t="n">
        <v>0</v>
      </c>
      <c r="R90" s="230" t="n">
        <v>0</v>
      </c>
      <c r="S90" s="230" t="n">
        <v>0</v>
      </c>
      <c r="T90" s="230" t="n">
        <v>0</v>
      </c>
      <c r="U90" s="230" t="n">
        <v>0</v>
      </c>
      <c r="V90" s="230" t="n">
        <v>23957</v>
      </c>
      <c r="W90" s="251" t="n">
        <v>0</v>
      </c>
      <c r="X90" s="119"/>
      <c r="Y90" s="217" t="n">
        <v>86345</v>
      </c>
      <c r="Z90" s="230" t="n">
        <v>62701</v>
      </c>
      <c r="AA90" s="230" t="n">
        <v>0</v>
      </c>
      <c r="AB90" s="230" t="n">
        <v>0</v>
      </c>
      <c r="AC90" s="230" t="n">
        <v>0</v>
      </c>
      <c r="AD90" s="230" t="n">
        <v>0</v>
      </c>
      <c r="AE90" s="230" t="n">
        <v>0</v>
      </c>
      <c r="AF90" s="230" t="n">
        <v>0</v>
      </c>
      <c r="AG90" s="230" t="n">
        <v>23644</v>
      </c>
      <c r="AH90" s="251" t="n">
        <v>0</v>
      </c>
      <c r="AI90" s="71" t="n">
        <f aca="false">IF(N90=0,"-",Y90/N90*100)</f>
        <v>98.4527148753734</v>
      </c>
      <c r="AJ90" s="71" t="n">
        <f aca="false">IF(O90=0,"-",Z90/O90*100)</f>
        <v>98.3622244881952</v>
      </c>
      <c r="AK90" s="72" t="n">
        <f aca="false">IF(C90=0,"-",Y90/C90*100)</f>
        <v>101.000116972745</v>
      </c>
      <c r="AL90" s="72" t="n">
        <f aca="false">IF(D90=0,"-",Z90/D90*100)</f>
        <v>101.078475625484</v>
      </c>
      <c r="AM90" s="120"/>
      <c r="AN90" s="120"/>
      <c r="AO90" s="120"/>
      <c r="AP90" s="120"/>
      <c r="AQ90" s="120"/>
      <c r="AR90" s="120"/>
      <c r="AS90" s="120"/>
      <c r="AT90" s="120"/>
      <c r="AU90" s="120"/>
      <c r="AV90" s="120"/>
      <c r="AW90" s="120"/>
      <c r="AX90" s="120"/>
      <c r="AY90" s="120"/>
      <c r="AZ90" s="120"/>
      <c r="BA90" s="120"/>
      <c r="BB90" s="120"/>
      <c r="BC90" s="120"/>
    </row>
    <row r="91" s="121" customFormat="true" ht="18" hidden="false" customHeight="false" outlineLevel="0" collapsed="false">
      <c r="A91" s="220" t="n">
        <v>2</v>
      </c>
      <c r="B91" s="176" t="s">
        <v>71</v>
      </c>
      <c r="C91" s="160" t="n">
        <v>13824</v>
      </c>
      <c r="D91" s="181" t="n">
        <v>10098</v>
      </c>
      <c r="E91" s="181" t="n">
        <v>0</v>
      </c>
      <c r="F91" s="181" t="n">
        <v>0</v>
      </c>
      <c r="G91" s="181" t="n">
        <v>0</v>
      </c>
      <c r="H91" s="181" t="n">
        <v>0</v>
      </c>
      <c r="I91" s="181" t="n">
        <v>0</v>
      </c>
      <c r="J91" s="181" t="n">
        <v>0</v>
      </c>
      <c r="K91" s="181" t="n">
        <v>3726</v>
      </c>
      <c r="L91" s="182" t="n">
        <v>0</v>
      </c>
      <c r="M91" s="119"/>
      <c r="N91" s="160" t="n">
        <v>13768</v>
      </c>
      <c r="O91" s="181" t="n">
        <v>10000</v>
      </c>
      <c r="P91" s="181" t="n">
        <v>0</v>
      </c>
      <c r="Q91" s="181" t="n">
        <v>0</v>
      </c>
      <c r="R91" s="181" t="n">
        <v>0</v>
      </c>
      <c r="S91" s="181" t="n">
        <v>0</v>
      </c>
      <c r="T91" s="181" t="n">
        <v>0</v>
      </c>
      <c r="U91" s="181" t="n">
        <v>0</v>
      </c>
      <c r="V91" s="181" t="n">
        <v>3768</v>
      </c>
      <c r="W91" s="182" t="n">
        <v>0</v>
      </c>
      <c r="X91" s="119"/>
      <c r="Y91" s="160" t="n">
        <v>13714</v>
      </c>
      <c r="Z91" s="181" t="n">
        <v>9945</v>
      </c>
      <c r="AA91" s="181" t="n">
        <v>0</v>
      </c>
      <c r="AB91" s="181" t="n">
        <v>0</v>
      </c>
      <c r="AC91" s="181" t="n">
        <v>0</v>
      </c>
      <c r="AD91" s="181" t="n">
        <v>0</v>
      </c>
      <c r="AE91" s="181" t="n">
        <v>0</v>
      </c>
      <c r="AF91" s="181" t="n">
        <v>0</v>
      </c>
      <c r="AG91" s="181" t="n">
        <v>3769</v>
      </c>
      <c r="AH91" s="182" t="n">
        <v>0</v>
      </c>
      <c r="AI91" s="71" t="n">
        <f aca="false">IF(N91=0,"-",Y91/N91*100)</f>
        <v>99.6077861708309</v>
      </c>
      <c r="AJ91" s="71" t="n">
        <f aca="false">IF(O91=0,"-",Z91/O91*100)</f>
        <v>99.45</v>
      </c>
      <c r="AK91" s="72" t="n">
        <f aca="false">IF(C91=0,"-",Y91/C91*100)</f>
        <v>99.2042824074074</v>
      </c>
      <c r="AL91" s="72" t="n">
        <f aca="false">IF(D91=0,"-",Z91/D91*100)</f>
        <v>98.4848484848485</v>
      </c>
      <c r="AM91" s="120"/>
      <c r="AN91" s="120"/>
      <c r="AO91" s="120"/>
      <c r="AP91" s="120"/>
      <c r="AQ91" s="120"/>
      <c r="AR91" s="120"/>
      <c r="AS91" s="120"/>
      <c r="AT91" s="120"/>
      <c r="AU91" s="120"/>
      <c r="AV91" s="120"/>
      <c r="AW91" s="120"/>
      <c r="AX91" s="120"/>
      <c r="AY91" s="120"/>
      <c r="AZ91" s="120"/>
      <c r="BA91" s="120"/>
      <c r="BB91" s="120"/>
      <c r="BC91" s="120"/>
    </row>
    <row r="92" s="121" customFormat="true" ht="18" hidden="false" customHeight="false" outlineLevel="0" collapsed="false">
      <c r="A92" s="220" t="n">
        <v>3</v>
      </c>
      <c r="B92" s="176" t="s">
        <v>73</v>
      </c>
      <c r="C92" s="160" t="n">
        <v>9050</v>
      </c>
      <c r="D92" s="181" t="n">
        <v>6414</v>
      </c>
      <c r="E92" s="181" t="n">
        <v>0</v>
      </c>
      <c r="F92" s="181" t="n">
        <v>0</v>
      </c>
      <c r="G92" s="181" t="n">
        <v>0</v>
      </c>
      <c r="H92" s="181" t="n">
        <v>0</v>
      </c>
      <c r="I92" s="181" t="n">
        <v>0</v>
      </c>
      <c r="J92" s="181" t="n">
        <v>0</v>
      </c>
      <c r="K92" s="181" t="n">
        <v>2636</v>
      </c>
      <c r="L92" s="181" t="n">
        <v>0</v>
      </c>
      <c r="M92" s="119"/>
      <c r="N92" s="160" t="n">
        <v>7868</v>
      </c>
      <c r="O92" s="181" t="n">
        <v>5586</v>
      </c>
      <c r="P92" s="181" t="n">
        <v>0</v>
      </c>
      <c r="Q92" s="181" t="n">
        <v>0</v>
      </c>
      <c r="R92" s="181" t="n">
        <v>0</v>
      </c>
      <c r="S92" s="181" t="n">
        <v>0</v>
      </c>
      <c r="T92" s="181" t="n">
        <v>0</v>
      </c>
      <c r="U92" s="181" t="n">
        <v>0</v>
      </c>
      <c r="V92" s="181" t="n">
        <v>2282</v>
      </c>
      <c r="W92" s="181" t="n">
        <v>0</v>
      </c>
      <c r="X92" s="119"/>
      <c r="Y92" s="160" t="n">
        <v>7262</v>
      </c>
      <c r="Z92" s="181" t="n">
        <v>4895</v>
      </c>
      <c r="AA92" s="181" t="n">
        <v>0</v>
      </c>
      <c r="AB92" s="181" t="n">
        <v>0</v>
      </c>
      <c r="AC92" s="181" t="n">
        <v>0</v>
      </c>
      <c r="AD92" s="181" t="n">
        <v>0</v>
      </c>
      <c r="AE92" s="181" t="n">
        <v>0</v>
      </c>
      <c r="AF92" s="181" t="n">
        <v>0</v>
      </c>
      <c r="AG92" s="181" t="n">
        <v>2367</v>
      </c>
      <c r="AH92" s="181" t="n">
        <v>0</v>
      </c>
      <c r="AI92" s="71" t="n">
        <f aca="false">IF(N92=0,"-",Y92/N92*100)</f>
        <v>92.2979156075242</v>
      </c>
      <c r="AJ92" s="71" t="n">
        <f aca="false">IF(O92=0,"-",Z92/O92*100)</f>
        <v>87.6297887576083</v>
      </c>
      <c r="AK92" s="72" t="n">
        <f aca="false">IF(C92=0,"-",Y92/C92*100)</f>
        <v>80.2430939226519</v>
      </c>
      <c r="AL92" s="72" t="n">
        <f aca="false">IF(D92=0,"-",Z92/D92*100)</f>
        <v>76.3174306205176</v>
      </c>
      <c r="AM92" s="120"/>
      <c r="AN92" s="120"/>
      <c r="AO92" s="120"/>
      <c r="AP92" s="120"/>
      <c r="AQ92" s="120"/>
      <c r="AR92" s="120"/>
      <c r="AS92" s="120"/>
      <c r="AT92" s="120"/>
      <c r="AU92" s="120"/>
      <c r="AV92" s="120"/>
      <c r="AW92" s="120"/>
      <c r="AX92" s="120"/>
      <c r="AY92" s="120"/>
      <c r="AZ92" s="120"/>
      <c r="BA92" s="120"/>
      <c r="BB92" s="120"/>
      <c r="BC92" s="120"/>
    </row>
    <row r="93" s="121" customFormat="true" ht="18.75" hidden="false" customHeight="false" outlineLevel="0" collapsed="false">
      <c r="A93" s="221" t="n">
        <v>4</v>
      </c>
      <c r="B93" s="222" t="s">
        <v>116</v>
      </c>
      <c r="C93" s="223" t="n">
        <v>373016</v>
      </c>
      <c r="D93" s="252" t="n">
        <v>195</v>
      </c>
      <c r="E93" s="252" t="n">
        <v>0</v>
      </c>
      <c r="F93" s="252" t="n">
        <v>0</v>
      </c>
      <c r="G93" s="252" t="n">
        <v>0</v>
      </c>
      <c r="H93" s="252" t="n">
        <v>0</v>
      </c>
      <c r="I93" s="231" t="n">
        <v>0</v>
      </c>
      <c r="J93" s="231" t="n">
        <v>0</v>
      </c>
      <c r="K93" s="231" t="n">
        <v>372821</v>
      </c>
      <c r="L93" s="253" t="n">
        <v>0</v>
      </c>
      <c r="M93" s="119"/>
      <c r="N93" s="223" t="n">
        <v>361185</v>
      </c>
      <c r="O93" s="252" t="n">
        <v>5397</v>
      </c>
      <c r="P93" s="252" t="n">
        <v>0</v>
      </c>
      <c r="Q93" s="252" t="n">
        <v>0</v>
      </c>
      <c r="R93" s="252" t="n">
        <v>0</v>
      </c>
      <c r="S93" s="252" t="n">
        <v>0</v>
      </c>
      <c r="T93" s="231" t="n">
        <v>0</v>
      </c>
      <c r="U93" s="231" t="n">
        <v>0</v>
      </c>
      <c r="V93" s="231" t="n">
        <v>355788</v>
      </c>
      <c r="W93" s="253" t="n">
        <v>0</v>
      </c>
      <c r="X93" s="119"/>
      <c r="Y93" s="223" t="n">
        <v>390001</v>
      </c>
      <c r="Z93" s="252" t="n">
        <v>516</v>
      </c>
      <c r="AA93" s="252" t="n">
        <v>0</v>
      </c>
      <c r="AB93" s="252" t="n">
        <v>0</v>
      </c>
      <c r="AC93" s="252" t="n">
        <v>0</v>
      </c>
      <c r="AD93" s="252" t="n">
        <v>0</v>
      </c>
      <c r="AE93" s="231" t="n">
        <v>0</v>
      </c>
      <c r="AF93" s="231" t="n">
        <v>0</v>
      </c>
      <c r="AG93" s="231" t="n">
        <v>389485</v>
      </c>
      <c r="AH93" s="253" t="n">
        <v>0</v>
      </c>
      <c r="AI93" s="71" t="n">
        <f aca="false">IF(N93=0,"-",Y93/N93*100)</f>
        <v>107.978182925648</v>
      </c>
      <c r="AJ93" s="71" t="n">
        <f aca="false">IF(O93=0,"-",Z93/O93*100)</f>
        <v>9.56086714841579</v>
      </c>
      <c r="AK93" s="72" t="n">
        <f aca="false">IF(C93=0,"-",Y93/C93*100)</f>
        <v>104.553423981813</v>
      </c>
      <c r="AL93" s="72" t="n">
        <f aca="false">IF(D93=0,"-",Z93/D93*100)</f>
        <v>264.615384615385</v>
      </c>
      <c r="AM93" s="120"/>
      <c r="AN93" s="120"/>
      <c r="AO93" s="120"/>
      <c r="AP93" s="120"/>
      <c r="AQ93" s="120"/>
      <c r="AR93" s="120"/>
      <c r="AS93" s="120"/>
      <c r="AT93" s="120"/>
      <c r="AU93" s="120"/>
      <c r="AV93" s="120"/>
      <c r="AW93" s="120"/>
      <c r="AX93" s="120"/>
      <c r="AY93" s="120"/>
      <c r="AZ93" s="120"/>
      <c r="BA93" s="120"/>
      <c r="BB93" s="120"/>
      <c r="BC93" s="120"/>
    </row>
    <row r="94" s="137" customFormat="true" ht="15" hidden="false" customHeight="true" outlineLevel="0" collapsed="false">
      <c r="A94" s="144" t="s">
        <v>133</v>
      </c>
      <c r="B94" s="205" t="s">
        <v>134</v>
      </c>
      <c r="C94" s="149" t="n">
        <v>372057</v>
      </c>
      <c r="D94" s="206" t="n">
        <v>46369</v>
      </c>
      <c r="E94" s="206" t="n">
        <v>0</v>
      </c>
      <c r="F94" s="206" t="n">
        <v>650</v>
      </c>
      <c r="G94" s="206" t="n">
        <v>0</v>
      </c>
      <c r="H94" s="206" t="n">
        <v>0</v>
      </c>
      <c r="I94" s="206" t="n">
        <v>68935</v>
      </c>
      <c r="J94" s="206" t="n">
        <v>0</v>
      </c>
      <c r="K94" s="206" t="n">
        <v>250793</v>
      </c>
      <c r="L94" s="207" t="n">
        <v>5310</v>
      </c>
      <c r="M94" s="119"/>
      <c r="N94" s="149" t="n">
        <v>140615</v>
      </c>
      <c r="O94" s="206" t="n">
        <v>27116</v>
      </c>
      <c r="P94" s="206" t="n">
        <v>0</v>
      </c>
      <c r="Q94" s="206" t="n">
        <v>0</v>
      </c>
      <c r="R94" s="206" t="n">
        <v>0</v>
      </c>
      <c r="S94" s="206" t="n">
        <v>0</v>
      </c>
      <c r="T94" s="206" t="n">
        <v>67392</v>
      </c>
      <c r="U94" s="206" t="n">
        <v>0</v>
      </c>
      <c r="V94" s="206" t="n">
        <v>36597</v>
      </c>
      <c r="W94" s="207" t="n">
        <v>9510</v>
      </c>
      <c r="X94" s="119"/>
      <c r="Y94" s="149" t="n">
        <v>105986</v>
      </c>
      <c r="Z94" s="206" t="n">
        <v>32442</v>
      </c>
      <c r="AA94" s="206" t="n">
        <v>0</v>
      </c>
      <c r="AB94" s="206" t="n">
        <v>5000</v>
      </c>
      <c r="AC94" s="206" t="n">
        <v>0</v>
      </c>
      <c r="AD94" s="206" t="n">
        <v>0</v>
      </c>
      <c r="AE94" s="206" t="n">
        <v>38149</v>
      </c>
      <c r="AF94" s="206" t="n">
        <v>0</v>
      </c>
      <c r="AG94" s="206" t="n">
        <v>30395</v>
      </c>
      <c r="AH94" s="207" t="n">
        <v>0</v>
      </c>
      <c r="AI94" s="71" t="n">
        <f aca="false">IF(N94=0,"-",Y94/N94*100)</f>
        <v>75.3731820929488</v>
      </c>
      <c r="AJ94" s="71" t="n">
        <f aca="false">IF(O94=0,"-",Z94/O94*100)</f>
        <v>119.641540050155</v>
      </c>
      <c r="AK94" s="72" t="n">
        <f aca="false">IF(C94=0,"-",Y94/C94*100)</f>
        <v>28.486495348831</v>
      </c>
      <c r="AL94" s="72" t="n">
        <f aca="false">IF(D94=0,"-",Z94/D94*100)</f>
        <v>69.9648472039509</v>
      </c>
      <c r="AM94" s="136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  <c r="AZ94" s="136"/>
      <c r="BA94" s="136"/>
      <c r="BB94" s="136"/>
      <c r="BC94" s="136"/>
    </row>
    <row r="95" s="137" customFormat="true" ht="15" hidden="false" customHeight="true" outlineLevel="0" collapsed="false">
      <c r="A95" s="208"/>
      <c r="B95" s="209" t="s">
        <v>135</v>
      </c>
      <c r="C95" s="146" t="n">
        <v>155343</v>
      </c>
      <c r="D95" s="210" t="n">
        <v>40199</v>
      </c>
      <c r="E95" s="210" t="n">
        <v>0</v>
      </c>
      <c r="F95" s="210" t="n">
        <v>650</v>
      </c>
      <c r="G95" s="210" t="n">
        <v>0</v>
      </c>
      <c r="H95" s="210" t="n">
        <v>0</v>
      </c>
      <c r="I95" s="210" t="n">
        <v>76208</v>
      </c>
      <c r="J95" s="210" t="n">
        <v>0</v>
      </c>
      <c r="K95" s="210" t="n">
        <v>32976</v>
      </c>
      <c r="L95" s="211" t="n">
        <v>5310</v>
      </c>
      <c r="M95" s="119"/>
      <c r="N95" s="146" t="n">
        <v>144459</v>
      </c>
      <c r="O95" s="210" t="n">
        <v>24069</v>
      </c>
      <c r="P95" s="210" t="n">
        <v>0</v>
      </c>
      <c r="Q95" s="210" t="n">
        <v>0</v>
      </c>
      <c r="R95" s="210" t="n">
        <v>0</v>
      </c>
      <c r="S95" s="210" t="n">
        <v>0</v>
      </c>
      <c r="T95" s="210" t="n">
        <v>57661</v>
      </c>
      <c r="U95" s="210" t="n">
        <v>0</v>
      </c>
      <c r="V95" s="210" t="n">
        <v>53219</v>
      </c>
      <c r="W95" s="211" t="n">
        <v>9510</v>
      </c>
      <c r="X95" s="119"/>
      <c r="Y95" s="146" t="n">
        <v>102862</v>
      </c>
      <c r="Z95" s="210" t="n">
        <v>29523</v>
      </c>
      <c r="AA95" s="210" t="n">
        <v>0</v>
      </c>
      <c r="AB95" s="210" t="n">
        <v>422</v>
      </c>
      <c r="AC95" s="210" t="n">
        <v>0</v>
      </c>
      <c r="AD95" s="210" t="n">
        <v>0</v>
      </c>
      <c r="AE95" s="210" t="n">
        <v>44909</v>
      </c>
      <c r="AF95" s="210" t="n">
        <v>0</v>
      </c>
      <c r="AG95" s="210" t="n">
        <v>28008</v>
      </c>
      <c r="AH95" s="211" t="n">
        <v>0</v>
      </c>
      <c r="AI95" s="71" t="n">
        <f aca="false">IF(N95=0,"-",Y95/N95*100)</f>
        <v>71.2049785752359</v>
      </c>
      <c r="AJ95" s="71" t="n">
        <f aca="false">IF(O95=0,"-",Z95/O95*100)</f>
        <v>122.659852922847</v>
      </c>
      <c r="AK95" s="72" t="n">
        <f aca="false">IF(C95=0,"-",Y95/C95*100)</f>
        <v>66.2160509324527</v>
      </c>
      <c r="AL95" s="72" t="n">
        <f aca="false">IF(D95=0,"-",Z95/D95*100)</f>
        <v>73.4421254260056</v>
      </c>
      <c r="AM95" s="136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  <c r="AZ95" s="136"/>
      <c r="BA95" s="136"/>
      <c r="BB95" s="136"/>
      <c r="BC95" s="136"/>
    </row>
    <row r="96" s="137" customFormat="true" ht="15" hidden="false" customHeight="true" outlineLevel="0" collapsed="false">
      <c r="A96" s="150"/>
      <c r="B96" s="254" t="s">
        <v>136</v>
      </c>
      <c r="C96" s="248" t="n">
        <v>216714</v>
      </c>
      <c r="D96" s="249" t="n">
        <v>6170</v>
      </c>
      <c r="E96" s="249" t="n">
        <v>0</v>
      </c>
      <c r="F96" s="249" t="n">
        <v>0</v>
      </c>
      <c r="G96" s="249" t="n">
        <v>0</v>
      </c>
      <c r="H96" s="249" t="n">
        <v>0</v>
      </c>
      <c r="I96" s="249" t="n">
        <v>-7273</v>
      </c>
      <c r="J96" s="249" t="n">
        <v>0</v>
      </c>
      <c r="K96" s="249" t="n">
        <v>217817</v>
      </c>
      <c r="L96" s="250" t="n">
        <v>0</v>
      </c>
      <c r="M96" s="119"/>
      <c r="N96" s="248" t="n">
        <v>-3844</v>
      </c>
      <c r="O96" s="249" t="n">
        <v>3047</v>
      </c>
      <c r="P96" s="249" t="n">
        <v>0</v>
      </c>
      <c r="Q96" s="249" t="n">
        <v>0</v>
      </c>
      <c r="R96" s="249" t="n">
        <v>0</v>
      </c>
      <c r="S96" s="249" t="n">
        <v>0</v>
      </c>
      <c r="T96" s="249" t="n">
        <v>9731</v>
      </c>
      <c r="U96" s="249" t="n">
        <v>0</v>
      </c>
      <c r="V96" s="249" t="n">
        <v>-16622</v>
      </c>
      <c r="W96" s="250" t="n">
        <v>0</v>
      </c>
      <c r="X96" s="119"/>
      <c r="Y96" s="248" t="n">
        <v>3124</v>
      </c>
      <c r="Z96" s="249" t="n">
        <v>2919</v>
      </c>
      <c r="AA96" s="249" t="n">
        <v>0</v>
      </c>
      <c r="AB96" s="249" t="n">
        <v>4578</v>
      </c>
      <c r="AC96" s="249" t="n">
        <v>0</v>
      </c>
      <c r="AD96" s="249" t="n">
        <v>0</v>
      </c>
      <c r="AE96" s="249" t="n">
        <v>-6760</v>
      </c>
      <c r="AF96" s="249" t="n">
        <v>0</v>
      </c>
      <c r="AG96" s="249" t="n">
        <v>2387</v>
      </c>
      <c r="AH96" s="250" t="n">
        <v>0</v>
      </c>
      <c r="AI96" s="71" t="n">
        <f aca="false">IF(N96=0,"-",Y96/N96*100)</f>
        <v>-81.2695109261186</v>
      </c>
      <c r="AJ96" s="71" t="n">
        <f aca="false">IF(O96=0,"-",Z96/O96*100)</f>
        <v>95.7991467016738</v>
      </c>
      <c r="AK96" s="72" t="n">
        <f aca="false">IF(C96=0,"-",Y96/C96*100)</f>
        <v>1.44153123471488</v>
      </c>
      <c r="AL96" s="72" t="n">
        <f aca="false">IF(D96=0,"-",Z96/D96*100)</f>
        <v>47.3095623987034</v>
      </c>
      <c r="AM96" s="136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  <c r="AZ96" s="136"/>
      <c r="BA96" s="136"/>
      <c r="BB96" s="136"/>
      <c r="BC96" s="136"/>
    </row>
    <row r="97" s="121" customFormat="true" ht="15.75" hidden="false" customHeight="true" outlineLevel="0" collapsed="false">
      <c r="A97" s="220" t="s">
        <v>88</v>
      </c>
      <c r="B97" s="176" t="s">
        <v>137</v>
      </c>
      <c r="C97" s="217" t="n">
        <v>23850</v>
      </c>
      <c r="D97" s="218" t="n">
        <v>7521</v>
      </c>
      <c r="E97" s="218" t="n">
        <v>0</v>
      </c>
      <c r="F97" s="218" t="n">
        <v>0</v>
      </c>
      <c r="G97" s="218" t="n">
        <v>0</v>
      </c>
      <c r="H97" s="218" t="n">
        <v>0</v>
      </c>
      <c r="I97" s="218" t="n">
        <v>13149</v>
      </c>
      <c r="J97" s="218" t="n">
        <v>0</v>
      </c>
      <c r="K97" s="218" t="n">
        <v>1310</v>
      </c>
      <c r="L97" s="219" t="n">
        <v>1870</v>
      </c>
      <c r="M97" s="119"/>
      <c r="N97" s="217" t="n">
        <v>9998</v>
      </c>
      <c r="O97" s="218" t="n">
        <v>3265</v>
      </c>
      <c r="P97" s="218" t="n">
        <v>0</v>
      </c>
      <c r="Q97" s="218" t="n">
        <v>0</v>
      </c>
      <c r="R97" s="218" t="n">
        <v>0</v>
      </c>
      <c r="S97" s="218" t="n">
        <v>0</v>
      </c>
      <c r="T97" s="218" t="n">
        <v>5583</v>
      </c>
      <c r="U97" s="218" t="n">
        <v>0</v>
      </c>
      <c r="V97" s="218" t="n">
        <v>500</v>
      </c>
      <c r="W97" s="219" t="n">
        <v>650</v>
      </c>
      <c r="X97" s="119"/>
      <c r="Y97" s="217" t="n">
        <v>7020</v>
      </c>
      <c r="Z97" s="218" t="n">
        <v>1453</v>
      </c>
      <c r="AA97" s="218" t="n">
        <v>0</v>
      </c>
      <c r="AB97" s="218" t="n">
        <v>0</v>
      </c>
      <c r="AC97" s="218" t="n">
        <v>0</v>
      </c>
      <c r="AD97" s="218" t="n">
        <v>0</v>
      </c>
      <c r="AE97" s="218" t="n">
        <v>4271</v>
      </c>
      <c r="AF97" s="218" t="n">
        <v>0</v>
      </c>
      <c r="AG97" s="218" t="n">
        <v>1296</v>
      </c>
      <c r="AH97" s="219" t="n">
        <v>0</v>
      </c>
      <c r="AI97" s="71" t="n">
        <f aca="false">IF(N97=0,"-",Y97/N97*100)</f>
        <v>70.2140428085617</v>
      </c>
      <c r="AJ97" s="71" t="n">
        <f aca="false">IF(O97=0,"-",Z97/O97*100)</f>
        <v>44.5022970903522</v>
      </c>
      <c r="AK97" s="72" t="n">
        <f aca="false">IF(C97=0,"-",Y97/C97*100)</f>
        <v>29.4339622641509</v>
      </c>
      <c r="AL97" s="72" t="n">
        <f aca="false">IF(D97=0,"-",Z97/D97*100)</f>
        <v>19.3192394628374</v>
      </c>
      <c r="AM97" s="120"/>
      <c r="AN97" s="120"/>
      <c r="AO97" s="120"/>
      <c r="AP97" s="120"/>
      <c r="AQ97" s="120"/>
      <c r="AR97" s="120"/>
      <c r="AS97" s="120"/>
      <c r="AT97" s="120"/>
      <c r="AU97" s="120"/>
      <c r="AV97" s="120"/>
      <c r="AW97" s="120"/>
      <c r="AX97" s="120"/>
      <c r="AY97" s="120"/>
      <c r="AZ97" s="120"/>
      <c r="BA97" s="120"/>
      <c r="BB97" s="120"/>
      <c r="BC97" s="120"/>
    </row>
    <row r="98" s="121" customFormat="true" ht="15.75" hidden="false" customHeight="true" outlineLevel="0" collapsed="false">
      <c r="A98" s="255" t="s">
        <v>90</v>
      </c>
      <c r="B98" s="176" t="s">
        <v>138</v>
      </c>
      <c r="C98" s="217" t="n">
        <v>37722</v>
      </c>
      <c r="D98" s="218" t="n">
        <v>11606</v>
      </c>
      <c r="E98" s="218" t="n">
        <v>0</v>
      </c>
      <c r="F98" s="218" t="n">
        <v>650</v>
      </c>
      <c r="G98" s="218" t="n">
        <v>0</v>
      </c>
      <c r="H98" s="218" t="n">
        <v>0</v>
      </c>
      <c r="I98" s="218" t="n">
        <v>8678</v>
      </c>
      <c r="J98" s="218" t="n">
        <v>0</v>
      </c>
      <c r="K98" s="218" t="n">
        <v>16788</v>
      </c>
      <c r="L98" s="219" t="n">
        <v>0</v>
      </c>
      <c r="M98" s="119"/>
      <c r="N98" s="217" t="n">
        <v>14728</v>
      </c>
      <c r="O98" s="218" t="n">
        <v>1204</v>
      </c>
      <c r="P98" s="218" t="n">
        <v>0</v>
      </c>
      <c r="Q98" s="218" t="n">
        <v>0</v>
      </c>
      <c r="R98" s="218" t="n">
        <v>0</v>
      </c>
      <c r="S98" s="218" t="n">
        <v>0</v>
      </c>
      <c r="T98" s="218" t="n">
        <v>8524</v>
      </c>
      <c r="U98" s="218" t="n">
        <v>0</v>
      </c>
      <c r="V98" s="218" t="n">
        <v>5000</v>
      </c>
      <c r="W98" s="219" t="n">
        <v>0</v>
      </c>
      <c r="X98" s="119"/>
      <c r="Y98" s="217" t="n">
        <v>29049</v>
      </c>
      <c r="Z98" s="218" t="n">
        <v>13708</v>
      </c>
      <c r="AA98" s="218" t="n">
        <v>0</v>
      </c>
      <c r="AB98" s="218" t="n">
        <v>422</v>
      </c>
      <c r="AC98" s="218" t="n">
        <v>0</v>
      </c>
      <c r="AD98" s="218" t="n">
        <v>0</v>
      </c>
      <c r="AE98" s="218" t="n">
        <v>7513</v>
      </c>
      <c r="AF98" s="218" t="n">
        <v>0</v>
      </c>
      <c r="AG98" s="218" t="n">
        <v>7406</v>
      </c>
      <c r="AH98" s="219" t="n">
        <v>0</v>
      </c>
      <c r="AI98" s="71" t="n">
        <f aca="false">IF(N98=0,"-",Y98/N98*100)</f>
        <v>197.236556219446</v>
      </c>
      <c r="AJ98" s="71" t="n">
        <f aca="false">IF(O98=0,"-",Z98/O98*100)</f>
        <v>1138.53820598007</v>
      </c>
      <c r="AK98" s="72" t="n">
        <f aca="false">IF(C98=0,"-",Y98/C98*100)</f>
        <v>77.0081119770956</v>
      </c>
      <c r="AL98" s="72" t="n">
        <f aca="false">IF(D98=0,"-",Z98/D98*100)</f>
        <v>118.11132173014</v>
      </c>
      <c r="AM98" s="120"/>
      <c r="AN98" s="120"/>
      <c r="AO98" s="120"/>
      <c r="AP98" s="120"/>
      <c r="AQ98" s="120"/>
      <c r="AR98" s="120"/>
      <c r="AS98" s="120"/>
      <c r="AT98" s="120"/>
      <c r="AU98" s="120"/>
      <c r="AV98" s="120"/>
      <c r="AW98" s="120"/>
      <c r="AX98" s="120"/>
      <c r="AY98" s="120"/>
      <c r="AZ98" s="120"/>
      <c r="BA98" s="120"/>
      <c r="BB98" s="120"/>
      <c r="BC98" s="120"/>
    </row>
    <row r="99" s="121" customFormat="true" ht="15.75" hidden="false" customHeight="true" outlineLevel="0" collapsed="false">
      <c r="A99" s="255" t="s">
        <v>92</v>
      </c>
      <c r="B99" s="176" t="s">
        <v>139</v>
      </c>
      <c r="C99" s="217" t="n">
        <v>11728</v>
      </c>
      <c r="D99" s="218" t="n">
        <v>944</v>
      </c>
      <c r="E99" s="218" t="n">
        <v>0</v>
      </c>
      <c r="F99" s="218" t="n">
        <v>0</v>
      </c>
      <c r="G99" s="218" t="n">
        <v>0</v>
      </c>
      <c r="H99" s="218" t="n">
        <v>0</v>
      </c>
      <c r="I99" s="218" t="n">
        <v>6229</v>
      </c>
      <c r="J99" s="218" t="n">
        <v>0</v>
      </c>
      <c r="K99" s="218" t="n">
        <v>3675</v>
      </c>
      <c r="L99" s="219" t="n">
        <v>880</v>
      </c>
      <c r="M99" s="119"/>
      <c r="N99" s="217" t="n">
        <v>8852</v>
      </c>
      <c r="O99" s="218" t="n">
        <v>2204</v>
      </c>
      <c r="P99" s="218" t="n">
        <v>0</v>
      </c>
      <c r="Q99" s="218" t="n">
        <v>0</v>
      </c>
      <c r="R99" s="218" t="n">
        <v>0</v>
      </c>
      <c r="S99" s="218" t="n">
        <v>0</v>
      </c>
      <c r="T99" s="218" t="n">
        <v>2098</v>
      </c>
      <c r="U99" s="218" t="n">
        <v>0</v>
      </c>
      <c r="V99" s="218" t="n">
        <v>500</v>
      </c>
      <c r="W99" s="219" t="n">
        <v>4050</v>
      </c>
      <c r="X99" s="119"/>
      <c r="Y99" s="217" t="n">
        <v>5184</v>
      </c>
      <c r="Z99" s="218" t="n">
        <v>518</v>
      </c>
      <c r="AA99" s="218" t="n">
        <v>0</v>
      </c>
      <c r="AB99" s="218" t="n">
        <v>0</v>
      </c>
      <c r="AC99" s="218" t="n">
        <v>0</v>
      </c>
      <c r="AD99" s="218" t="n">
        <v>0</v>
      </c>
      <c r="AE99" s="218" t="n">
        <v>2014</v>
      </c>
      <c r="AF99" s="218" t="n">
        <v>0</v>
      </c>
      <c r="AG99" s="218" t="n">
        <v>2652</v>
      </c>
      <c r="AH99" s="219" t="n">
        <v>0</v>
      </c>
      <c r="AI99" s="71" t="n">
        <f aca="false">IF(N99=0,"-",Y99/N99*100)</f>
        <v>58.5630366018979</v>
      </c>
      <c r="AJ99" s="71" t="n">
        <f aca="false">IF(O99=0,"-",Z99/O99*100)</f>
        <v>23.502722323049</v>
      </c>
      <c r="AK99" s="72" t="n">
        <f aca="false">IF(C99=0,"-",Y99/C99*100)</f>
        <v>44.2019099590723</v>
      </c>
      <c r="AL99" s="72" t="n">
        <f aca="false">IF(D99=0,"-",Z99/D99*100)</f>
        <v>54.8728813559322</v>
      </c>
      <c r="AM99" s="120"/>
      <c r="AN99" s="120"/>
      <c r="AO99" s="120"/>
      <c r="AP99" s="120"/>
      <c r="AQ99" s="120"/>
      <c r="AR99" s="120"/>
      <c r="AS99" s="120"/>
      <c r="AT99" s="120"/>
      <c r="AU99" s="120"/>
      <c r="AV99" s="120"/>
      <c r="AW99" s="120"/>
      <c r="AX99" s="120"/>
      <c r="AY99" s="120"/>
      <c r="AZ99" s="120"/>
      <c r="BA99" s="120"/>
      <c r="BB99" s="120"/>
      <c r="BC99" s="120"/>
    </row>
    <row r="100" s="121" customFormat="true" ht="15.75" hidden="false" customHeight="true" outlineLevel="0" collapsed="false">
      <c r="A100" s="255" t="s">
        <v>98</v>
      </c>
      <c r="B100" s="176" t="s">
        <v>140</v>
      </c>
      <c r="C100" s="217" t="n">
        <v>23828</v>
      </c>
      <c r="D100" s="218" t="n">
        <v>3099</v>
      </c>
      <c r="E100" s="218" t="n">
        <v>0</v>
      </c>
      <c r="F100" s="218" t="n">
        <v>0</v>
      </c>
      <c r="G100" s="218" t="n">
        <v>0</v>
      </c>
      <c r="H100" s="218" t="n">
        <v>0</v>
      </c>
      <c r="I100" s="218" t="n">
        <v>12419</v>
      </c>
      <c r="J100" s="218" t="n">
        <v>0</v>
      </c>
      <c r="K100" s="218" t="n">
        <v>5750</v>
      </c>
      <c r="L100" s="219" t="n">
        <v>2560</v>
      </c>
      <c r="M100" s="119"/>
      <c r="N100" s="217" t="n">
        <v>13061</v>
      </c>
      <c r="O100" s="218" t="n">
        <v>1629</v>
      </c>
      <c r="P100" s="218" t="n">
        <v>0</v>
      </c>
      <c r="Q100" s="218" t="n">
        <v>0</v>
      </c>
      <c r="R100" s="218" t="n">
        <v>0</v>
      </c>
      <c r="S100" s="218" t="n">
        <v>0</v>
      </c>
      <c r="T100" s="218" t="n">
        <v>2872</v>
      </c>
      <c r="U100" s="218" t="n">
        <v>0</v>
      </c>
      <c r="V100" s="218" t="n">
        <v>5000</v>
      </c>
      <c r="W100" s="219" t="n">
        <v>3560</v>
      </c>
      <c r="X100" s="119"/>
      <c r="Y100" s="217" t="n">
        <v>9194</v>
      </c>
      <c r="Z100" s="218" t="n">
        <v>2390</v>
      </c>
      <c r="AA100" s="218" t="n">
        <v>0</v>
      </c>
      <c r="AB100" s="218" t="n">
        <v>0</v>
      </c>
      <c r="AC100" s="218" t="n">
        <v>0</v>
      </c>
      <c r="AD100" s="218" t="n">
        <v>0</v>
      </c>
      <c r="AE100" s="218" t="n">
        <v>172</v>
      </c>
      <c r="AF100" s="218" t="n">
        <v>0</v>
      </c>
      <c r="AG100" s="218" t="n">
        <v>6632</v>
      </c>
      <c r="AH100" s="219" t="n">
        <v>0</v>
      </c>
      <c r="AI100" s="71" t="n">
        <f aca="false">IF(N100=0,"-",Y100/N100*100)</f>
        <v>70.3927723757752</v>
      </c>
      <c r="AJ100" s="71" t="n">
        <f aca="false">IF(O100=0,"-",Z100/O100*100)</f>
        <v>146.715776550031</v>
      </c>
      <c r="AK100" s="72" t="n">
        <f aca="false">IF(C100=0,"-",Y100/C100*100)</f>
        <v>38.5848581500755</v>
      </c>
      <c r="AL100" s="72" t="n">
        <f aca="false">IF(D100=0,"-",Z100/D100*100)</f>
        <v>77.1216521458535</v>
      </c>
      <c r="AM100" s="120"/>
      <c r="AN100" s="120"/>
      <c r="AO100" s="120"/>
      <c r="AP100" s="120"/>
      <c r="AQ100" s="120"/>
      <c r="AR100" s="120"/>
      <c r="AS100" s="120"/>
      <c r="AT100" s="120"/>
      <c r="AU100" s="120"/>
      <c r="AV100" s="120"/>
      <c r="AW100" s="120"/>
      <c r="AX100" s="120"/>
      <c r="AY100" s="120"/>
      <c r="AZ100" s="120"/>
      <c r="BA100" s="120"/>
      <c r="BB100" s="120"/>
      <c r="BC100" s="120"/>
    </row>
    <row r="101" s="121" customFormat="true" ht="18.75" hidden="false" customHeight="false" outlineLevel="0" collapsed="false">
      <c r="A101" s="221" t="s">
        <v>141</v>
      </c>
      <c r="B101" s="256" t="s">
        <v>142</v>
      </c>
      <c r="C101" s="257" t="n">
        <v>58215</v>
      </c>
      <c r="D101" s="224" t="n">
        <v>17029</v>
      </c>
      <c r="E101" s="224" t="n">
        <v>0</v>
      </c>
      <c r="F101" s="224" t="n">
        <v>0</v>
      </c>
      <c r="G101" s="224" t="n">
        <v>0</v>
      </c>
      <c r="H101" s="224" t="n">
        <v>0</v>
      </c>
      <c r="I101" s="224" t="n">
        <v>35733</v>
      </c>
      <c r="J101" s="224" t="n">
        <v>0</v>
      </c>
      <c r="K101" s="224" t="n">
        <v>5453</v>
      </c>
      <c r="L101" s="225" t="n">
        <v>0</v>
      </c>
      <c r="M101" s="119"/>
      <c r="N101" s="257" t="n">
        <v>97820</v>
      </c>
      <c r="O101" s="224" t="n">
        <v>15767</v>
      </c>
      <c r="P101" s="224" t="n">
        <v>0</v>
      </c>
      <c r="Q101" s="224" t="n">
        <v>0</v>
      </c>
      <c r="R101" s="224" t="n">
        <v>0</v>
      </c>
      <c r="S101" s="224" t="n">
        <v>0</v>
      </c>
      <c r="T101" s="224" t="n">
        <v>38584</v>
      </c>
      <c r="U101" s="224" t="n">
        <v>0</v>
      </c>
      <c r="V101" s="224" t="n">
        <v>42219</v>
      </c>
      <c r="W101" s="225" t="n">
        <v>1250</v>
      </c>
      <c r="X101" s="119"/>
      <c r="Y101" s="257" t="n">
        <v>52415</v>
      </c>
      <c r="Z101" s="224" t="n">
        <v>11454</v>
      </c>
      <c r="AA101" s="224" t="n">
        <v>0</v>
      </c>
      <c r="AB101" s="224" t="n">
        <v>0</v>
      </c>
      <c r="AC101" s="224" t="n">
        <v>0</v>
      </c>
      <c r="AD101" s="224" t="n">
        <v>0</v>
      </c>
      <c r="AE101" s="224" t="n">
        <v>30939</v>
      </c>
      <c r="AF101" s="224" t="n">
        <v>0</v>
      </c>
      <c r="AG101" s="224" t="n">
        <v>10022</v>
      </c>
      <c r="AH101" s="225" t="n">
        <v>0</v>
      </c>
      <c r="AI101" s="71" t="n">
        <f aca="false">IF(N101=0,"-",Y101/N101*100)</f>
        <v>53.5831118380699</v>
      </c>
      <c r="AJ101" s="71" t="n">
        <f aca="false">IF(O101=0,"-",Z101/O101*100)</f>
        <v>72.6453986173654</v>
      </c>
      <c r="AK101" s="72" t="n">
        <f aca="false">IF(C101=0,"-",Y101/C101*100)</f>
        <v>90.0369320621833</v>
      </c>
      <c r="AL101" s="72" t="n">
        <f aca="false">IF(D101=0,"-",Z101/D101*100)</f>
        <v>67.261729990017</v>
      </c>
      <c r="AM101" s="120"/>
      <c r="AN101" s="120"/>
      <c r="AO101" s="120"/>
      <c r="AP101" s="120"/>
      <c r="AQ101" s="120"/>
      <c r="AR101" s="120"/>
      <c r="AS101" s="120"/>
      <c r="AT101" s="120"/>
      <c r="AU101" s="120"/>
      <c r="AV101" s="120"/>
      <c r="AW101" s="120"/>
      <c r="AX101" s="120"/>
      <c r="AY101" s="120"/>
      <c r="AZ101" s="120"/>
      <c r="BA101" s="120"/>
      <c r="BB101" s="120"/>
      <c r="BC101" s="120"/>
    </row>
    <row r="102" s="137" customFormat="true" ht="18" hidden="false" customHeight="false" outlineLevel="0" collapsed="false">
      <c r="A102" s="258" t="s">
        <v>143</v>
      </c>
      <c r="B102" s="237" t="s">
        <v>144</v>
      </c>
      <c r="C102" s="259" t="n">
        <v>1848021</v>
      </c>
      <c r="D102" s="260" t="n">
        <v>151396</v>
      </c>
      <c r="E102" s="260" t="n">
        <v>0</v>
      </c>
      <c r="F102" s="260" t="n">
        <v>116809</v>
      </c>
      <c r="G102" s="260" t="n">
        <v>45000</v>
      </c>
      <c r="H102" s="260" t="n">
        <v>1287799</v>
      </c>
      <c r="I102" s="260" t="n">
        <v>0</v>
      </c>
      <c r="J102" s="260" t="n">
        <v>56288</v>
      </c>
      <c r="K102" s="260" t="n">
        <v>73449</v>
      </c>
      <c r="L102" s="261" t="n">
        <v>117280</v>
      </c>
      <c r="M102" s="119"/>
      <c r="N102" s="259" t="n">
        <v>972013</v>
      </c>
      <c r="O102" s="260" t="n">
        <v>138054</v>
      </c>
      <c r="P102" s="260" t="n">
        <v>0</v>
      </c>
      <c r="Q102" s="260" t="n">
        <v>148043</v>
      </c>
      <c r="R102" s="260" t="n">
        <v>45000</v>
      </c>
      <c r="S102" s="260" t="n">
        <v>529152</v>
      </c>
      <c r="T102" s="260" t="n">
        <v>2000</v>
      </c>
      <c r="U102" s="260" t="n">
        <v>14155</v>
      </c>
      <c r="V102" s="260" t="n">
        <v>26601</v>
      </c>
      <c r="W102" s="261" t="n">
        <v>69008</v>
      </c>
      <c r="X102" s="119"/>
      <c r="Y102" s="259" t="n">
        <v>1097955</v>
      </c>
      <c r="Z102" s="260" t="n">
        <v>94950</v>
      </c>
      <c r="AA102" s="260" t="n">
        <v>11229</v>
      </c>
      <c r="AB102" s="260" t="n">
        <v>34508</v>
      </c>
      <c r="AC102" s="260" t="n">
        <v>45000</v>
      </c>
      <c r="AD102" s="260" t="n">
        <v>823044</v>
      </c>
      <c r="AE102" s="260" t="n">
        <v>0</v>
      </c>
      <c r="AF102" s="260" t="n">
        <v>16807</v>
      </c>
      <c r="AG102" s="260" t="n">
        <v>31533</v>
      </c>
      <c r="AH102" s="261" t="n">
        <v>40884</v>
      </c>
      <c r="AI102" s="71" t="n">
        <f aca="false">IF(N102=0,"-",Y102/N102*100)</f>
        <v>112.956822593937</v>
      </c>
      <c r="AJ102" s="71" t="n">
        <f aca="false">IF(O102=0,"-",Z102/O102*100)</f>
        <v>68.7774349167717</v>
      </c>
      <c r="AK102" s="72" t="n">
        <f aca="false">IF(C102=0,"-",Y102/C102*100)</f>
        <v>59.412474208897</v>
      </c>
      <c r="AL102" s="72" t="n">
        <f aca="false">IF(D102=0,"-",Z102/D102*100)</f>
        <v>62.7163201141378</v>
      </c>
      <c r="AM102" s="136"/>
      <c r="AN102" s="136"/>
      <c r="AO102" s="136"/>
      <c r="AP102" s="136"/>
      <c r="AQ102" s="136"/>
      <c r="AR102" s="136"/>
      <c r="AS102" s="136"/>
      <c r="AT102" s="136"/>
      <c r="AU102" s="136"/>
      <c r="AV102" s="136"/>
      <c r="AW102" s="136"/>
      <c r="AX102" s="136"/>
      <c r="AY102" s="136"/>
      <c r="AZ102" s="136"/>
      <c r="BA102" s="136"/>
      <c r="BB102" s="136"/>
      <c r="BC102" s="136"/>
    </row>
    <row r="103" s="137" customFormat="true" ht="18" hidden="false" customHeight="false" outlineLevel="0" collapsed="false">
      <c r="A103" s="258"/>
      <c r="B103" s="237" t="s">
        <v>145</v>
      </c>
      <c r="C103" s="262" t="n">
        <v>1938904</v>
      </c>
      <c r="D103" s="263" t="n">
        <v>134553</v>
      </c>
      <c r="E103" s="263" t="n">
        <v>0</v>
      </c>
      <c r="F103" s="263" t="n">
        <v>114307</v>
      </c>
      <c r="G103" s="263" t="n">
        <v>45000</v>
      </c>
      <c r="H103" s="263" t="n">
        <v>1349472</v>
      </c>
      <c r="I103" s="263" t="n">
        <v>0</v>
      </c>
      <c r="J103" s="263" t="n">
        <v>90605</v>
      </c>
      <c r="K103" s="263" t="n">
        <v>87687</v>
      </c>
      <c r="L103" s="264" t="n">
        <v>117280</v>
      </c>
      <c r="M103" s="119"/>
      <c r="N103" s="262" t="n">
        <v>1200298</v>
      </c>
      <c r="O103" s="263" t="n">
        <v>269661</v>
      </c>
      <c r="P103" s="263" t="n">
        <v>0</v>
      </c>
      <c r="Q103" s="263" t="n">
        <v>141043</v>
      </c>
      <c r="R103" s="263" t="n">
        <v>45000</v>
      </c>
      <c r="S103" s="263" t="n">
        <v>648740</v>
      </c>
      <c r="T103" s="263" t="n">
        <v>2500</v>
      </c>
      <c r="U103" s="263" t="n">
        <v>12106</v>
      </c>
      <c r="V103" s="263" t="n">
        <v>12112</v>
      </c>
      <c r="W103" s="264" t="n">
        <v>69136</v>
      </c>
      <c r="X103" s="119"/>
      <c r="Y103" s="262" t="n">
        <v>1083609</v>
      </c>
      <c r="Z103" s="263" t="n">
        <v>95425</v>
      </c>
      <c r="AA103" s="263" t="n">
        <v>9201</v>
      </c>
      <c r="AB103" s="263" t="n">
        <v>34508</v>
      </c>
      <c r="AC103" s="263" t="n">
        <v>45000</v>
      </c>
      <c r="AD103" s="263" t="n">
        <v>805356</v>
      </c>
      <c r="AE103" s="263" t="n">
        <v>0</v>
      </c>
      <c r="AF103" s="263" t="n">
        <v>16014</v>
      </c>
      <c r="AG103" s="263" t="n">
        <v>37221</v>
      </c>
      <c r="AH103" s="264" t="n">
        <v>40884</v>
      </c>
      <c r="AI103" s="71" t="n">
        <f aca="false">IF(N103=0,"-",Y103/N103*100)</f>
        <v>90.2783308811645</v>
      </c>
      <c r="AJ103" s="71" t="n">
        <f aca="false">IF(O103=0,"-",Z103/O103*100)</f>
        <v>35.387022965872</v>
      </c>
      <c r="AK103" s="72" t="n">
        <f aca="false">IF(C103=0,"-",Y103/C103*100)</f>
        <v>55.8877076946564</v>
      </c>
      <c r="AL103" s="72" t="n">
        <f aca="false">IF(D103=0,"-",Z103/D103*100)</f>
        <v>70.9200092156994</v>
      </c>
      <c r="AM103" s="136"/>
      <c r="AN103" s="136"/>
      <c r="AO103" s="136"/>
      <c r="AP103" s="136"/>
      <c r="AQ103" s="136"/>
      <c r="AR103" s="136"/>
      <c r="AS103" s="136"/>
      <c r="AT103" s="136"/>
      <c r="AU103" s="136"/>
      <c r="AV103" s="136"/>
      <c r="AW103" s="136"/>
      <c r="AX103" s="136"/>
      <c r="AY103" s="136"/>
      <c r="AZ103" s="136"/>
      <c r="BA103" s="136"/>
      <c r="BB103" s="136"/>
      <c r="BC103" s="136"/>
    </row>
    <row r="104" s="137" customFormat="true" ht="18.75" hidden="false" customHeight="false" outlineLevel="0" collapsed="false">
      <c r="A104" s="265"/>
      <c r="B104" s="142" t="s">
        <v>146</v>
      </c>
      <c r="C104" s="143" t="n">
        <v>-90883</v>
      </c>
      <c r="D104" s="242" t="n">
        <v>16843</v>
      </c>
      <c r="E104" s="242" t="n">
        <v>0</v>
      </c>
      <c r="F104" s="242" t="n">
        <v>2502</v>
      </c>
      <c r="G104" s="242" t="n">
        <v>0</v>
      </c>
      <c r="H104" s="242" t="n">
        <v>-61673</v>
      </c>
      <c r="I104" s="242" t="n">
        <v>0</v>
      </c>
      <c r="J104" s="242" t="n">
        <v>-34317</v>
      </c>
      <c r="K104" s="242" t="n">
        <v>-14238</v>
      </c>
      <c r="L104" s="243" t="n">
        <v>0</v>
      </c>
      <c r="M104" s="119"/>
      <c r="N104" s="143" t="n">
        <v>-228285</v>
      </c>
      <c r="O104" s="242" t="n">
        <v>-131607</v>
      </c>
      <c r="P104" s="242" t="n">
        <v>0</v>
      </c>
      <c r="Q104" s="242" t="n">
        <v>7000</v>
      </c>
      <c r="R104" s="242" t="n">
        <v>0</v>
      </c>
      <c r="S104" s="242" t="n">
        <v>-119588</v>
      </c>
      <c r="T104" s="242" t="n">
        <v>-500</v>
      </c>
      <c r="U104" s="242" t="n">
        <v>2049</v>
      </c>
      <c r="V104" s="242" t="n">
        <v>14489</v>
      </c>
      <c r="W104" s="243" t="n">
        <v>-128</v>
      </c>
      <c r="X104" s="119"/>
      <c r="Y104" s="143" t="n">
        <v>14346</v>
      </c>
      <c r="Z104" s="242" t="n">
        <v>-475</v>
      </c>
      <c r="AA104" s="242" t="n">
        <v>2028</v>
      </c>
      <c r="AB104" s="242" t="n">
        <v>0</v>
      </c>
      <c r="AC104" s="242" t="n">
        <v>0</v>
      </c>
      <c r="AD104" s="242" t="n">
        <v>17688</v>
      </c>
      <c r="AE104" s="242" t="n">
        <v>0</v>
      </c>
      <c r="AF104" s="242" t="n">
        <v>793</v>
      </c>
      <c r="AG104" s="242" t="n">
        <v>-5688</v>
      </c>
      <c r="AH104" s="243" t="n">
        <v>0</v>
      </c>
      <c r="AI104" s="71" t="n">
        <f aca="false">IF(N104=0,"-",Y104/N104*100)</f>
        <v>-6.2842499507195</v>
      </c>
      <c r="AJ104" s="71" t="n">
        <f aca="false">IF(O104=0,"-",Z104/O104*100)</f>
        <v>0.360923051205483</v>
      </c>
      <c r="AK104" s="72" t="n">
        <f aca="false">IF(C104=0,"-",Y104/C104*100)</f>
        <v>-15.7851303324054</v>
      </c>
      <c r="AL104" s="72" t="n">
        <f aca="false">IF(D104=0,"-",Z104/D104*100)</f>
        <v>-2.82016267885769</v>
      </c>
      <c r="AM104" s="136"/>
      <c r="AN104" s="136"/>
      <c r="AO104" s="136"/>
      <c r="AP104" s="136"/>
      <c r="AQ104" s="136"/>
      <c r="AR104" s="136"/>
      <c r="AS104" s="136"/>
      <c r="AT104" s="136"/>
      <c r="AU104" s="136"/>
      <c r="AV104" s="136"/>
      <c r="AW104" s="136"/>
      <c r="AX104" s="136"/>
      <c r="AY104" s="136"/>
      <c r="AZ104" s="136"/>
      <c r="BA104" s="136"/>
      <c r="BB104" s="136"/>
      <c r="BC104" s="136"/>
    </row>
    <row r="105" s="121" customFormat="true" ht="15.75" hidden="false" customHeight="true" outlineLevel="0" collapsed="false">
      <c r="A105" s="215" t="n">
        <v>1</v>
      </c>
      <c r="B105" s="216" t="s">
        <v>54</v>
      </c>
      <c r="C105" s="217" t="n">
        <v>575620</v>
      </c>
      <c r="D105" s="218" t="n">
        <v>50132</v>
      </c>
      <c r="E105" s="218" t="n">
        <v>0</v>
      </c>
      <c r="F105" s="218" t="n">
        <v>5470</v>
      </c>
      <c r="G105" s="218" t="n">
        <v>0</v>
      </c>
      <c r="H105" s="218" t="n">
        <v>515217</v>
      </c>
      <c r="I105" s="218" t="n">
        <v>0</v>
      </c>
      <c r="J105" s="218" t="n">
        <v>4801</v>
      </c>
      <c r="K105" s="218" t="n">
        <v>0</v>
      </c>
      <c r="L105" s="219" t="n">
        <v>0</v>
      </c>
      <c r="M105" s="119"/>
      <c r="N105" s="217" t="n">
        <v>381341</v>
      </c>
      <c r="O105" s="218" t="n">
        <v>140678</v>
      </c>
      <c r="P105" s="218" t="n">
        <v>0</v>
      </c>
      <c r="Q105" s="218" t="n">
        <v>53662</v>
      </c>
      <c r="R105" s="218" t="n">
        <v>0</v>
      </c>
      <c r="S105" s="218" t="n">
        <v>186366</v>
      </c>
      <c r="T105" s="218" t="n">
        <v>0</v>
      </c>
      <c r="U105" s="218" t="n">
        <v>0</v>
      </c>
      <c r="V105" s="218" t="n">
        <v>551</v>
      </c>
      <c r="W105" s="219" t="n">
        <v>84</v>
      </c>
      <c r="X105" s="119"/>
      <c r="Y105" s="217" t="n">
        <v>398093</v>
      </c>
      <c r="Z105" s="218" t="n">
        <v>32502</v>
      </c>
      <c r="AA105" s="218" t="n">
        <v>12</v>
      </c>
      <c r="AB105" s="218" t="n">
        <v>0</v>
      </c>
      <c r="AC105" s="218" t="n">
        <v>0</v>
      </c>
      <c r="AD105" s="218" t="n">
        <v>365579</v>
      </c>
      <c r="AE105" s="218" t="n">
        <v>0</v>
      </c>
      <c r="AF105" s="218" t="n">
        <v>0</v>
      </c>
      <c r="AG105" s="218" t="n">
        <v>0</v>
      </c>
      <c r="AH105" s="219" t="n">
        <v>0</v>
      </c>
      <c r="AI105" s="71" t="n">
        <f aca="false">IF(N105=0,"-",Y105/N105*100)</f>
        <v>104.392918673838</v>
      </c>
      <c r="AJ105" s="71" t="n">
        <f aca="false">IF(O105=0,"-",Z105/O105*100)</f>
        <v>23.1038257581143</v>
      </c>
      <c r="AK105" s="72" t="n">
        <f aca="false">IF(C105=0,"-",Y105/C105*100)</f>
        <v>69.1589937806192</v>
      </c>
      <c r="AL105" s="72" t="n">
        <f aca="false">IF(D105=0,"-",Z105/D105*100)</f>
        <v>64.8328412989707</v>
      </c>
      <c r="AM105" s="120"/>
      <c r="AN105" s="120"/>
      <c r="AO105" s="120"/>
      <c r="AP105" s="120"/>
      <c r="AQ105" s="120"/>
      <c r="AR105" s="120"/>
      <c r="AS105" s="120"/>
      <c r="AT105" s="120"/>
      <c r="AU105" s="120"/>
      <c r="AV105" s="120"/>
      <c r="AW105" s="120"/>
      <c r="AX105" s="120"/>
      <c r="AY105" s="120"/>
      <c r="AZ105" s="120"/>
      <c r="BA105" s="120"/>
      <c r="BB105" s="120"/>
      <c r="BC105" s="120"/>
    </row>
    <row r="106" s="121" customFormat="true" ht="18" hidden="false" customHeight="false" outlineLevel="0" collapsed="false">
      <c r="A106" s="220" t="n">
        <v>2</v>
      </c>
      <c r="B106" s="176" t="s">
        <v>71</v>
      </c>
      <c r="C106" s="160" t="n">
        <v>101420</v>
      </c>
      <c r="D106" s="173" t="n">
        <v>7718</v>
      </c>
      <c r="E106" s="173" t="n">
        <v>0</v>
      </c>
      <c r="F106" s="173" t="n">
        <v>870</v>
      </c>
      <c r="G106" s="173" t="n">
        <v>0</v>
      </c>
      <c r="H106" s="173" t="n">
        <v>92059</v>
      </c>
      <c r="I106" s="173" t="n">
        <v>0</v>
      </c>
      <c r="J106" s="173" t="n">
        <v>773</v>
      </c>
      <c r="K106" s="173" t="n">
        <v>0</v>
      </c>
      <c r="L106" s="173" t="n">
        <v>0</v>
      </c>
      <c r="M106" s="119"/>
      <c r="N106" s="160" t="n">
        <v>61435</v>
      </c>
      <c r="O106" s="173" t="n">
        <v>23209</v>
      </c>
      <c r="P106" s="173" t="n">
        <v>0</v>
      </c>
      <c r="Q106" s="173" t="n">
        <v>8640</v>
      </c>
      <c r="R106" s="173" t="n">
        <v>0</v>
      </c>
      <c r="S106" s="173" t="n">
        <v>29483</v>
      </c>
      <c r="T106" s="173" t="n">
        <v>0</v>
      </c>
      <c r="U106" s="173" t="n">
        <v>0</v>
      </c>
      <c r="V106" s="173" t="n">
        <v>89</v>
      </c>
      <c r="W106" s="173" t="n">
        <v>14</v>
      </c>
      <c r="X106" s="119"/>
      <c r="Y106" s="160" t="n">
        <v>63114</v>
      </c>
      <c r="Z106" s="173" t="n">
        <v>5128</v>
      </c>
      <c r="AA106" s="173" t="n">
        <v>0</v>
      </c>
      <c r="AB106" s="173" t="n">
        <v>0</v>
      </c>
      <c r="AC106" s="173" t="n">
        <v>0</v>
      </c>
      <c r="AD106" s="173" t="n">
        <v>57986</v>
      </c>
      <c r="AE106" s="173" t="n">
        <v>0</v>
      </c>
      <c r="AF106" s="173" t="n">
        <v>0</v>
      </c>
      <c r="AG106" s="173" t="n">
        <v>0</v>
      </c>
      <c r="AH106" s="173" t="n">
        <v>0</v>
      </c>
      <c r="AI106" s="71" t="n">
        <f aca="false">IF(N106=0,"-",Y106/N106*100)</f>
        <v>102.732969805485</v>
      </c>
      <c r="AJ106" s="71" t="n">
        <f aca="false">IF(O106=0,"-",Z106/O106*100)</f>
        <v>22.0948769873756</v>
      </c>
      <c r="AK106" s="72" t="n">
        <f aca="false">IF(C106=0,"-",Y106/C106*100)</f>
        <v>62.2303293236048</v>
      </c>
      <c r="AL106" s="72" t="n">
        <f aca="false">IF(D106=0,"-",Z106/D106*100)</f>
        <v>66.442083441306</v>
      </c>
      <c r="AM106" s="120"/>
      <c r="AN106" s="120"/>
      <c r="AO106" s="120"/>
      <c r="AP106" s="120"/>
      <c r="AQ106" s="120"/>
      <c r="AR106" s="120"/>
      <c r="AS106" s="120"/>
      <c r="AT106" s="120"/>
      <c r="AU106" s="120"/>
      <c r="AV106" s="120"/>
      <c r="AW106" s="120"/>
      <c r="AX106" s="120"/>
      <c r="AY106" s="120"/>
      <c r="AZ106" s="120"/>
      <c r="BA106" s="120"/>
      <c r="BB106" s="120"/>
      <c r="BC106" s="120"/>
    </row>
    <row r="107" s="121" customFormat="true" ht="18" hidden="false" customHeight="false" outlineLevel="0" collapsed="false">
      <c r="A107" s="220" t="n">
        <v>3</v>
      </c>
      <c r="B107" s="176" t="s">
        <v>73</v>
      </c>
      <c r="C107" s="163" t="n">
        <v>78334</v>
      </c>
      <c r="D107" s="164" t="n">
        <v>6428</v>
      </c>
      <c r="E107" s="164" t="n">
        <v>0</v>
      </c>
      <c r="F107" s="164" t="n">
        <v>561</v>
      </c>
      <c r="G107" s="164" t="n">
        <v>0</v>
      </c>
      <c r="H107" s="164" t="n">
        <v>48845</v>
      </c>
      <c r="I107" s="173" t="n">
        <v>0</v>
      </c>
      <c r="J107" s="173" t="n">
        <v>0</v>
      </c>
      <c r="K107" s="173" t="n">
        <v>0</v>
      </c>
      <c r="L107" s="174" t="n">
        <v>22500</v>
      </c>
      <c r="M107" s="119"/>
      <c r="N107" s="163" t="n">
        <v>68001</v>
      </c>
      <c r="O107" s="164" t="n">
        <v>12256</v>
      </c>
      <c r="P107" s="164" t="n">
        <v>0</v>
      </c>
      <c r="Q107" s="164" t="n">
        <v>0</v>
      </c>
      <c r="R107" s="164" t="n">
        <v>0</v>
      </c>
      <c r="S107" s="164" t="n">
        <v>33165</v>
      </c>
      <c r="T107" s="173" t="n">
        <v>0</v>
      </c>
      <c r="U107" s="173" t="n">
        <v>0</v>
      </c>
      <c r="V107" s="173" t="n">
        <v>0</v>
      </c>
      <c r="W107" s="174" t="n">
        <v>22580</v>
      </c>
      <c r="X107" s="119"/>
      <c r="Y107" s="163" t="n">
        <v>56726</v>
      </c>
      <c r="Z107" s="164" t="n">
        <v>3744</v>
      </c>
      <c r="AA107" s="164" t="n">
        <v>0</v>
      </c>
      <c r="AB107" s="164" t="n">
        <v>0</v>
      </c>
      <c r="AC107" s="164" t="n">
        <v>0</v>
      </c>
      <c r="AD107" s="164" t="n">
        <v>30329</v>
      </c>
      <c r="AE107" s="173" t="n">
        <v>0</v>
      </c>
      <c r="AF107" s="173" t="n">
        <v>0</v>
      </c>
      <c r="AG107" s="173" t="n">
        <v>0</v>
      </c>
      <c r="AH107" s="174" t="n">
        <v>22653</v>
      </c>
      <c r="AI107" s="71" t="n">
        <f aca="false">IF(N107=0,"-",Y107/N107*100)</f>
        <v>83.4193614799782</v>
      </c>
      <c r="AJ107" s="71" t="n">
        <f aca="false">IF(O107=0,"-",Z107/O107*100)</f>
        <v>30.5483028720627</v>
      </c>
      <c r="AK107" s="72" t="n">
        <f aca="false">IF(C107=0,"-",Y107/C107*100)</f>
        <v>72.4155539101795</v>
      </c>
      <c r="AL107" s="72" t="n">
        <f aca="false">IF(D107=0,"-",Z107/D107*100)</f>
        <v>58.2451773490977</v>
      </c>
      <c r="AM107" s="120"/>
      <c r="AN107" s="120"/>
      <c r="AO107" s="120"/>
      <c r="AP107" s="120"/>
      <c r="AQ107" s="120"/>
      <c r="AR107" s="120"/>
      <c r="AS107" s="120"/>
      <c r="AT107" s="120"/>
      <c r="AU107" s="120"/>
      <c r="AV107" s="120"/>
      <c r="AW107" s="120"/>
      <c r="AX107" s="120"/>
      <c r="AY107" s="120"/>
      <c r="AZ107" s="120"/>
      <c r="BA107" s="120"/>
      <c r="BB107" s="120"/>
      <c r="BC107" s="120"/>
    </row>
    <row r="108" s="121" customFormat="true" ht="18.75" hidden="false" customHeight="false" outlineLevel="0" collapsed="false">
      <c r="A108" s="221" t="n">
        <v>4</v>
      </c>
      <c r="B108" s="222" t="s">
        <v>116</v>
      </c>
      <c r="C108" s="223" t="n">
        <v>1183530</v>
      </c>
      <c r="D108" s="224" t="n">
        <v>70275</v>
      </c>
      <c r="E108" s="224" t="n">
        <v>0</v>
      </c>
      <c r="F108" s="224" t="n">
        <v>107406</v>
      </c>
      <c r="G108" s="224" t="n">
        <v>45000</v>
      </c>
      <c r="H108" s="224" t="n">
        <v>693351</v>
      </c>
      <c r="I108" s="224" t="n">
        <v>0</v>
      </c>
      <c r="J108" s="224" t="n">
        <v>85031</v>
      </c>
      <c r="K108" s="224" t="n">
        <v>87687</v>
      </c>
      <c r="L108" s="225" t="n">
        <v>94780</v>
      </c>
      <c r="M108" s="119"/>
      <c r="N108" s="223" t="n">
        <v>689521</v>
      </c>
      <c r="O108" s="224" t="n">
        <v>93518</v>
      </c>
      <c r="P108" s="224" t="n">
        <v>0</v>
      </c>
      <c r="Q108" s="224" t="n">
        <v>78741</v>
      </c>
      <c r="R108" s="224" t="n">
        <v>45000</v>
      </c>
      <c r="S108" s="224" t="n">
        <v>399726</v>
      </c>
      <c r="T108" s="224" t="n">
        <v>2500</v>
      </c>
      <c r="U108" s="224" t="n">
        <v>12106</v>
      </c>
      <c r="V108" s="224" t="n">
        <v>11472</v>
      </c>
      <c r="W108" s="225" t="n">
        <v>46458</v>
      </c>
      <c r="X108" s="119"/>
      <c r="Y108" s="223" t="n">
        <v>565676</v>
      </c>
      <c r="Z108" s="224" t="n">
        <v>54051</v>
      </c>
      <c r="AA108" s="224" t="n">
        <v>9189</v>
      </c>
      <c r="AB108" s="224" t="n">
        <v>34508</v>
      </c>
      <c r="AC108" s="224" t="n">
        <v>45000</v>
      </c>
      <c r="AD108" s="224" t="n">
        <v>351462</v>
      </c>
      <c r="AE108" s="224" t="n">
        <v>0</v>
      </c>
      <c r="AF108" s="224" t="n">
        <v>16014</v>
      </c>
      <c r="AG108" s="224" t="n">
        <v>37221</v>
      </c>
      <c r="AH108" s="225" t="n">
        <v>18231</v>
      </c>
      <c r="AI108" s="71" t="n">
        <f aca="false">IF(N108=0,"-",Y108/N108*100)</f>
        <v>82.038980683692</v>
      </c>
      <c r="AJ108" s="71" t="n">
        <f aca="false">IF(O108=0,"-",Z108/O108*100)</f>
        <v>57.7974293718856</v>
      </c>
      <c r="AK108" s="72" t="n">
        <f aca="false">IF(C108=0,"-",Y108/C108*100)</f>
        <v>47.7956621293926</v>
      </c>
      <c r="AL108" s="72" t="n">
        <f aca="false">IF(D108=0,"-",Z108/D108*100)</f>
        <v>76.9135538954109</v>
      </c>
      <c r="AM108" s="120"/>
      <c r="AN108" s="120"/>
      <c r="AO108" s="120"/>
      <c r="AP108" s="120"/>
      <c r="AQ108" s="120"/>
      <c r="AR108" s="120"/>
      <c r="AS108" s="120"/>
      <c r="AT108" s="120"/>
      <c r="AU108" s="120"/>
      <c r="AV108" s="120"/>
      <c r="AW108" s="120"/>
      <c r="AX108" s="120"/>
      <c r="AY108" s="120"/>
      <c r="AZ108" s="120"/>
      <c r="BA108" s="120"/>
      <c r="BB108" s="120"/>
      <c r="BC108" s="120"/>
    </row>
    <row r="109" s="137" customFormat="true" ht="18" hidden="false" customHeight="false" outlineLevel="0" collapsed="false">
      <c r="A109" s="266" t="s">
        <v>147</v>
      </c>
      <c r="B109" s="233" t="s">
        <v>148</v>
      </c>
      <c r="C109" s="259" t="n">
        <v>2039196</v>
      </c>
      <c r="D109" s="259" t="n">
        <v>1926972</v>
      </c>
      <c r="E109" s="259" t="n">
        <v>0</v>
      </c>
      <c r="F109" s="259" t="n">
        <v>0</v>
      </c>
      <c r="G109" s="259" t="n">
        <v>0</v>
      </c>
      <c r="H109" s="259" t="n">
        <v>0</v>
      </c>
      <c r="I109" s="259" t="n">
        <v>0</v>
      </c>
      <c r="J109" s="259" t="n">
        <v>0</v>
      </c>
      <c r="K109" s="259" t="n">
        <v>112224</v>
      </c>
      <c r="L109" s="133" t="n">
        <v>0</v>
      </c>
      <c r="M109" s="119"/>
      <c r="N109" s="259" t="n">
        <v>1574669</v>
      </c>
      <c r="O109" s="259" t="n">
        <v>1470709</v>
      </c>
      <c r="P109" s="259" t="n">
        <v>0</v>
      </c>
      <c r="Q109" s="259" t="n">
        <v>22663</v>
      </c>
      <c r="R109" s="259" t="n">
        <v>0</v>
      </c>
      <c r="S109" s="259" t="n">
        <v>0</v>
      </c>
      <c r="T109" s="259" t="n">
        <v>0</v>
      </c>
      <c r="U109" s="259" t="n">
        <v>10500</v>
      </c>
      <c r="V109" s="259" t="n">
        <v>70797</v>
      </c>
      <c r="W109" s="133" t="n">
        <v>0</v>
      </c>
      <c r="X109" s="119"/>
      <c r="Y109" s="259" t="n">
        <v>1812709</v>
      </c>
      <c r="Z109" s="259" t="n">
        <v>1711372</v>
      </c>
      <c r="AA109" s="259" t="n">
        <v>4992</v>
      </c>
      <c r="AB109" s="259" t="n">
        <v>0</v>
      </c>
      <c r="AC109" s="259" t="n">
        <v>0</v>
      </c>
      <c r="AD109" s="259" t="n">
        <v>0</v>
      </c>
      <c r="AE109" s="259" t="n">
        <v>0</v>
      </c>
      <c r="AF109" s="259" t="n">
        <v>0</v>
      </c>
      <c r="AG109" s="259" t="n">
        <v>96345</v>
      </c>
      <c r="AH109" s="133" t="n">
        <v>0</v>
      </c>
      <c r="AI109" s="71" t="n">
        <f aca="false">IF(N109=0,"-",Y109/N109*100)</f>
        <v>115.11682772697</v>
      </c>
      <c r="AJ109" s="71" t="n">
        <f aca="false">IF(O109=0,"-",Z109/O109*100)</f>
        <v>116.363740209654</v>
      </c>
      <c r="AK109" s="72" t="n">
        <f aca="false">IF(C109=0,"-",Y109/C109*100)</f>
        <v>88.8933187393463</v>
      </c>
      <c r="AL109" s="72" t="n">
        <f aca="false">IF(D109=0,"-",Z109/D109*100)</f>
        <v>88.8114617129881</v>
      </c>
      <c r="AM109" s="136"/>
      <c r="AN109" s="136"/>
      <c r="AO109" s="136"/>
      <c r="AP109" s="136"/>
      <c r="AQ109" s="136"/>
      <c r="AR109" s="136"/>
      <c r="AS109" s="136"/>
      <c r="AT109" s="136"/>
      <c r="AU109" s="136"/>
      <c r="AV109" s="136"/>
      <c r="AW109" s="136"/>
      <c r="AX109" s="136"/>
      <c r="AY109" s="136"/>
      <c r="AZ109" s="136"/>
      <c r="BA109" s="136"/>
      <c r="BB109" s="136"/>
      <c r="BC109" s="136"/>
    </row>
    <row r="110" s="137" customFormat="true" ht="18" hidden="false" customHeight="false" outlineLevel="0" collapsed="false">
      <c r="A110" s="258"/>
      <c r="B110" s="237" t="s">
        <v>149</v>
      </c>
      <c r="C110" s="262" t="n">
        <v>2039196</v>
      </c>
      <c r="D110" s="267" t="n">
        <v>1926972</v>
      </c>
      <c r="E110" s="267" t="n">
        <v>0</v>
      </c>
      <c r="F110" s="267" t="n">
        <v>0</v>
      </c>
      <c r="G110" s="267" t="n">
        <v>0</v>
      </c>
      <c r="H110" s="267" t="n">
        <v>0</v>
      </c>
      <c r="I110" s="267" t="n">
        <v>0</v>
      </c>
      <c r="J110" s="267" t="n">
        <v>0</v>
      </c>
      <c r="K110" s="267" t="n">
        <v>112224</v>
      </c>
      <c r="L110" s="267" t="n">
        <v>0</v>
      </c>
      <c r="M110" s="268"/>
      <c r="N110" s="262" t="n">
        <v>2002725</v>
      </c>
      <c r="O110" s="267" t="n">
        <v>1890168</v>
      </c>
      <c r="P110" s="267" t="n">
        <v>0</v>
      </c>
      <c r="Q110" s="267" t="n">
        <v>22663</v>
      </c>
      <c r="R110" s="267" t="n">
        <v>0</v>
      </c>
      <c r="S110" s="267" t="n">
        <v>0</v>
      </c>
      <c r="T110" s="267" t="n">
        <v>0</v>
      </c>
      <c r="U110" s="267" t="n">
        <v>10500</v>
      </c>
      <c r="V110" s="267" t="n">
        <v>79394</v>
      </c>
      <c r="W110" s="267" t="n">
        <v>0</v>
      </c>
      <c r="X110" s="268"/>
      <c r="Y110" s="262" t="n">
        <v>1812709</v>
      </c>
      <c r="Z110" s="267" t="n">
        <v>1711372</v>
      </c>
      <c r="AA110" s="267" t="n">
        <v>4992</v>
      </c>
      <c r="AB110" s="267" t="n">
        <v>0</v>
      </c>
      <c r="AC110" s="267" t="n">
        <v>0</v>
      </c>
      <c r="AD110" s="267" t="n">
        <v>0</v>
      </c>
      <c r="AE110" s="267" t="n">
        <v>0</v>
      </c>
      <c r="AF110" s="267" t="n">
        <v>0</v>
      </c>
      <c r="AG110" s="267" t="n">
        <v>96345</v>
      </c>
      <c r="AH110" s="267" t="n">
        <v>0</v>
      </c>
      <c r="AI110" s="71" t="n">
        <f aca="false">IF(N110=0,"-",Y110/N110*100)</f>
        <v>90.5121272266537</v>
      </c>
      <c r="AJ110" s="71" t="n">
        <f aca="false">IF(O110=0,"-",Z110/O110*100)</f>
        <v>90.5407350034494</v>
      </c>
      <c r="AK110" s="72" t="n">
        <f aca="false">IF(C110=0,"-",Y110/C110*100)</f>
        <v>88.8933187393463</v>
      </c>
      <c r="AL110" s="72" t="n">
        <f aca="false">IF(D110=0,"-",Z110/D110*100)</f>
        <v>88.8114617129881</v>
      </c>
      <c r="AM110" s="136"/>
      <c r="AN110" s="136"/>
      <c r="AO110" s="136"/>
      <c r="AP110" s="136"/>
      <c r="AQ110" s="136"/>
      <c r="AR110" s="136"/>
      <c r="AS110" s="136"/>
      <c r="AT110" s="136"/>
      <c r="AU110" s="136"/>
      <c r="AV110" s="136"/>
      <c r="AW110" s="136"/>
      <c r="AX110" s="136"/>
      <c r="AY110" s="136"/>
      <c r="AZ110" s="136"/>
      <c r="BA110" s="136"/>
      <c r="BB110" s="136"/>
      <c r="BC110" s="136"/>
    </row>
    <row r="111" s="137" customFormat="true" ht="18.75" hidden="false" customHeight="false" outlineLevel="0" collapsed="false">
      <c r="A111" s="265"/>
      <c r="B111" s="142" t="s">
        <v>150</v>
      </c>
      <c r="C111" s="143" t="n">
        <v>0</v>
      </c>
      <c r="D111" s="242" t="n">
        <v>0</v>
      </c>
      <c r="E111" s="242" t="n">
        <v>0</v>
      </c>
      <c r="F111" s="242" t="n">
        <v>0</v>
      </c>
      <c r="G111" s="242" t="n">
        <v>0</v>
      </c>
      <c r="H111" s="242" t="n">
        <v>0</v>
      </c>
      <c r="I111" s="242" t="n">
        <v>0</v>
      </c>
      <c r="J111" s="242" t="n">
        <v>0</v>
      </c>
      <c r="K111" s="242" t="n">
        <v>0</v>
      </c>
      <c r="L111" s="243" t="n">
        <v>0</v>
      </c>
      <c r="M111" s="119"/>
      <c r="N111" s="143" t="n">
        <v>-428056</v>
      </c>
      <c r="O111" s="242" t="n">
        <v>-419459</v>
      </c>
      <c r="P111" s="242" t="n">
        <v>0</v>
      </c>
      <c r="Q111" s="242" t="n">
        <v>0</v>
      </c>
      <c r="R111" s="242" t="n">
        <v>0</v>
      </c>
      <c r="S111" s="242" t="n">
        <v>0</v>
      </c>
      <c r="T111" s="242" t="n">
        <v>0</v>
      </c>
      <c r="U111" s="242" t="n">
        <v>0</v>
      </c>
      <c r="V111" s="242" t="n">
        <v>-8597</v>
      </c>
      <c r="W111" s="243" t="n">
        <v>0</v>
      </c>
      <c r="X111" s="119"/>
      <c r="Y111" s="143" t="n">
        <v>0</v>
      </c>
      <c r="Z111" s="242" t="n">
        <v>0</v>
      </c>
      <c r="AA111" s="242" t="n">
        <v>0</v>
      </c>
      <c r="AB111" s="242" t="n">
        <v>0</v>
      </c>
      <c r="AC111" s="242" t="n">
        <v>0</v>
      </c>
      <c r="AD111" s="242" t="n">
        <v>0</v>
      </c>
      <c r="AE111" s="242" t="n">
        <v>0</v>
      </c>
      <c r="AF111" s="242" t="n">
        <v>0</v>
      </c>
      <c r="AG111" s="242" t="n">
        <v>0</v>
      </c>
      <c r="AH111" s="243" t="n">
        <v>0</v>
      </c>
      <c r="AI111" s="71" t="n">
        <f aca="false">IF(N111=0,"-",Y111/N111*100)</f>
        <v>-0</v>
      </c>
      <c r="AJ111" s="71" t="n">
        <f aca="false">IF(O111=0,"-",Z111/O111*100)</f>
        <v>-0</v>
      </c>
      <c r="AK111" s="72" t="str">
        <f aca="false">IF(C111=0,"-",Y111/C111*100)</f>
        <v>-</v>
      </c>
      <c r="AL111" s="72" t="str">
        <f aca="false">IF(D111=0,"-",Z111/D111*100)</f>
        <v>-</v>
      </c>
      <c r="AM111" s="136"/>
      <c r="AN111" s="136"/>
      <c r="AO111" s="136"/>
      <c r="AP111" s="136"/>
      <c r="AQ111" s="136"/>
      <c r="AR111" s="136"/>
      <c r="AS111" s="136"/>
      <c r="AT111" s="136"/>
      <c r="AU111" s="136"/>
      <c r="AV111" s="136"/>
      <c r="AW111" s="136"/>
      <c r="AX111" s="136"/>
      <c r="AY111" s="136"/>
      <c r="AZ111" s="136"/>
      <c r="BA111" s="136"/>
      <c r="BB111" s="136"/>
      <c r="BC111" s="136"/>
    </row>
    <row r="112" s="157" customFormat="true" ht="15.75" hidden="false" customHeight="true" outlineLevel="0" collapsed="false">
      <c r="A112" s="269" t="s">
        <v>151</v>
      </c>
      <c r="B112" s="270" t="s">
        <v>152</v>
      </c>
      <c r="C112" s="155" t="n">
        <v>183375</v>
      </c>
      <c r="D112" s="271" t="n">
        <v>183375</v>
      </c>
      <c r="E112" s="272" t="n">
        <v>0</v>
      </c>
      <c r="F112" s="272" t="n">
        <v>0</v>
      </c>
      <c r="G112" s="272" t="n">
        <v>0</v>
      </c>
      <c r="H112" s="272" t="n">
        <v>0</v>
      </c>
      <c r="I112" s="272" t="n">
        <v>0</v>
      </c>
      <c r="J112" s="272" t="n">
        <v>0</v>
      </c>
      <c r="K112" s="272" t="n">
        <v>0</v>
      </c>
      <c r="L112" s="273" t="n">
        <v>0</v>
      </c>
      <c r="M112" s="274"/>
      <c r="N112" s="155" t="n">
        <v>167092</v>
      </c>
      <c r="O112" s="271" t="n">
        <v>167092</v>
      </c>
      <c r="P112" s="272" t="n">
        <v>0</v>
      </c>
      <c r="Q112" s="272" t="n">
        <v>0</v>
      </c>
      <c r="R112" s="272" t="n">
        <v>0</v>
      </c>
      <c r="S112" s="272" t="n">
        <v>0</v>
      </c>
      <c r="T112" s="272" t="n">
        <v>0</v>
      </c>
      <c r="U112" s="272" t="n">
        <v>0</v>
      </c>
      <c r="V112" s="272" t="n">
        <v>0</v>
      </c>
      <c r="W112" s="273" t="n">
        <v>0</v>
      </c>
      <c r="X112" s="274"/>
      <c r="Y112" s="155" t="n">
        <v>167091</v>
      </c>
      <c r="Z112" s="271" t="n">
        <v>167091</v>
      </c>
      <c r="AA112" s="272" t="n">
        <v>0</v>
      </c>
      <c r="AB112" s="272" t="n">
        <v>0</v>
      </c>
      <c r="AC112" s="272" t="n">
        <v>0</v>
      </c>
      <c r="AD112" s="272" t="n">
        <v>0</v>
      </c>
      <c r="AE112" s="272" t="n">
        <v>0</v>
      </c>
      <c r="AF112" s="272" t="n">
        <v>0</v>
      </c>
      <c r="AG112" s="272" t="n">
        <v>0</v>
      </c>
      <c r="AH112" s="273" t="n">
        <v>0</v>
      </c>
      <c r="AI112" s="275" t="n">
        <f aca="false">IF(N112=0,"-",Y112/N112*100)</f>
        <v>99.9994015273023</v>
      </c>
      <c r="AJ112" s="275" t="n">
        <f aca="false">IF(O112=0,"-",Z112/O112*100)</f>
        <v>99.9994015273023</v>
      </c>
      <c r="AK112" s="276" t="n">
        <f aca="false">IF(C112=0,"-",Y112/C112*100)</f>
        <v>91.119836400818</v>
      </c>
      <c r="AL112" s="276" t="n">
        <f aca="false">IF(D112=0,"-",Z112/D112*100)</f>
        <v>91.119836400818</v>
      </c>
      <c r="AM112" s="156"/>
      <c r="AN112" s="156"/>
      <c r="AO112" s="156"/>
      <c r="AP112" s="156"/>
      <c r="AQ112" s="156"/>
      <c r="AR112" s="156"/>
      <c r="AS112" s="156"/>
      <c r="AT112" s="156"/>
      <c r="AU112" s="156"/>
      <c r="AV112" s="156"/>
      <c r="AW112" s="156"/>
      <c r="AX112" s="156"/>
      <c r="AY112" s="156"/>
      <c r="AZ112" s="156"/>
      <c r="BA112" s="156"/>
      <c r="BB112" s="156"/>
      <c r="BC112" s="156"/>
    </row>
    <row r="113" s="121" customFormat="true" ht="15.75" hidden="false" customHeight="true" outlineLevel="0" collapsed="false">
      <c r="A113" s="215" t="n">
        <v>1</v>
      </c>
      <c r="B113" s="216" t="s">
        <v>54</v>
      </c>
      <c r="C113" s="217" t="n">
        <v>78254</v>
      </c>
      <c r="D113" s="277" t="n">
        <v>78254</v>
      </c>
      <c r="E113" s="230" t="n">
        <v>0</v>
      </c>
      <c r="F113" s="230" t="n">
        <v>0</v>
      </c>
      <c r="G113" s="230" t="n">
        <v>0</v>
      </c>
      <c r="H113" s="230" t="n">
        <v>0</v>
      </c>
      <c r="I113" s="230" t="n">
        <v>0</v>
      </c>
      <c r="J113" s="230" t="n">
        <v>0</v>
      </c>
      <c r="K113" s="230" t="n">
        <v>0</v>
      </c>
      <c r="L113" s="251" t="n">
        <v>0</v>
      </c>
      <c r="M113" s="119"/>
      <c r="N113" s="217" t="n">
        <v>100342</v>
      </c>
      <c r="O113" s="277" t="n">
        <v>100342</v>
      </c>
      <c r="P113" s="230" t="n">
        <v>0</v>
      </c>
      <c r="Q113" s="230" t="n">
        <v>0</v>
      </c>
      <c r="R113" s="230" t="n">
        <v>0</v>
      </c>
      <c r="S113" s="230" t="n">
        <v>0</v>
      </c>
      <c r="T113" s="230" t="n">
        <v>0</v>
      </c>
      <c r="U113" s="230" t="n">
        <v>0</v>
      </c>
      <c r="V113" s="230" t="n">
        <v>0</v>
      </c>
      <c r="W113" s="251" t="n">
        <v>0</v>
      </c>
      <c r="X113" s="119"/>
      <c r="Y113" s="217" t="n">
        <v>104919</v>
      </c>
      <c r="Z113" s="277" t="n">
        <v>104919</v>
      </c>
      <c r="AA113" s="230" t="n">
        <v>0</v>
      </c>
      <c r="AB113" s="230" t="n">
        <v>0</v>
      </c>
      <c r="AC113" s="230" t="n">
        <v>0</v>
      </c>
      <c r="AD113" s="230" t="n">
        <v>0</v>
      </c>
      <c r="AE113" s="230" t="n">
        <v>0</v>
      </c>
      <c r="AF113" s="230" t="n">
        <v>0</v>
      </c>
      <c r="AG113" s="230" t="n">
        <v>0</v>
      </c>
      <c r="AH113" s="251" t="n">
        <v>0</v>
      </c>
      <c r="AI113" s="71" t="n">
        <f aca="false">IF(N113=0,"-",Y113/N113*100)</f>
        <v>104.561400011959</v>
      </c>
      <c r="AJ113" s="71" t="n">
        <f aca="false">IF(O113=0,"-",Z113/O113*100)</f>
        <v>104.561400011959</v>
      </c>
      <c r="AK113" s="72" t="n">
        <f aca="false">IF(C113=0,"-",Y113/C113*100)</f>
        <v>134.074935466558</v>
      </c>
      <c r="AL113" s="72" t="n">
        <f aca="false">IF(D113=0,"-",Z113/D113*100)</f>
        <v>134.074935466558</v>
      </c>
      <c r="AM113" s="120"/>
      <c r="AN113" s="120"/>
      <c r="AO113" s="120"/>
      <c r="AP113" s="120"/>
      <c r="AQ113" s="120"/>
      <c r="AR113" s="120"/>
      <c r="AS113" s="120"/>
      <c r="AT113" s="120"/>
      <c r="AU113" s="120"/>
      <c r="AV113" s="120"/>
      <c r="AW113" s="120"/>
      <c r="AX113" s="120"/>
      <c r="AY113" s="120"/>
      <c r="AZ113" s="120"/>
      <c r="BA113" s="120"/>
      <c r="BB113" s="120"/>
      <c r="BC113" s="120"/>
    </row>
    <row r="114" s="121" customFormat="true" ht="15.75" hidden="false" customHeight="true" outlineLevel="0" collapsed="false">
      <c r="A114" s="220" t="n">
        <v>2</v>
      </c>
      <c r="B114" s="176" t="s">
        <v>71</v>
      </c>
      <c r="C114" s="217" t="n">
        <v>12354</v>
      </c>
      <c r="D114" s="277" t="n">
        <v>12354</v>
      </c>
      <c r="E114" s="230" t="n">
        <v>0</v>
      </c>
      <c r="F114" s="230" t="n">
        <v>0</v>
      </c>
      <c r="G114" s="230" t="n">
        <v>0</v>
      </c>
      <c r="H114" s="230" t="n">
        <v>0</v>
      </c>
      <c r="I114" s="230" t="n">
        <v>0</v>
      </c>
      <c r="J114" s="230" t="n">
        <v>0</v>
      </c>
      <c r="K114" s="230" t="n">
        <v>0</v>
      </c>
      <c r="L114" s="251" t="n">
        <v>0</v>
      </c>
      <c r="M114" s="119"/>
      <c r="N114" s="217" t="n">
        <v>15679</v>
      </c>
      <c r="O114" s="277" t="n">
        <v>15679</v>
      </c>
      <c r="P114" s="230" t="n">
        <v>0</v>
      </c>
      <c r="Q114" s="230" t="n">
        <v>0</v>
      </c>
      <c r="R114" s="230" t="n">
        <v>0</v>
      </c>
      <c r="S114" s="230" t="n">
        <v>0</v>
      </c>
      <c r="T114" s="230" t="n">
        <v>0</v>
      </c>
      <c r="U114" s="230" t="n">
        <v>0</v>
      </c>
      <c r="V114" s="230" t="n">
        <v>0</v>
      </c>
      <c r="W114" s="251" t="n">
        <v>0</v>
      </c>
      <c r="X114" s="119"/>
      <c r="Y114" s="217" t="n">
        <v>16613</v>
      </c>
      <c r="Z114" s="277" t="n">
        <v>16613</v>
      </c>
      <c r="AA114" s="230" t="n">
        <v>0</v>
      </c>
      <c r="AB114" s="230" t="n">
        <v>0</v>
      </c>
      <c r="AC114" s="230" t="n">
        <v>0</v>
      </c>
      <c r="AD114" s="230" t="n">
        <v>0</v>
      </c>
      <c r="AE114" s="230" t="n">
        <v>0</v>
      </c>
      <c r="AF114" s="230" t="n">
        <v>0</v>
      </c>
      <c r="AG114" s="230" t="n">
        <v>0</v>
      </c>
      <c r="AH114" s="251" t="n">
        <v>0</v>
      </c>
      <c r="AI114" s="71" t="n">
        <f aca="false">IF(N114=0,"-",Y114/N114*100)</f>
        <v>105.957012564577</v>
      </c>
      <c r="AJ114" s="71" t="n">
        <f aca="false">IF(O114=0,"-",Z114/O114*100)</f>
        <v>105.957012564577</v>
      </c>
      <c r="AK114" s="72" t="n">
        <f aca="false">IF(C114=0,"-",Y114/C114*100)</f>
        <v>134.474664076413</v>
      </c>
      <c r="AL114" s="72" t="n">
        <f aca="false">IF(D114=0,"-",Z114/D114*100)</f>
        <v>134.474664076413</v>
      </c>
      <c r="AM114" s="120"/>
      <c r="AN114" s="120"/>
      <c r="AO114" s="120"/>
      <c r="AP114" s="120"/>
      <c r="AQ114" s="120"/>
      <c r="AR114" s="120"/>
      <c r="AS114" s="120"/>
      <c r="AT114" s="120"/>
      <c r="AU114" s="120"/>
      <c r="AV114" s="120"/>
      <c r="AW114" s="120"/>
      <c r="AX114" s="120"/>
      <c r="AY114" s="120"/>
      <c r="AZ114" s="120"/>
      <c r="BA114" s="120"/>
      <c r="BB114" s="120"/>
      <c r="BC114" s="120"/>
    </row>
    <row r="115" s="121" customFormat="true" ht="15.75" hidden="false" customHeight="true" outlineLevel="0" collapsed="false">
      <c r="A115" s="220" t="n">
        <v>3</v>
      </c>
      <c r="B115" s="176" t="s">
        <v>73</v>
      </c>
      <c r="C115" s="217" t="n">
        <v>9720</v>
      </c>
      <c r="D115" s="277" t="n">
        <v>9720</v>
      </c>
      <c r="E115" s="230" t="n">
        <v>0</v>
      </c>
      <c r="F115" s="230" t="n">
        <v>0</v>
      </c>
      <c r="G115" s="230" t="n">
        <v>0</v>
      </c>
      <c r="H115" s="230" t="n">
        <v>0</v>
      </c>
      <c r="I115" s="230" t="n">
        <v>0</v>
      </c>
      <c r="J115" s="230" t="n">
        <v>0</v>
      </c>
      <c r="K115" s="230" t="n">
        <v>0</v>
      </c>
      <c r="L115" s="251" t="n">
        <v>0</v>
      </c>
      <c r="M115" s="119"/>
      <c r="N115" s="217" t="n">
        <v>11490</v>
      </c>
      <c r="O115" s="277" t="n">
        <v>11490</v>
      </c>
      <c r="P115" s="230" t="n">
        <v>0</v>
      </c>
      <c r="Q115" s="230" t="n">
        <v>0</v>
      </c>
      <c r="R115" s="230" t="n">
        <v>0</v>
      </c>
      <c r="S115" s="230" t="n">
        <v>0</v>
      </c>
      <c r="T115" s="230" t="n">
        <v>0</v>
      </c>
      <c r="U115" s="230" t="n">
        <v>0</v>
      </c>
      <c r="V115" s="230" t="n">
        <v>0</v>
      </c>
      <c r="W115" s="251" t="n">
        <v>0</v>
      </c>
      <c r="X115" s="119"/>
      <c r="Y115" s="217" t="n">
        <v>11288</v>
      </c>
      <c r="Z115" s="277" t="n">
        <v>11288</v>
      </c>
      <c r="AA115" s="230" t="n">
        <v>0</v>
      </c>
      <c r="AB115" s="230" t="n">
        <v>0</v>
      </c>
      <c r="AC115" s="230" t="n">
        <v>0</v>
      </c>
      <c r="AD115" s="230" t="n">
        <v>0</v>
      </c>
      <c r="AE115" s="230" t="n">
        <v>0</v>
      </c>
      <c r="AF115" s="230" t="n">
        <v>0</v>
      </c>
      <c r="AG115" s="230" t="n">
        <v>0</v>
      </c>
      <c r="AH115" s="251" t="n">
        <v>0</v>
      </c>
      <c r="AI115" s="71" t="n">
        <f aca="false">IF(N115=0,"-",Y115/N115*100)</f>
        <v>98.2419495213229</v>
      </c>
      <c r="AJ115" s="71" t="n">
        <f aca="false">IF(O115=0,"-",Z115/O115*100)</f>
        <v>98.2419495213229</v>
      </c>
      <c r="AK115" s="72" t="n">
        <f aca="false">IF(C115=0,"-",Y115/C115*100)</f>
        <v>116.131687242798</v>
      </c>
      <c r="AL115" s="72" t="n">
        <f aca="false">IF(D115=0,"-",Z115/D115*100)</f>
        <v>116.131687242798</v>
      </c>
      <c r="AM115" s="120"/>
      <c r="AN115" s="120"/>
      <c r="AO115" s="120"/>
      <c r="AP115" s="120"/>
      <c r="AQ115" s="120"/>
      <c r="AR115" s="120"/>
      <c r="AS115" s="120"/>
      <c r="AT115" s="120"/>
      <c r="AU115" s="120"/>
      <c r="AV115" s="120"/>
      <c r="AW115" s="120"/>
      <c r="AX115" s="120"/>
      <c r="AY115" s="120"/>
      <c r="AZ115" s="120"/>
      <c r="BA115" s="120"/>
      <c r="BB115" s="120"/>
      <c r="BC115" s="120"/>
    </row>
    <row r="116" s="121" customFormat="true" ht="15.75" hidden="false" customHeight="true" outlineLevel="0" collapsed="false">
      <c r="A116" s="220" t="n">
        <v>4</v>
      </c>
      <c r="B116" s="176" t="s">
        <v>116</v>
      </c>
      <c r="C116" s="217" t="n">
        <v>83047</v>
      </c>
      <c r="D116" s="277" t="n">
        <v>83047</v>
      </c>
      <c r="E116" s="230" t="n">
        <v>0</v>
      </c>
      <c r="F116" s="230" t="n">
        <v>0</v>
      </c>
      <c r="G116" s="230" t="n">
        <v>0</v>
      </c>
      <c r="H116" s="230" t="n">
        <v>0</v>
      </c>
      <c r="I116" s="230" t="n">
        <v>0</v>
      </c>
      <c r="J116" s="230" t="n">
        <v>0</v>
      </c>
      <c r="K116" s="230" t="n">
        <v>0</v>
      </c>
      <c r="L116" s="251" t="n">
        <v>0</v>
      </c>
      <c r="M116" s="119"/>
      <c r="N116" s="217" t="n">
        <v>39581</v>
      </c>
      <c r="O116" s="277" t="n">
        <v>39581</v>
      </c>
      <c r="P116" s="230" t="n">
        <v>0</v>
      </c>
      <c r="Q116" s="230" t="n">
        <v>0</v>
      </c>
      <c r="R116" s="230" t="n">
        <v>0</v>
      </c>
      <c r="S116" s="230" t="n">
        <v>0</v>
      </c>
      <c r="T116" s="230" t="n">
        <v>0</v>
      </c>
      <c r="U116" s="230" t="n">
        <v>0</v>
      </c>
      <c r="V116" s="230" t="n">
        <v>0</v>
      </c>
      <c r="W116" s="251" t="n">
        <v>0</v>
      </c>
      <c r="X116" s="119"/>
      <c r="Y116" s="217" t="n">
        <v>34271</v>
      </c>
      <c r="Z116" s="277" t="n">
        <v>34271</v>
      </c>
      <c r="AA116" s="230" t="n">
        <v>0</v>
      </c>
      <c r="AB116" s="230" t="n">
        <v>0</v>
      </c>
      <c r="AC116" s="230" t="n">
        <v>0</v>
      </c>
      <c r="AD116" s="230" t="n">
        <v>0</v>
      </c>
      <c r="AE116" s="230" t="n">
        <v>0</v>
      </c>
      <c r="AF116" s="230" t="n">
        <v>0</v>
      </c>
      <c r="AG116" s="230" t="n">
        <v>0</v>
      </c>
      <c r="AH116" s="251" t="n">
        <v>0</v>
      </c>
      <c r="AI116" s="71" t="n">
        <f aca="false">IF(N116=0,"-",Y116/N116*100)</f>
        <v>86.5844723478437</v>
      </c>
      <c r="AJ116" s="71" t="n">
        <f aca="false">IF(O116=0,"-",Z116/O116*100)</f>
        <v>86.5844723478437</v>
      </c>
      <c r="AK116" s="72" t="n">
        <f aca="false">IF(C116=0,"-",Y116/C116*100)</f>
        <v>41.2669933892856</v>
      </c>
      <c r="AL116" s="72" t="n">
        <f aca="false">IF(D116=0,"-",Z116/D116*100)</f>
        <v>41.2669933892856</v>
      </c>
      <c r="AM116" s="120"/>
      <c r="AN116" s="120"/>
      <c r="AO116" s="120"/>
      <c r="AP116" s="120"/>
      <c r="AQ116" s="120"/>
      <c r="AR116" s="120"/>
      <c r="AS116" s="120"/>
      <c r="AT116" s="120"/>
      <c r="AU116" s="120"/>
      <c r="AV116" s="120"/>
      <c r="AW116" s="120"/>
      <c r="AX116" s="120"/>
      <c r="AY116" s="120"/>
      <c r="AZ116" s="120"/>
      <c r="BA116" s="120"/>
      <c r="BB116" s="120"/>
      <c r="BC116" s="120"/>
    </row>
    <row r="117" s="157" customFormat="true" ht="15.75" hidden="false" customHeight="true" outlineLevel="0" collapsed="false">
      <c r="A117" s="269" t="s">
        <v>153</v>
      </c>
      <c r="B117" s="270" t="s">
        <v>154</v>
      </c>
      <c r="C117" s="170" t="n">
        <v>1855821</v>
      </c>
      <c r="D117" s="271" t="n">
        <v>1743597</v>
      </c>
      <c r="E117" s="272" t="n">
        <v>0</v>
      </c>
      <c r="F117" s="272" t="n">
        <v>0</v>
      </c>
      <c r="G117" s="272" t="n">
        <v>0</v>
      </c>
      <c r="H117" s="272" t="n">
        <v>0</v>
      </c>
      <c r="I117" s="272" t="n">
        <v>0</v>
      </c>
      <c r="J117" s="272" t="n">
        <v>0</v>
      </c>
      <c r="K117" s="272" t="n">
        <v>112224</v>
      </c>
      <c r="L117" s="273" t="n">
        <v>0</v>
      </c>
      <c r="M117" s="274"/>
      <c r="N117" s="170" t="n">
        <v>1835633</v>
      </c>
      <c r="O117" s="271" t="n">
        <v>1723076</v>
      </c>
      <c r="P117" s="272" t="n">
        <v>0</v>
      </c>
      <c r="Q117" s="272" t="n">
        <v>22663</v>
      </c>
      <c r="R117" s="272" t="n">
        <v>0</v>
      </c>
      <c r="S117" s="272" t="n">
        <v>0</v>
      </c>
      <c r="T117" s="272" t="n">
        <v>0</v>
      </c>
      <c r="U117" s="272" t="n">
        <v>10500</v>
      </c>
      <c r="V117" s="272" t="n">
        <v>79394</v>
      </c>
      <c r="W117" s="273" t="n">
        <v>0</v>
      </c>
      <c r="X117" s="274"/>
      <c r="Y117" s="170" t="n">
        <v>1645618</v>
      </c>
      <c r="Z117" s="271" t="n">
        <v>1544281</v>
      </c>
      <c r="AA117" s="272" t="n">
        <v>4992</v>
      </c>
      <c r="AB117" s="272" t="n">
        <v>0</v>
      </c>
      <c r="AC117" s="272" t="n">
        <v>0</v>
      </c>
      <c r="AD117" s="272" t="n">
        <v>0</v>
      </c>
      <c r="AE117" s="272" t="n">
        <v>0</v>
      </c>
      <c r="AF117" s="272" t="n">
        <v>0</v>
      </c>
      <c r="AG117" s="272" t="n">
        <v>96345</v>
      </c>
      <c r="AH117" s="273" t="n">
        <v>0</v>
      </c>
      <c r="AI117" s="275" t="n">
        <f aca="false">IF(N117=0,"-",Y117/N117*100)</f>
        <v>89.6485299621439</v>
      </c>
      <c r="AJ117" s="275" t="n">
        <f aca="false">IF(O117=0,"-",Z117/O117*100)</f>
        <v>89.6234989054458</v>
      </c>
      <c r="AK117" s="276" t="n">
        <f aca="false">IF(C117=0,"-",Y117/C117*100)</f>
        <v>88.6733149371626</v>
      </c>
      <c r="AL117" s="276" t="n">
        <f aca="false">IF(D117=0,"-",Z117/D117*100)</f>
        <v>88.5686887508983</v>
      </c>
      <c r="AM117" s="156"/>
      <c r="AN117" s="156"/>
      <c r="AO117" s="156"/>
      <c r="AP117" s="156"/>
      <c r="AQ117" s="156"/>
      <c r="AR117" s="156"/>
      <c r="AS117" s="156"/>
      <c r="AT117" s="156"/>
      <c r="AU117" s="156"/>
      <c r="AV117" s="156"/>
      <c r="AW117" s="156"/>
      <c r="AX117" s="156"/>
      <c r="AY117" s="156"/>
      <c r="AZ117" s="156"/>
      <c r="BA117" s="156"/>
      <c r="BB117" s="156"/>
      <c r="BC117" s="156"/>
    </row>
    <row r="118" s="288" customFormat="true" ht="15.75" hidden="false" customHeight="true" outlineLevel="0" collapsed="false">
      <c r="A118" s="278" t="s">
        <v>155</v>
      </c>
      <c r="B118" s="279" t="s">
        <v>156</v>
      </c>
      <c r="C118" s="280" t="n">
        <v>1570371</v>
      </c>
      <c r="D118" s="281" t="n">
        <v>1566649</v>
      </c>
      <c r="E118" s="282" t="n">
        <v>0</v>
      </c>
      <c r="F118" s="282" t="n">
        <v>0</v>
      </c>
      <c r="G118" s="282" t="n">
        <v>0</v>
      </c>
      <c r="H118" s="282" t="n">
        <v>0</v>
      </c>
      <c r="I118" s="282" t="n">
        <v>0</v>
      </c>
      <c r="J118" s="282" t="n">
        <v>0</v>
      </c>
      <c r="K118" s="282" t="n">
        <v>3722</v>
      </c>
      <c r="L118" s="283" t="n">
        <v>0</v>
      </c>
      <c r="M118" s="284"/>
      <c r="N118" s="280" t="n">
        <v>1565841</v>
      </c>
      <c r="O118" s="281" t="n">
        <v>1565841</v>
      </c>
      <c r="P118" s="282" t="n">
        <v>0</v>
      </c>
      <c r="Q118" s="282" t="n">
        <v>0</v>
      </c>
      <c r="R118" s="282" t="n">
        <v>0</v>
      </c>
      <c r="S118" s="282" t="n">
        <v>0</v>
      </c>
      <c r="T118" s="282" t="n">
        <v>0</v>
      </c>
      <c r="U118" s="282" t="n">
        <v>0</v>
      </c>
      <c r="V118" s="282" t="n">
        <v>0</v>
      </c>
      <c r="W118" s="283" t="n">
        <v>0</v>
      </c>
      <c r="X118" s="284"/>
      <c r="Y118" s="280" t="n">
        <v>1469140</v>
      </c>
      <c r="Z118" s="281" t="n">
        <v>1448060</v>
      </c>
      <c r="AA118" s="282" t="n">
        <v>4992</v>
      </c>
      <c r="AB118" s="282" t="n">
        <v>0</v>
      </c>
      <c r="AC118" s="282" t="n">
        <v>0</v>
      </c>
      <c r="AD118" s="282" t="n">
        <v>0</v>
      </c>
      <c r="AE118" s="282" t="n">
        <v>0</v>
      </c>
      <c r="AF118" s="282" t="n">
        <v>0</v>
      </c>
      <c r="AG118" s="282" t="n">
        <v>16088</v>
      </c>
      <c r="AH118" s="283" t="n">
        <v>0</v>
      </c>
      <c r="AI118" s="285" t="n">
        <f aca="false">IF(N118=0,"-",Y118/N118*100)</f>
        <v>93.8243410410125</v>
      </c>
      <c r="AJ118" s="285" t="n">
        <f aca="false">IF(O118=0,"-",Z118/O118*100)</f>
        <v>92.4780996282509</v>
      </c>
      <c r="AK118" s="286" t="n">
        <f aca="false">IF(C118=0,"-",Y118/C118*100)</f>
        <v>93.5536889053606</v>
      </c>
      <c r="AL118" s="286" t="n">
        <f aca="false">IF(D118=0,"-",Z118/D118*100)</f>
        <v>92.4304040024281</v>
      </c>
      <c r="AM118" s="287"/>
      <c r="AN118" s="287"/>
      <c r="AO118" s="287"/>
      <c r="AP118" s="287"/>
      <c r="AQ118" s="287"/>
      <c r="AR118" s="287"/>
      <c r="AS118" s="287"/>
      <c r="AT118" s="287"/>
      <c r="AU118" s="287"/>
      <c r="AV118" s="287"/>
      <c r="AW118" s="287"/>
      <c r="AX118" s="287"/>
      <c r="AY118" s="287"/>
      <c r="AZ118" s="287"/>
      <c r="BA118" s="287"/>
      <c r="BB118" s="287"/>
      <c r="BC118" s="287"/>
    </row>
    <row r="119" s="121" customFormat="true" ht="15.75" hidden="false" customHeight="true" outlineLevel="0" collapsed="false">
      <c r="A119" s="215" t="n">
        <v>1</v>
      </c>
      <c r="B119" s="216" t="s">
        <v>54</v>
      </c>
      <c r="C119" s="217" t="n">
        <v>1030625</v>
      </c>
      <c r="D119" s="277" t="n">
        <v>1030625</v>
      </c>
      <c r="E119" s="230" t="n">
        <v>0</v>
      </c>
      <c r="F119" s="230" t="n">
        <v>0</v>
      </c>
      <c r="G119" s="230" t="n">
        <v>0</v>
      </c>
      <c r="H119" s="230" t="n">
        <v>0</v>
      </c>
      <c r="I119" s="230" t="n">
        <v>0</v>
      </c>
      <c r="J119" s="230" t="n">
        <v>0</v>
      </c>
      <c r="K119" s="230" t="n">
        <v>0</v>
      </c>
      <c r="L119" s="251" t="n">
        <v>0</v>
      </c>
      <c r="M119" s="119"/>
      <c r="N119" s="217" t="n">
        <v>1220590</v>
      </c>
      <c r="O119" s="277" t="n">
        <v>1220590</v>
      </c>
      <c r="P119" s="230" t="n">
        <v>0</v>
      </c>
      <c r="Q119" s="230" t="n">
        <v>0</v>
      </c>
      <c r="R119" s="230" t="n">
        <v>0</v>
      </c>
      <c r="S119" s="230" t="n">
        <v>0</v>
      </c>
      <c r="T119" s="230" t="n">
        <v>0</v>
      </c>
      <c r="U119" s="230" t="n">
        <v>0</v>
      </c>
      <c r="V119" s="230" t="n">
        <v>0</v>
      </c>
      <c r="W119" s="251" t="n">
        <v>0</v>
      </c>
      <c r="X119" s="119"/>
      <c r="Y119" s="217" t="n">
        <v>1254093</v>
      </c>
      <c r="Z119" s="277" t="n">
        <v>1254093</v>
      </c>
      <c r="AA119" s="230" t="n">
        <v>0</v>
      </c>
      <c r="AB119" s="230" t="n">
        <v>0</v>
      </c>
      <c r="AC119" s="230" t="n">
        <v>0</v>
      </c>
      <c r="AD119" s="230" t="n">
        <v>0</v>
      </c>
      <c r="AE119" s="230" t="n">
        <v>0</v>
      </c>
      <c r="AF119" s="230" t="n">
        <v>0</v>
      </c>
      <c r="AG119" s="230" t="n">
        <v>0</v>
      </c>
      <c r="AH119" s="251" t="n">
        <v>0</v>
      </c>
      <c r="AI119" s="71" t="n">
        <f aca="false">IF(N119=0,"-",Y119/N119*100)</f>
        <v>102.744820127971</v>
      </c>
      <c r="AJ119" s="71" t="n">
        <f aca="false">IF(O119=0,"-",Z119/O119*100)</f>
        <v>102.744820127971</v>
      </c>
      <c r="AK119" s="72" t="n">
        <f aca="false">IF(C119=0,"-",Y119/C119*100)</f>
        <v>121.68276531231</v>
      </c>
      <c r="AL119" s="72" t="n">
        <f aca="false">IF(D119=0,"-",Z119/D119*100)</f>
        <v>121.68276531231</v>
      </c>
      <c r="AM119" s="120"/>
      <c r="AN119" s="120"/>
      <c r="AO119" s="120"/>
      <c r="AP119" s="120"/>
      <c r="AQ119" s="120"/>
      <c r="AR119" s="120"/>
      <c r="AS119" s="120"/>
      <c r="AT119" s="120"/>
      <c r="AU119" s="120"/>
      <c r="AV119" s="120"/>
      <c r="AW119" s="120"/>
      <c r="AX119" s="120"/>
      <c r="AY119" s="120"/>
      <c r="AZ119" s="120"/>
      <c r="BA119" s="120"/>
      <c r="BB119" s="120"/>
      <c r="BC119" s="120"/>
    </row>
    <row r="120" s="121" customFormat="true" ht="15.75" hidden="false" customHeight="true" outlineLevel="0" collapsed="false">
      <c r="A120" s="220" t="n">
        <v>2</v>
      </c>
      <c r="B120" s="176" t="s">
        <v>71</v>
      </c>
      <c r="C120" s="217" t="n">
        <v>99996</v>
      </c>
      <c r="D120" s="277" t="n">
        <v>99996</v>
      </c>
      <c r="E120" s="230" t="n">
        <v>0</v>
      </c>
      <c r="F120" s="230" t="n">
        <v>0</v>
      </c>
      <c r="G120" s="230" t="n">
        <v>0</v>
      </c>
      <c r="H120" s="230" t="n">
        <v>0</v>
      </c>
      <c r="I120" s="230" t="n">
        <v>0</v>
      </c>
      <c r="J120" s="230" t="n">
        <v>0</v>
      </c>
      <c r="K120" s="230" t="n">
        <v>0</v>
      </c>
      <c r="L120" s="251" t="n">
        <v>0</v>
      </c>
      <c r="M120" s="119"/>
      <c r="N120" s="217" t="n">
        <v>98663</v>
      </c>
      <c r="O120" s="277" t="n">
        <v>98663</v>
      </c>
      <c r="P120" s="230" t="n">
        <v>0</v>
      </c>
      <c r="Q120" s="230" t="n">
        <v>0</v>
      </c>
      <c r="R120" s="230" t="n">
        <v>0</v>
      </c>
      <c r="S120" s="230" t="n">
        <v>0</v>
      </c>
      <c r="T120" s="230" t="n">
        <v>0</v>
      </c>
      <c r="U120" s="230" t="n">
        <v>0</v>
      </c>
      <c r="V120" s="230" t="n">
        <v>0</v>
      </c>
      <c r="W120" s="251" t="n">
        <v>0</v>
      </c>
      <c r="X120" s="119"/>
      <c r="Y120" s="217" t="n">
        <v>107432</v>
      </c>
      <c r="Z120" s="277" t="n">
        <v>107432</v>
      </c>
      <c r="AA120" s="230" t="n">
        <v>0</v>
      </c>
      <c r="AB120" s="230" t="n">
        <v>0</v>
      </c>
      <c r="AC120" s="230" t="n">
        <v>0</v>
      </c>
      <c r="AD120" s="230" t="n">
        <v>0</v>
      </c>
      <c r="AE120" s="230" t="n">
        <v>0</v>
      </c>
      <c r="AF120" s="230" t="n">
        <v>0</v>
      </c>
      <c r="AG120" s="230" t="n">
        <v>0</v>
      </c>
      <c r="AH120" s="251" t="n">
        <v>0</v>
      </c>
      <c r="AI120" s="71" t="n">
        <f aca="false">IF(N120=0,"-",Y120/N120*100)</f>
        <v>108.887830290991</v>
      </c>
      <c r="AJ120" s="71" t="n">
        <f aca="false">IF(O120=0,"-",Z120/O120*100)</f>
        <v>108.887830290991</v>
      </c>
      <c r="AK120" s="72" t="n">
        <f aca="false">IF(C120=0,"-",Y120/C120*100)</f>
        <v>107.436297451898</v>
      </c>
      <c r="AL120" s="72" t="n">
        <f aca="false">IF(D120=0,"-",Z120/D120*100)</f>
        <v>107.436297451898</v>
      </c>
      <c r="AM120" s="120"/>
      <c r="AN120" s="120"/>
      <c r="AO120" s="120"/>
      <c r="AP120" s="120"/>
      <c r="AQ120" s="120"/>
      <c r="AR120" s="120"/>
      <c r="AS120" s="120"/>
      <c r="AT120" s="120"/>
      <c r="AU120" s="120"/>
      <c r="AV120" s="120"/>
      <c r="AW120" s="120"/>
      <c r="AX120" s="120"/>
      <c r="AY120" s="120"/>
      <c r="AZ120" s="120"/>
      <c r="BA120" s="120"/>
      <c r="BB120" s="120"/>
      <c r="BC120" s="120"/>
    </row>
    <row r="121" s="121" customFormat="true" ht="15.75" hidden="false" customHeight="true" outlineLevel="0" collapsed="false">
      <c r="A121" s="220" t="n">
        <v>3</v>
      </c>
      <c r="B121" s="176" t="s">
        <v>73</v>
      </c>
      <c r="C121" s="217" t="n">
        <v>333958</v>
      </c>
      <c r="D121" s="277" t="n">
        <v>333958</v>
      </c>
      <c r="E121" s="230" t="n">
        <v>0</v>
      </c>
      <c r="F121" s="230" t="n">
        <v>0</v>
      </c>
      <c r="G121" s="230" t="n">
        <v>0</v>
      </c>
      <c r="H121" s="230" t="n">
        <v>0</v>
      </c>
      <c r="I121" s="230" t="n">
        <v>0</v>
      </c>
      <c r="J121" s="230" t="n">
        <v>0</v>
      </c>
      <c r="K121" s="230" t="n">
        <v>0</v>
      </c>
      <c r="L121" s="251" t="n">
        <v>0</v>
      </c>
      <c r="M121" s="119"/>
      <c r="N121" s="217" t="n">
        <v>103823</v>
      </c>
      <c r="O121" s="277" t="n">
        <v>103823</v>
      </c>
      <c r="P121" s="230" t="n">
        <v>0</v>
      </c>
      <c r="Q121" s="230" t="n">
        <v>0</v>
      </c>
      <c r="R121" s="230" t="n">
        <v>0</v>
      </c>
      <c r="S121" s="230" t="n">
        <v>0</v>
      </c>
      <c r="T121" s="230" t="n">
        <v>0</v>
      </c>
      <c r="U121" s="230" t="n">
        <v>0</v>
      </c>
      <c r="V121" s="230" t="n">
        <v>0</v>
      </c>
      <c r="W121" s="251" t="n">
        <v>0</v>
      </c>
      <c r="X121" s="119"/>
      <c r="Y121" s="217" t="n">
        <v>36038</v>
      </c>
      <c r="Z121" s="277" t="n">
        <v>36038</v>
      </c>
      <c r="AA121" s="230" t="n">
        <v>0</v>
      </c>
      <c r="AB121" s="230" t="n">
        <v>0</v>
      </c>
      <c r="AC121" s="230" t="n">
        <v>0</v>
      </c>
      <c r="AD121" s="230" t="n">
        <v>0</v>
      </c>
      <c r="AE121" s="230" t="n">
        <v>0</v>
      </c>
      <c r="AF121" s="230" t="n">
        <v>0</v>
      </c>
      <c r="AG121" s="230" t="n">
        <v>0</v>
      </c>
      <c r="AH121" s="251" t="n">
        <v>0</v>
      </c>
      <c r="AI121" s="71" t="n">
        <f aca="false">IF(N121=0,"-",Y121/N121*100)</f>
        <v>34.7109985263381</v>
      </c>
      <c r="AJ121" s="71" t="n">
        <f aca="false">IF(O121=0,"-",Z121/O121*100)</f>
        <v>34.7109985263381</v>
      </c>
      <c r="AK121" s="72" t="n">
        <f aca="false">IF(C121=0,"-",Y121/C121*100)</f>
        <v>10.7911773336767</v>
      </c>
      <c r="AL121" s="72" t="n">
        <f aca="false">IF(D121=0,"-",Z121/D121*100)</f>
        <v>10.7911773336767</v>
      </c>
      <c r="AM121" s="120"/>
      <c r="AN121" s="120"/>
      <c r="AO121" s="120"/>
      <c r="AP121" s="120"/>
      <c r="AQ121" s="120"/>
      <c r="AR121" s="120"/>
      <c r="AS121" s="120"/>
      <c r="AT121" s="120"/>
      <c r="AU121" s="120"/>
      <c r="AV121" s="120"/>
      <c r="AW121" s="120"/>
      <c r="AX121" s="120"/>
      <c r="AY121" s="120"/>
      <c r="AZ121" s="120"/>
      <c r="BA121" s="120"/>
      <c r="BB121" s="120"/>
      <c r="BC121" s="120"/>
    </row>
    <row r="122" s="121" customFormat="true" ht="15.75" hidden="false" customHeight="true" outlineLevel="0" collapsed="false">
      <c r="A122" s="220" t="n">
        <v>4</v>
      </c>
      <c r="B122" s="176" t="s">
        <v>116</v>
      </c>
      <c r="C122" s="217" t="n">
        <v>105792</v>
      </c>
      <c r="D122" s="277" t="n">
        <v>102070</v>
      </c>
      <c r="E122" s="230" t="n">
        <v>0</v>
      </c>
      <c r="F122" s="230" t="n">
        <v>0</v>
      </c>
      <c r="G122" s="230" t="n">
        <v>0</v>
      </c>
      <c r="H122" s="230" t="n">
        <v>0</v>
      </c>
      <c r="I122" s="230" t="n">
        <v>0</v>
      </c>
      <c r="J122" s="230" t="n">
        <v>0</v>
      </c>
      <c r="K122" s="230" t="n">
        <v>3722</v>
      </c>
      <c r="L122" s="251" t="n">
        <v>0</v>
      </c>
      <c r="M122" s="119"/>
      <c r="N122" s="217" t="n">
        <v>142765</v>
      </c>
      <c r="O122" s="277" t="n">
        <v>142765</v>
      </c>
      <c r="P122" s="230" t="n">
        <v>0</v>
      </c>
      <c r="Q122" s="230" t="n">
        <v>0</v>
      </c>
      <c r="R122" s="230" t="n">
        <v>0</v>
      </c>
      <c r="S122" s="230" t="n">
        <v>0</v>
      </c>
      <c r="T122" s="230" t="n">
        <v>0</v>
      </c>
      <c r="U122" s="230" t="n">
        <v>0</v>
      </c>
      <c r="V122" s="230" t="n">
        <v>0</v>
      </c>
      <c r="W122" s="251" t="n">
        <v>0</v>
      </c>
      <c r="X122" s="119"/>
      <c r="Y122" s="217" t="n">
        <v>71577</v>
      </c>
      <c r="Z122" s="277" t="n">
        <v>50497</v>
      </c>
      <c r="AA122" s="230" t="n">
        <v>4992</v>
      </c>
      <c r="AB122" s="230" t="n">
        <v>0</v>
      </c>
      <c r="AC122" s="230" t="n">
        <v>0</v>
      </c>
      <c r="AD122" s="230" t="n">
        <v>0</v>
      </c>
      <c r="AE122" s="230" t="n">
        <v>0</v>
      </c>
      <c r="AF122" s="230" t="n">
        <v>0</v>
      </c>
      <c r="AG122" s="230" t="n">
        <v>16088</v>
      </c>
      <c r="AH122" s="251" t="n">
        <v>0</v>
      </c>
      <c r="AI122" s="71" t="n">
        <f aca="false">IF(N122=0,"-",Y122/N122*100)</f>
        <v>50.1362378734284</v>
      </c>
      <c r="AJ122" s="71" t="n">
        <f aca="false">IF(O122=0,"-",Z122/O122*100)</f>
        <v>35.3707141106013</v>
      </c>
      <c r="AK122" s="72" t="n">
        <f aca="false">IF(C122=0,"-",Y122/C122*100)</f>
        <v>67.6582350272232</v>
      </c>
      <c r="AL122" s="72" t="n">
        <f aca="false">IF(D122=0,"-",Z122/D122*100)</f>
        <v>49.4729107475262</v>
      </c>
      <c r="AM122" s="120"/>
      <c r="AN122" s="120"/>
      <c r="AO122" s="120"/>
      <c r="AP122" s="120"/>
      <c r="AQ122" s="120"/>
      <c r="AR122" s="120"/>
      <c r="AS122" s="120"/>
      <c r="AT122" s="120"/>
      <c r="AU122" s="120"/>
      <c r="AV122" s="120"/>
      <c r="AW122" s="120"/>
      <c r="AX122" s="120"/>
      <c r="AY122" s="120"/>
      <c r="AZ122" s="120"/>
      <c r="BA122" s="120"/>
      <c r="BB122" s="120"/>
      <c r="BC122" s="120"/>
    </row>
    <row r="123" s="288" customFormat="true" ht="15.75" hidden="false" customHeight="true" outlineLevel="0" collapsed="false">
      <c r="A123" s="278" t="s">
        <v>157</v>
      </c>
      <c r="B123" s="279" t="s">
        <v>158</v>
      </c>
      <c r="C123" s="280" t="n">
        <v>47221</v>
      </c>
      <c r="D123" s="281" t="n">
        <v>47221</v>
      </c>
      <c r="E123" s="282" t="n">
        <v>0</v>
      </c>
      <c r="F123" s="282" t="n">
        <v>0</v>
      </c>
      <c r="G123" s="282" t="n">
        <v>0</v>
      </c>
      <c r="H123" s="282" t="n">
        <v>0</v>
      </c>
      <c r="I123" s="282" t="n">
        <v>0</v>
      </c>
      <c r="J123" s="282" t="n">
        <v>0</v>
      </c>
      <c r="K123" s="282" t="n">
        <v>0</v>
      </c>
      <c r="L123" s="283" t="n">
        <v>0</v>
      </c>
      <c r="M123" s="284"/>
      <c r="N123" s="280" t="n">
        <v>59235</v>
      </c>
      <c r="O123" s="281" t="n">
        <v>59235</v>
      </c>
      <c r="P123" s="282" t="n">
        <v>0</v>
      </c>
      <c r="Q123" s="282" t="n">
        <v>0</v>
      </c>
      <c r="R123" s="282" t="n">
        <v>0</v>
      </c>
      <c r="S123" s="282" t="n">
        <v>0</v>
      </c>
      <c r="T123" s="282" t="n">
        <v>0</v>
      </c>
      <c r="U123" s="282" t="n">
        <v>0</v>
      </c>
      <c r="V123" s="282" t="n">
        <v>0</v>
      </c>
      <c r="W123" s="283" t="n">
        <v>0</v>
      </c>
      <c r="X123" s="284"/>
      <c r="Y123" s="280" t="n">
        <v>47221</v>
      </c>
      <c r="Z123" s="281" t="n">
        <v>47221</v>
      </c>
      <c r="AA123" s="282" t="n">
        <v>0</v>
      </c>
      <c r="AB123" s="282" t="n">
        <v>0</v>
      </c>
      <c r="AC123" s="282" t="n">
        <v>0</v>
      </c>
      <c r="AD123" s="282" t="n">
        <v>0</v>
      </c>
      <c r="AE123" s="282" t="n">
        <v>0</v>
      </c>
      <c r="AF123" s="282" t="n">
        <v>0</v>
      </c>
      <c r="AG123" s="282" t="n">
        <v>0</v>
      </c>
      <c r="AH123" s="283" t="n">
        <v>0</v>
      </c>
      <c r="AI123" s="71" t="n">
        <f aca="false">IF(N123=0,"-",Y123/N123*100)</f>
        <v>79.7180720857601</v>
      </c>
      <c r="AJ123" s="71" t="n">
        <f aca="false">IF(O123=0,"-",Z123/O123*100)</f>
        <v>79.7180720857601</v>
      </c>
      <c r="AK123" s="72" t="n">
        <f aca="false">IF(C123=0,"-",Y123/C123*100)</f>
        <v>100</v>
      </c>
      <c r="AL123" s="72" t="n">
        <f aca="false">IF(D123=0,"-",Z123/D123*100)</f>
        <v>100</v>
      </c>
      <c r="AM123" s="287"/>
      <c r="AN123" s="287"/>
      <c r="AO123" s="287"/>
      <c r="AP123" s="287"/>
      <c r="AQ123" s="287"/>
      <c r="AR123" s="287"/>
      <c r="AS123" s="287"/>
      <c r="AT123" s="287"/>
      <c r="AU123" s="287"/>
      <c r="AV123" s="287"/>
      <c r="AW123" s="287"/>
      <c r="AX123" s="287"/>
      <c r="AY123" s="287"/>
      <c r="AZ123" s="287"/>
      <c r="BA123" s="287"/>
      <c r="BB123" s="287"/>
      <c r="BC123" s="287"/>
    </row>
    <row r="124" s="121" customFormat="true" ht="15.75" hidden="false" customHeight="true" outlineLevel="0" collapsed="false">
      <c r="A124" s="255" t="n">
        <v>4</v>
      </c>
      <c r="B124" s="289" t="s">
        <v>116</v>
      </c>
      <c r="C124" s="217" t="n">
        <v>47221</v>
      </c>
      <c r="D124" s="277" t="n">
        <v>47221</v>
      </c>
      <c r="E124" s="230" t="n">
        <v>0</v>
      </c>
      <c r="F124" s="230" t="n">
        <v>0</v>
      </c>
      <c r="G124" s="230" t="n">
        <v>0</v>
      </c>
      <c r="H124" s="230" t="n">
        <v>0</v>
      </c>
      <c r="I124" s="230" t="n">
        <v>0</v>
      </c>
      <c r="J124" s="230" t="n">
        <v>0</v>
      </c>
      <c r="K124" s="230" t="n">
        <v>0</v>
      </c>
      <c r="L124" s="251" t="n">
        <v>0</v>
      </c>
      <c r="M124" s="119"/>
      <c r="N124" s="217" t="n">
        <v>59235</v>
      </c>
      <c r="O124" s="277" t="n">
        <v>59235</v>
      </c>
      <c r="P124" s="230" t="n">
        <v>0</v>
      </c>
      <c r="Q124" s="230" t="n">
        <v>0</v>
      </c>
      <c r="R124" s="230" t="n">
        <v>0</v>
      </c>
      <c r="S124" s="230" t="n">
        <v>0</v>
      </c>
      <c r="T124" s="230" t="n">
        <v>0</v>
      </c>
      <c r="U124" s="230" t="n">
        <v>0</v>
      </c>
      <c r="V124" s="230" t="n">
        <v>0</v>
      </c>
      <c r="W124" s="251" t="n">
        <v>0</v>
      </c>
      <c r="X124" s="119"/>
      <c r="Y124" s="217" t="n">
        <v>47221</v>
      </c>
      <c r="Z124" s="277" t="n">
        <v>47221</v>
      </c>
      <c r="AA124" s="230" t="n">
        <v>0</v>
      </c>
      <c r="AB124" s="230" t="n">
        <v>0</v>
      </c>
      <c r="AC124" s="230" t="n">
        <v>0</v>
      </c>
      <c r="AD124" s="230" t="n">
        <v>0</v>
      </c>
      <c r="AE124" s="230" t="n">
        <v>0</v>
      </c>
      <c r="AF124" s="230" t="n">
        <v>0</v>
      </c>
      <c r="AG124" s="230" t="n">
        <v>0</v>
      </c>
      <c r="AH124" s="251" t="n">
        <v>0</v>
      </c>
      <c r="AI124" s="71" t="n">
        <f aca="false">IF(N124=0,"-",Y124/N124*100)</f>
        <v>79.7180720857601</v>
      </c>
      <c r="AJ124" s="71" t="n">
        <f aca="false">IF(O124=0,"-",Z124/O124*100)</f>
        <v>79.7180720857601</v>
      </c>
      <c r="AK124" s="72" t="n">
        <f aca="false">IF(C124=0,"-",Y124/C124*100)</f>
        <v>100</v>
      </c>
      <c r="AL124" s="72" t="n">
        <f aca="false">IF(D124=0,"-",Z124/D124*100)</f>
        <v>100</v>
      </c>
      <c r="AM124" s="120"/>
      <c r="AN124" s="120"/>
      <c r="AO124" s="120"/>
      <c r="AP124" s="120"/>
      <c r="AQ124" s="120"/>
      <c r="AR124" s="120"/>
      <c r="AS124" s="120"/>
      <c r="AT124" s="120"/>
      <c r="AU124" s="120"/>
      <c r="AV124" s="120"/>
      <c r="AW124" s="120"/>
      <c r="AX124" s="120"/>
      <c r="AY124" s="120"/>
      <c r="AZ124" s="120"/>
      <c r="BA124" s="120"/>
      <c r="BB124" s="120"/>
      <c r="BC124" s="120"/>
    </row>
    <row r="125" s="288" customFormat="true" ht="15.75" hidden="false" customHeight="true" outlineLevel="0" collapsed="false">
      <c r="A125" s="278" t="s">
        <v>159</v>
      </c>
      <c r="B125" s="279" t="s">
        <v>160</v>
      </c>
      <c r="C125" s="280" t="n">
        <v>238229</v>
      </c>
      <c r="D125" s="281" t="n">
        <v>129727</v>
      </c>
      <c r="E125" s="282" t="n">
        <v>0</v>
      </c>
      <c r="F125" s="282" t="n">
        <v>0</v>
      </c>
      <c r="G125" s="282" t="n">
        <v>0</v>
      </c>
      <c r="H125" s="282" t="n">
        <v>0</v>
      </c>
      <c r="I125" s="282" t="n">
        <v>0</v>
      </c>
      <c r="J125" s="282" t="n">
        <v>0</v>
      </c>
      <c r="K125" s="282" t="n">
        <v>108502</v>
      </c>
      <c r="L125" s="283" t="n">
        <v>0</v>
      </c>
      <c r="M125" s="284"/>
      <c r="N125" s="280" t="n">
        <v>210557</v>
      </c>
      <c r="O125" s="281" t="n">
        <v>98000</v>
      </c>
      <c r="P125" s="282" t="n">
        <v>0</v>
      </c>
      <c r="Q125" s="282" t="n">
        <v>22663</v>
      </c>
      <c r="R125" s="282" t="n">
        <v>0</v>
      </c>
      <c r="S125" s="282" t="n">
        <v>0</v>
      </c>
      <c r="T125" s="282" t="n">
        <v>0</v>
      </c>
      <c r="U125" s="282" t="n">
        <v>10500</v>
      </c>
      <c r="V125" s="282" t="n">
        <v>79394</v>
      </c>
      <c r="W125" s="283" t="n">
        <v>0</v>
      </c>
      <c r="X125" s="284"/>
      <c r="Y125" s="280" t="n">
        <v>129257</v>
      </c>
      <c r="Z125" s="281" t="n">
        <v>49000</v>
      </c>
      <c r="AA125" s="282" t="n">
        <v>0</v>
      </c>
      <c r="AB125" s="282" t="n">
        <v>0</v>
      </c>
      <c r="AC125" s="282" t="n">
        <v>0</v>
      </c>
      <c r="AD125" s="282" t="n">
        <v>0</v>
      </c>
      <c r="AE125" s="282" t="n">
        <v>0</v>
      </c>
      <c r="AF125" s="282" t="n">
        <v>0</v>
      </c>
      <c r="AG125" s="282" t="n">
        <v>80257</v>
      </c>
      <c r="AH125" s="283" t="n">
        <v>0</v>
      </c>
      <c r="AI125" s="71" t="n">
        <f aca="false">IF(N125=0,"-",Y125/N125*100)</f>
        <v>61.3881276803906</v>
      </c>
      <c r="AJ125" s="71" t="n">
        <f aca="false">IF(O125=0,"-",Z125/O125*100)</f>
        <v>50</v>
      </c>
      <c r="AK125" s="72" t="n">
        <f aca="false">IF(C125=0,"-",Y125/C125*100)</f>
        <v>54.2574581600057</v>
      </c>
      <c r="AL125" s="72" t="n">
        <f aca="false">IF(D125=0,"-",Z125/D125*100)</f>
        <v>37.7716281113415</v>
      </c>
      <c r="AM125" s="287"/>
      <c r="AN125" s="287"/>
      <c r="AO125" s="287"/>
      <c r="AP125" s="287"/>
      <c r="AQ125" s="287"/>
      <c r="AR125" s="287"/>
      <c r="AS125" s="287"/>
      <c r="AT125" s="287"/>
      <c r="AU125" s="287"/>
      <c r="AV125" s="287"/>
      <c r="AW125" s="287"/>
      <c r="AX125" s="287"/>
      <c r="AY125" s="287"/>
      <c r="AZ125" s="287"/>
      <c r="BA125" s="287"/>
      <c r="BB125" s="287"/>
      <c r="BC125" s="287"/>
    </row>
    <row r="126" s="121" customFormat="true" ht="15.75" hidden="false" customHeight="true" outlineLevel="0" collapsed="false">
      <c r="A126" s="255" t="n">
        <v>1</v>
      </c>
      <c r="B126" s="289" t="s">
        <v>54</v>
      </c>
      <c r="C126" s="217" t="n">
        <v>0</v>
      </c>
      <c r="D126" s="277" t="n">
        <v>0</v>
      </c>
      <c r="E126" s="230" t="n">
        <v>0</v>
      </c>
      <c r="F126" s="230" t="n">
        <v>0</v>
      </c>
      <c r="G126" s="230" t="n">
        <v>0</v>
      </c>
      <c r="H126" s="230" t="n">
        <v>0</v>
      </c>
      <c r="I126" s="230" t="n">
        <v>0</v>
      </c>
      <c r="J126" s="230" t="n">
        <v>0</v>
      </c>
      <c r="K126" s="230" t="n">
        <v>0</v>
      </c>
      <c r="L126" s="251" t="n">
        <v>0</v>
      </c>
      <c r="M126" s="119"/>
      <c r="N126" s="217" t="n">
        <v>0</v>
      </c>
      <c r="O126" s="277" t="n">
        <v>0</v>
      </c>
      <c r="P126" s="230" t="n">
        <v>0</v>
      </c>
      <c r="Q126" s="230" t="n">
        <v>0</v>
      </c>
      <c r="R126" s="230" t="n">
        <v>0</v>
      </c>
      <c r="S126" s="230" t="n">
        <v>0</v>
      </c>
      <c r="T126" s="230" t="n">
        <v>0</v>
      </c>
      <c r="U126" s="230" t="n">
        <v>0</v>
      </c>
      <c r="V126" s="230" t="n">
        <v>0</v>
      </c>
      <c r="W126" s="251" t="n">
        <v>0</v>
      </c>
      <c r="X126" s="119"/>
      <c r="Y126" s="217" t="n">
        <v>0</v>
      </c>
      <c r="Z126" s="277" t="n">
        <v>0</v>
      </c>
      <c r="AA126" s="230" t="n">
        <v>0</v>
      </c>
      <c r="AB126" s="230" t="n">
        <v>0</v>
      </c>
      <c r="AC126" s="230" t="n">
        <v>0</v>
      </c>
      <c r="AD126" s="230" t="n">
        <v>0</v>
      </c>
      <c r="AE126" s="230" t="n">
        <v>0</v>
      </c>
      <c r="AF126" s="230" t="n">
        <v>0</v>
      </c>
      <c r="AG126" s="230" t="n">
        <v>0</v>
      </c>
      <c r="AH126" s="251" t="n">
        <v>0</v>
      </c>
      <c r="AI126" s="71" t="str">
        <f aca="false">IF(N126=0,"-",Y126/N126*100)</f>
        <v>-</v>
      </c>
      <c r="AJ126" s="71" t="str">
        <f aca="false">IF(O126=0,"-",Z126/O126*100)</f>
        <v>-</v>
      </c>
      <c r="AK126" s="72" t="str">
        <f aca="false">IF(C126=0,"-",Y126/C126*100)</f>
        <v>-</v>
      </c>
      <c r="AL126" s="72" t="str">
        <f aca="false">IF(D126=0,"-",Z126/D126*100)</f>
        <v>-</v>
      </c>
      <c r="AM126" s="120"/>
      <c r="AN126" s="120"/>
      <c r="AO126" s="120"/>
      <c r="AP126" s="120"/>
      <c r="AQ126" s="120"/>
      <c r="AR126" s="120"/>
      <c r="AS126" s="120"/>
      <c r="AT126" s="120"/>
      <c r="AU126" s="120"/>
      <c r="AV126" s="120"/>
      <c r="AW126" s="120"/>
      <c r="AX126" s="120"/>
      <c r="AY126" s="120"/>
      <c r="AZ126" s="120"/>
      <c r="BA126" s="120"/>
      <c r="BB126" s="120"/>
      <c r="BC126" s="120"/>
    </row>
    <row r="127" s="121" customFormat="true" ht="15.75" hidden="false" customHeight="true" outlineLevel="0" collapsed="false">
      <c r="A127" s="255" t="n">
        <v>2</v>
      </c>
      <c r="B127" s="289" t="s">
        <v>71</v>
      </c>
      <c r="C127" s="217" t="n">
        <v>0</v>
      </c>
      <c r="D127" s="277" t="n">
        <v>0</v>
      </c>
      <c r="E127" s="230" t="n">
        <v>0</v>
      </c>
      <c r="F127" s="230" t="n">
        <v>0</v>
      </c>
      <c r="G127" s="230" t="n">
        <v>0</v>
      </c>
      <c r="H127" s="230" t="n">
        <v>0</v>
      </c>
      <c r="I127" s="230" t="n">
        <v>0</v>
      </c>
      <c r="J127" s="230" t="n">
        <v>0</v>
      </c>
      <c r="K127" s="230" t="n">
        <v>0</v>
      </c>
      <c r="L127" s="251" t="n">
        <v>0</v>
      </c>
      <c r="M127" s="119"/>
      <c r="N127" s="217" t="n">
        <v>0</v>
      </c>
      <c r="O127" s="277" t="n">
        <v>0</v>
      </c>
      <c r="P127" s="230" t="n">
        <v>0</v>
      </c>
      <c r="Q127" s="230" t="n">
        <v>0</v>
      </c>
      <c r="R127" s="230" t="n">
        <v>0</v>
      </c>
      <c r="S127" s="230" t="n">
        <v>0</v>
      </c>
      <c r="T127" s="230" t="n">
        <v>0</v>
      </c>
      <c r="U127" s="230" t="n">
        <v>0</v>
      </c>
      <c r="V127" s="230" t="n">
        <v>0</v>
      </c>
      <c r="W127" s="251" t="n">
        <v>0</v>
      </c>
      <c r="X127" s="119"/>
      <c r="Y127" s="217" t="n">
        <v>0</v>
      </c>
      <c r="Z127" s="277" t="n">
        <v>0</v>
      </c>
      <c r="AA127" s="230" t="n">
        <v>0</v>
      </c>
      <c r="AB127" s="230" t="n">
        <v>0</v>
      </c>
      <c r="AC127" s="230" t="n">
        <v>0</v>
      </c>
      <c r="AD127" s="230" t="n">
        <v>0</v>
      </c>
      <c r="AE127" s="230" t="n">
        <v>0</v>
      </c>
      <c r="AF127" s="230" t="n">
        <v>0</v>
      </c>
      <c r="AG127" s="230" t="n">
        <v>0</v>
      </c>
      <c r="AH127" s="251" t="n">
        <v>0</v>
      </c>
      <c r="AI127" s="71" t="str">
        <f aca="false">IF(N127=0,"-",Y127/N127*100)</f>
        <v>-</v>
      </c>
      <c r="AJ127" s="71" t="str">
        <f aca="false">IF(O127=0,"-",Z127/O127*100)</f>
        <v>-</v>
      </c>
      <c r="AK127" s="72" t="str">
        <f aca="false">IF(C127=0,"-",Y127/C127*100)</f>
        <v>-</v>
      </c>
      <c r="AL127" s="72" t="str">
        <f aca="false">IF(D127=0,"-",Z127/D127*100)</f>
        <v>-</v>
      </c>
      <c r="AM127" s="120"/>
      <c r="AN127" s="120"/>
      <c r="AO127" s="120"/>
      <c r="AP127" s="120"/>
      <c r="AQ127" s="120"/>
      <c r="AR127" s="120"/>
      <c r="AS127" s="120"/>
      <c r="AT127" s="120"/>
      <c r="AU127" s="120"/>
      <c r="AV127" s="120"/>
      <c r="AW127" s="120"/>
      <c r="AX127" s="120"/>
      <c r="AY127" s="120"/>
      <c r="AZ127" s="120"/>
      <c r="BA127" s="120"/>
      <c r="BB127" s="120"/>
      <c r="BC127" s="120"/>
    </row>
    <row r="128" s="121" customFormat="true" ht="15.75" hidden="false" customHeight="true" outlineLevel="0" collapsed="false">
      <c r="A128" s="255" t="n">
        <v>3</v>
      </c>
      <c r="B128" s="289" t="s">
        <v>73</v>
      </c>
      <c r="C128" s="217" t="n">
        <v>0</v>
      </c>
      <c r="D128" s="277" t="n">
        <v>0</v>
      </c>
      <c r="E128" s="230" t="n">
        <v>0</v>
      </c>
      <c r="F128" s="230" t="n">
        <v>0</v>
      </c>
      <c r="G128" s="230" t="n">
        <v>0</v>
      </c>
      <c r="H128" s="230" t="n">
        <v>0</v>
      </c>
      <c r="I128" s="230" t="n">
        <v>0</v>
      </c>
      <c r="J128" s="230" t="n">
        <v>0</v>
      </c>
      <c r="K128" s="230" t="n">
        <v>0</v>
      </c>
      <c r="L128" s="251" t="n">
        <v>0</v>
      </c>
      <c r="M128" s="119"/>
      <c r="N128" s="217" t="n">
        <v>0</v>
      </c>
      <c r="O128" s="277" t="n">
        <v>0</v>
      </c>
      <c r="P128" s="230" t="n">
        <v>0</v>
      </c>
      <c r="Q128" s="230" t="n">
        <v>0</v>
      </c>
      <c r="R128" s="230" t="n">
        <v>0</v>
      </c>
      <c r="S128" s="230" t="n">
        <v>0</v>
      </c>
      <c r="T128" s="230" t="n">
        <v>0</v>
      </c>
      <c r="U128" s="230" t="n">
        <v>0</v>
      </c>
      <c r="V128" s="230" t="n">
        <v>0</v>
      </c>
      <c r="W128" s="251" t="n">
        <v>0</v>
      </c>
      <c r="X128" s="119"/>
      <c r="Y128" s="217" t="n">
        <v>0</v>
      </c>
      <c r="Z128" s="277" t="n">
        <v>0</v>
      </c>
      <c r="AA128" s="230" t="n">
        <v>0</v>
      </c>
      <c r="AB128" s="230" t="n">
        <v>0</v>
      </c>
      <c r="AC128" s="230" t="n">
        <v>0</v>
      </c>
      <c r="AD128" s="230" t="n">
        <v>0</v>
      </c>
      <c r="AE128" s="230" t="n">
        <v>0</v>
      </c>
      <c r="AF128" s="230" t="n">
        <v>0</v>
      </c>
      <c r="AG128" s="230" t="n">
        <v>0</v>
      </c>
      <c r="AH128" s="251" t="n">
        <v>0</v>
      </c>
      <c r="AI128" s="71" t="str">
        <f aca="false">IF(N128=0,"-",Y128/N128*100)</f>
        <v>-</v>
      </c>
      <c r="AJ128" s="71" t="str">
        <f aca="false">IF(O128=0,"-",Z128/O128*100)</f>
        <v>-</v>
      </c>
      <c r="AK128" s="72" t="str">
        <f aca="false">IF(C128=0,"-",Y128/C128*100)</f>
        <v>-</v>
      </c>
      <c r="AL128" s="72" t="str">
        <f aca="false">IF(D128=0,"-",Z128/D128*100)</f>
        <v>-</v>
      </c>
      <c r="AM128" s="120"/>
      <c r="AN128" s="120"/>
      <c r="AO128" s="120"/>
      <c r="AP128" s="120"/>
      <c r="AQ128" s="120"/>
      <c r="AR128" s="120"/>
      <c r="AS128" s="120"/>
      <c r="AT128" s="120"/>
      <c r="AU128" s="120"/>
      <c r="AV128" s="120"/>
      <c r="AW128" s="120"/>
      <c r="AX128" s="120"/>
      <c r="AY128" s="120"/>
      <c r="AZ128" s="120"/>
      <c r="BA128" s="120"/>
      <c r="BB128" s="120"/>
      <c r="BC128" s="120"/>
    </row>
    <row r="129" s="121" customFormat="true" ht="15.75" hidden="false" customHeight="true" outlineLevel="0" collapsed="false">
      <c r="A129" s="221" t="n">
        <v>4</v>
      </c>
      <c r="B129" s="222" t="s">
        <v>116</v>
      </c>
      <c r="C129" s="223" t="n">
        <v>238229</v>
      </c>
      <c r="D129" s="290" t="n">
        <v>129727</v>
      </c>
      <c r="E129" s="231" t="n">
        <v>0</v>
      </c>
      <c r="F129" s="231" t="n">
        <v>0</v>
      </c>
      <c r="G129" s="231" t="n">
        <v>0</v>
      </c>
      <c r="H129" s="231" t="n">
        <v>0</v>
      </c>
      <c r="I129" s="231" t="n">
        <v>0</v>
      </c>
      <c r="J129" s="231" t="n">
        <v>0</v>
      </c>
      <c r="K129" s="231" t="n">
        <v>108502</v>
      </c>
      <c r="L129" s="253" t="n">
        <v>0</v>
      </c>
      <c r="M129" s="119"/>
      <c r="N129" s="223" t="n">
        <v>210557</v>
      </c>
      <c r="O129" s="290" t="n">
        <v>98000</v>
      </c>
      <c r="P129" s="231" t="n">
        <v>0</v>
      </c>
      <c r="Q129" s="231" t="n">
        <v>22663</v>
      </c>
      <c r="R129" s="231" t="n">
        <v>0</v>
      </c>
      <c r="S129" s="231" t="n">
        <v>0</v>
      </c>
      <c r="T129" s="231" t="n">
        <v>0</v>
      </c>
      <c r="U129" s="231" t="n">
        <v>10500</v>
      </c>
      <c r="V129" s="231" t="n">
        <v>79394</v>
      </c>
      <c r="W129" s="253" t="n">
        <v>0</v>
      </c>
      <c r="X129" s="119"/>
      <c r="Y129" s="223" t="n">
        <v>129257</v>
      </c>
      <c r="Z129" s="290" t="n">
        <v>49000</v>
      </c>
      <c r="AA129" s="231" t="n">
        <v>0</v>
      </c>
      <c r="AB129" s="231" t="n">
        <v>0</v>
      </c>
      <c r="AC129" s="231" t="n">
        <v>0</v>
      </c>
      <c r="AD129" s="231" t="n">
        <v>0</v>
      </c>
      <c r="AE129" s="231" t="n">
        <v>0</v>
      </c>
      <c r="AF129" s="231" t="n">
        <v>0</v>
      </c>
      <c r="AG129" s="231" t="n">
        <v>80257</v>
      </c>
      <c r="AH129" s="253" t="n">
        <v>0</v>
      </c>
      <c r="AI129" s="71" t="n">
        <f aca="false">IF(N129=0,"-",Y129/N129*100)</f>
        <v>61.3881276803906</v>
      </c>
      <c r="AJ129" s="71" t="n">
        <f aca="false">IF(O129=0,"-",Z129/O129*100)</f>
        <v>50</v>
      </c>
      <c r="AK129" s="72" t="n">
        <f aca="false">IF(C129=0,"-",Y129/C129*100)</f>
        <v>54.2574581600057</v>
      </c>
      <c r="AL129" s="72" t="n">
        <f aca="false">IF(D129=0,"-",Z129/D129*100)</f>
        <v>37.7716281113415</v>
      </c>
      <c r="AM129" s="120"/>
      <c r="AN129" s="120"/>
      <c r="AO129" s="120"/>
      <c r="AP129" s="120"/>
      <c r="AQ129" s="120"/>
      <c r="AR129" s="120"/>
      <c r="AS129" s="120"/>
      <c r="AT129" s="120"/>
      <c r="AU129" s="120"/>
      <c r="AV129" s="120"/>
      <c r="AW129" s="120"/>
      <c r="AX129" s="120"/>
      <c r="AY129" s="120"/>
      <c r="AZ129" s="120"/>
      <c r="BA129" s="120"/>
      <c r="BB129" s="120"/>
      <c r="BC129" s="120"/>
    </row>
    <row r="130" s="137" customFormat="true" ht="18" hidden="false" customHeight="false" outlineLevel="0" collapsed="false">
      <c r="A130" s="266" t="s">
        <v>161</v>
      </c>
      <c r="B130" s="233" t="s">
        <v>162</v>
      </c>
      <c r="C130" s="259" t="n">
        <v>58457351</v>
      </c>
      <c r="D130" s="260" t="n">
        <v>494874</v>
      </c>
      <c r="E130" s="260" t="n">
        <v>48503867</v>
      </c>
      <c r="F130" s="260" t="n">
        <v>1893362</v>
      </c>
      <c r="G130" s="260" t="n">
        <v>25480</v>
      </c>
      <c r="H130" s="260" t="n">
        <v>1081894</v>
      </c>
      <c r="I130" s="260" t="n">
        <v>638508</v>
      </c>
      <c r="J130" s="260" t="n">
        <v>5511314</v>
      </c>
      <c r="K130" s="260" t="n">
        <v>231743</v>
      </c>
      <c r="L130" s="261" t="n">
        <v>76309</v>
      </c>
      <c r="M130" s="119"/>
      <c r="N130" s="259" t="n">
        <v>55873047</v>
      </c>
      <c r="O130" s="260" t="n">
        <v>428134</v>
      </c>
      <c r="P130" s="260" t="n">
        <v>43411937</v>
      </c>
      <c r="Q130" s="260" t="n">
        <v>1135836</v>
      </c>
      <c r="R130" s="260" t="n">
        <v>35681</v>
      </c>
      <c r="S130" s="260" t="n">
        <v>1533399</v>
      </c>
      <c r="T130" s="260" t="n">
        <v>42430</v>
      </c>
      <c r="U130" s="260" t="n">
        <v>6112264</v>
      </c>
      <c r="V130" s="260" t="n">
        <v>426014</v>
      </c>
      <c r="W130" s="261" t="n">
        <v>2747352</v>
      </c>
      <c r="X130" s="119"/>
      <c r="Y130" s="259" t="n">
        <v>55784683</v>
      </c>
      <c r="Z130" s="260" t="n">
        <v>373284</v>
      </c>
      <c r="AA130" s="260" t="n">
        <v>42725458</v>
      </c>
      <c r="AB130" s="260" t="n">
        <v>1405623</v>
      </c>
      <c r="AC130" s="260" t="n">
        <v>46059</v>
      </c>
      <c r="AD130" s="260" t="n">
        <v>1641123</v>
      </c>
      <c r="AE130" s="260" t="n">
        <v>186522</v>
      </c>
      <c r="AF130" s="260" t="n">
        <v>6456095</v>
      </c>
      <c r="AG130" s="260" t="n">
        <v>215946</v>
      </c>
      <c r="AH130" s="261" t="n">
        <v>2734573</v>
      </c>
      <c r="AI130" s="71" t="n">
        <f aca="false">IF(N130=0,"-",Y130/N130*100)</f>
        <v>99.8418486108338</v>
      </c>
      <c r="AJ130" s="71" t="n">
        <f aca="false">IF(O130=0,"-",Z130/O130*100)</f>
        <v>87.1885904880248</v>
      </c>
      <c r="AK130" s="72" t="n">
        <f aca="false">IF(C130=0,"-",Y130/C130*100)</f>
        <v>95.4280035713558</v>
      </c>
      <c r="AL130" s="72" t="n">
        <f aca="false">IF(D130=0,"-",Z130/D130*100)</f>
        <v>75.4301094824137</v>
      </c>
      <c r="AM130" s="136"/>
      <c r="AN130" s="136"/>
      <c r="AO130" s="136"/>
      <c r="AP130" s="136"/>
      <c r="AQ130" s="136"/>
      <c r="AR130" s="136"/>
      <c r="AS130" s="136"/>
      <c r="AT130" s="136"/>
      <c r="AU130" s="136"/>
      <c r="AV130" s="136"/>
      <c r="AW130" s="136"/>
      <c r="AX130" s="136"/>
      <c r="AY130" s="136"/>
      <c r="AZ130" s="136"/>
      <c r="BA130" s="136"/>
      <c r="BB130" s="136"/>
      <c r="BC130" s="136"/>
    </row>
    <row r="131" s="137" customFormat="true" ht="18" hidden="false" customHeight="false" outlineLevel="0" collapsed="false">
      <c r="A131" s="258"/>
      <c r="B131" s="237" t="s">
        <v>163</v>
      </c>
      <c r="C131" s="262" t="n">
        <v>54554515</v>
      </c>
      <c r="D131" s="263" t="n">
        <v>534817</v>
      </c>
      <c r="E131" s="263" t="n">
        <v>44875512</v>
      </c>
      <c r="F131" s="263" t="n">
        <v>1757574</v>
      </c>
      <c r="G131" s="263" t="n">
        <v>18426</v>
      </c>
      <c r="H131" s="263" t="n">
        <v>869479</v>
      </c>
      <c r="I131" s="263" t="n">
        <v>544752</v>
      </c>
      <c r="J131" s="263" t="n">
        <v>5730495</v>
      </c>
      <c r="K131" s="263" t="n">
        <v>158790</v>
      </c>
      <c r="L131" s="263" t="n">
        <v>64670</v>
      </c>
      <c r="M131" s="119"/>
      <c r="N131" s="262" t="n">
        <v>54593849</v>
      </c>
      <c r="O131" s="263" t="n">
        <v>405419</v>
      </c>
      <c r="P131" s="263" t="n">
        <v>41803329</v>
      </c>
      <c r="Q131" s="263" t="n">
        <v>1025577</v>
      </c>
      <c r="R131" s="263" t="n">
        <v>40419</v>
      </c>
      <c r="S131" s="263" t="n">
        <v>1594308</v>
      </c>
      <c r="T131" s="263" t="n">
        <v>38706</v>
      </c>
      <c r="U131" s="263" t="n">
        <v>6612028</v>
      </c>
      <c r="V131" s="263" t="n">
        <v>624948</v>
      </c>
      <c r="W131" s="263" t="n">
        <v>2449115</v>
      </c>
      <c r="X131" s="119"/>
      <c r="Y131" s="262" t="n">
        <v>53675495</v>
      </c>
      <c r="Z131" s="263" t="n">
        <v>363445</v>
      </c>
      <c r="AA131" s="263" t="n">
        <v>40897130</v>
      </c>
      <c r="AB131" s="263" t="n">
        <v>1261031</v>
      </c>
      <c r="AC131" s="263" t="n">
        <v>34718</v>
      </c>
      <c r="AD131" s="263" t="n">
        <v>1734973</v>
      </c>
      <c r="AE131" s="263" t="n">
        <v>47923</v>
      </c>
      <c r="AF131" s="263" t="n">
        <v>6446819</v>
      </c>
      <c r="AG131" s="263" t="n">
        <v>398142</v>
      </c>
      <c r="AH131" s="263" t="n">
        <v>2491314</v>
      </c>
      <c r="AI131" s="71" t="n">
        <f aca="false">IF(N131=0,"-",Y131/N131*100)</f>
        <v>98.3178434625483</v>
      </c>
      <c r="AJ131" s="71" t="n">
        <f aca="false">IF(O131=0,"-",Z131/O131*100)</f>
        <v>89.6467605119642</v>
      </c>
      <c r="AK131" s="72" t="n">
        <f aca="false">IF(C131=0,"-",Y131/C131*100)</f>
        <v>98.388730978545</v>
      </c>
      <c r="AL131" s="72" t="n">
        <f aca="false">IF(D131=0,"-",Z131/D131*100)</f>
        <v>67.9568899268348</v>
      </c>
      <c r="AM131" s="136"/>
      <c r="AN131" s="136"/>
      <c r="AO131" s="136"/>
      <c r="AP131" s="136"/>
      <c r="AQ131" s="136"/>
      <c r="AR131" s="136"/>
      <c r="AS131" s="136"/>
      <c r="AT131" s="136"/>
      <c r="AU131" s="136"/>
      <c r="AV131" s="136"/>
      <c r="AW131" s="136"/>
      <c r="AX131" s="136"/>
      <c r="AY131" s="136"/>
      <c r="AZ131" s="136"/>
      <c r="BA131" s="136"/>
      <c r="BB131" s="136"/>
      <c r="BC131" s="136"/>
    </row>
    <row r="132" s="137" customFormat="true" ht="18.75" hidden="false" customHeight="false" outlineLevel="0" collapsed="false">
      <c r="A132" s="265"/>
      <c r="B132" s="142" t="s">
        <v>164</v>
      </c>
      <c r="C132" s="143" t="n">
        <v>3902836</v>
      </c>
      <c r="D132" s="242" t="n">
        <v>-39943</v>
      </c>
      <c r="E132" s="242" t="n">
        <v>3628355</v>
      </c>
      <c r="F132" s="242" t="n">
        <v>135788</v>
      </c>
      <c r="G132" s="242" t="n">
        <v>7054</v>
      </c>
      <c r="H132" s="242" t="n">
        <v>212415</v>
      </c>
      <c r="I132" s="242" t="n">
        <v>93756</v>
      </c>
      <c r="J132" s="242" t="n">
        <v>-219181</v>
      </c>
      <c r="K132" s="242" t="n">
        <v>72953</v>
      </c>
      <c r="L132" s="243" t="n">
        <v>11639</v>
      </c>
      <c r="M132" s="119"/>
      <c r="N132" s="143" t="n">
        <v>1279198</v>
      </c>
      <c r="O132" s="242" t="n">
        <v>22715</v>
      </c>
      <c r="P132" s="242" t="n">
        <v>1608608</v>
      </c>
      <c r="Q132" s="242" t="n">
        <v>110259</v>
      </c>
      <c r="R132" s="242" t="n">
        <v>-4738</v>
      </c>
      <c r="S132" s="242" t="n">
        <v>-60909</v>
      </c>
      <c r="T132" s="242" t="n">
        <v>3724</v>
      </c>
      <c r="U132" s="242" t="n">
        <v>-499764</v>
      </c>
      <c r="V132" s="242" t="n">
        <v>-198934</v>
      </c>
      <c r="W132" s="243" t="n">
        <v>298237</v>
      </c>
      <c r="X132" s="119"/>
      <c r="Y132" s="143" t="n">
        <v>2109188</v>
      </c>
      <c r="Z132" s="242" t="n">
        <v>9839</v>
      </c>
      <c r="AA132" s="242" t="n">
        <v>1828328</v>
      </c>
      <c r="AB132" s="242" t="n">
        <v>144592</v>
      </c>
      <c r="AC132" s="242" t="n">
        <v>11341</v>
      </c>
      <c r="AD132" s="242" t="n">
        <v>-93850</v>
      </c>
      <c r="AE132" s="242" t="n">
        <v>138599</v>
      </c>
      <c r="AF132" s="242" t="n">
        <v>9276</v>
      </c>
      <c r="AG132" s="242" t="n">
        <v>-182196</v>
      </c>
      <c r="AH132" s="243" t="n">
        <v>243259</v>
      </c>
      <c r="AI132" s="71" t="n">
        <f aca="false">IF(N132=0,"-",Y132/N132*100)</f>
        <v>164.883622394657</v>
      </c>
      <c r="AJ132" s="71" t="n">
        <f aca="false">IF(O132=0,"-",Z132/O132*100)</f>
        <v>43.3149900946511</v>
      </c>
      <c r="AK132" s="72" t="n">
        <f aca="false">IF(C132=0,"-",Y132/C132*100)</f>
        <v>54.0424450322791</v>
      </c>
      <c r="AL132" s="72" t="n">
        <f aca="false">IF(D132=0,"-",Z132/D132*100)</f>
        <v>-24.6326014570763</v>
      </c>
      <c r="AM132" s="136"/>
      <c r="AN132" s="136"/>
      <c r="AO132" s="136"/>
      <c r="AP132" s="136"/>
      <c r="AQ132" s="136"/>
      <c r="AR132" s="136"/>
      <c r="AS132" s="136"/>
      <c r="AT132" s="136"/>
      <c r="AU132" s="136"/>
      <c r="AV132" s="136"/>
      <c r="AW132" s="136"/>
      <c r="AX132" s="136"/>
      <c r="AY132" s="136"/>
      <c r="AZ132" s="136"/>
      <c r="BA132" s="136"/>
      <c r="BB132" s="136"/>
      <c r="BC132" s="136"/>
    </row>
    <row r="133" s="121" customFormat="true" ht="15.75" hidden="false" customHeight="true" outlineLevel="0" collapsed="false">
      <c r="A133" s="215" t="n">
        <v>1</v>
      </c>
      <c r="B133" s="176" t="s">
        <v>54</v>
      </c>
      <c r="C133" s="160" t="n">
        <v>27226081</v>
      </c>
      <c r="D133" s="173" t="n">
        <v>308094</v>
      </c>
      <c r="E133" s="173" t="n">
        <v>22956401</v>
      </c>
      <c r="F133" s="173" t="n">
        <v>620707</v>
      </c>
      <c r="G133" s="173" t="n">
        <v>3991</v>
      </c>
      <c r="H133" s="173" t="n">
        <v>475893</v>
      </c>
      <c r="I133" s="173" t="n">
        <v>46667</v>
      </c>
      <c r="J133" s="173" t="n">
        <v>2780902</v>
      </c>
      <c r="K133" s="173" t="n">
        <v>10735</v>
      </c>
      <c r="L133" s="174" t="n">
        <v>22691</v>
      </c>
      <c r="M133" s="119"/>
      <c r="N133" s="160" t="n">
        <v>28171549</v>
      </c>
      <c r="O133" s="173" t="n">
        <v>251757</v>
      </c>
      <c r="P133" s="173" t="n">
        <v>23458036</v>
      </c>
      <c r="Q133" s="173" t="n">
        <v>167889</v>
      </c>
      <c r="R133" s="173" t="n">
        <v>11485</v>
      </c>
      <c r="S133" s="173" t="n">
        <v>653830</v>
      </c>
      <c r="T133" s="173" t="n">
        <v>2358</v>
      </c>
      <c r="U133" s="173" t="n">
        <v>2947741</v>
      </c>
      <c r="V133" s="173" t="n">
        <v>259494</v>
      </c>
      <c r="W133" s="174" t="n">
        <v>418959</v>
      </c>
      <c r="X133" s="119"/>
      <c r="Y133" s="160" t="n">
        <v>27832988</v>
      </c>
      <c r="Z133" s="173" t="n">
        <v>211475</v>
      </c>
      <c r="AA133" s="173" t="n">
        <v>22850174</v>
      </c>
      <c r="AB133" s="173" t="n">
        <v>200983</v>
      </c>
      <c r="AC133" s="173" t="n">
        <v>1545</v>
      </c>
      <c r="AD133" s="173" t="n">
        <v>676709</v>
      </c>
      <c r="AE133" s="173" t="n">
        <v>2358</v>
      </c>
      <c r="AF133" s="173" t="n">
        <v>3331606</v>
      </c>
      <c r="AG133" s="173" t="n">
        <v>185707</v>
      </c>
      <c r="AH133" s="174" t="n">
        <v>372431</v>
      </c>
      <c r="AI133" s="71" t="n">
        <f aca="false">IF(N133=0,"-",Y133/N133*100)</f>
        <v>98.7982165978875</v>
      </c>
      <c r="AJ133" s="71" t="n">
        <f aca="false">IF(O133=0,"-",Z133/O133*100)</f>
        <v>83.9996504565911</v>
      </c>
      <c r="AK133" s="72" t="n">
        <f aca="false">IF(C133=0,"-",Y133/C133*100)</f>
        <v>102.229138303085</v>
      </c>
      <c r="AL133" s="72" t="n">
        <f aca="false">IF(D133=0,"-",Z133/D133*100)</f>
        <v>68.6397657857667</v>
      </c>
      <c r="AM133" s="120"/>
      <c r="AN133" s="120"/>
      <c r="AO133" s="120"/>
      <c r="AP133" s="120"/>
      <c r="AQ133" s="120"/>
      <c r="AR133" s="120"/>
      <c r="AS133" s="120"/>
      <c r="AT133" s="120"/>
      <c r="AU133" s="120"/>
      <c r="AV133" s="120"/>
      <c r="AW133" s="120"/>
      <c r="AX133" s="120"/>
      <c r="AY133" s="120"/>
      <c r="AZ133" s="120"/>
      <c r="BA133" s="120"/>
      <c r="BB133" s="120"/>
      <c r="BC133" s="120"/>
    </row>
    <row r="134" s="121" customFormat="true" ht="18" hidden="false" customHeight="false" outlineLevel="0" collapsed="false">
      <c r="A134" s="220" t="n">
        <v>2</v>
      </c>
      <c r="B134" s="176" t="s">
        <v>71</v>
      </c>
      <c r="C134" s="160" t="n">
        <v>4307076</v>
      </c>
      <c r="D134" s="173" t="n">
        <v>49454</v>
      </c>
      <c r="E134" s="173" t="n">
        <v>3618083</v>
      </c>
      <c r="F134" s="173" t="n">
        <v>90254</v>
      </c>
      <c r="G134" s="173" t="n">
        <v>643</v>
      </c>
      <c r="H134" s="173" t="n">
        <v>73774</v>
      </c>
      <c r="I134" s="173" t="n">
        <v>7554</v>
      </c>
      <c r="J134" s="173" t="n">
        <v>461955</v>
      </c>
      <c r="K134" s="173" t="n">
        <v>1714</v>
      </c>
      <c r="L134" s="174" t="n">
        <v>3645</v>
      </c>
      <c r="M134" s="119"/>
      <c r="N134" s="160" t="n">
        <v>4494796</v>
      </c>
      <c r="O134" s="173" t="n">
        <v>40292</v>
      </c>
      <c r="P134" s="173" t="n">
        <v>3725057</v>
      </c>
      <c r="Q134" s="173" t="n">
        <v>25450</v>
      </c>
      <c r="R134" s="173" t="n">
        <v>1836</v>
      </c>
      <c r="S134" s="173" t="n">
        <v>103590</v>
      </c>
      <c r="T134" s="173" t="n">
        <v>379</v>
      </c>
      <c r="U134" s="173" t="n">
        <v>485430</v>
      </c>
      <c r="V134" s="173" t="n">
        <v>41461</v>
      </c>
      <c r="W134" s="174" t="n">
        <v>71301</v>
      </c>
      <c r="X134" s="119"/>
      <c r="Y134" s="160" t="n">
        <v>4452315</v>
      </c>
      <c r="Z134" s="173" t="n">
        <v>34514</v>
      </c>
      <c r="AA134" s="173" t="n">
        <v>3604540</v>
      </c>
      <c r="AB134" s="173" t="n">
        <v>29839</v>
      </c>
      <c r="AC134" s="173" t="n">
        <v>255</v>
      </c>
      <c r="AD134" s="173" t="n">
        <v>107326</v>
      </c>
      <c r="AE134" s="173" t="n">
        <v>380</v>
      </c>
      <c r="AF134" s="173" t="n">
        <v>540604</v>
      </c>
      <c r="AG134" s="173" t="n">
        <v>30310</v>
      </c>
      <c r="AH134" s="174" t="n">
        <v>104547</v>
      </c>
      <c r="AI134" s="71" t="n">
        <f aca="false">IF(N134=0,"-",Y134/N134*100)</f>
        <v>99.0548848045606</v>
      </c>
      <c r="AJ134" s="71" t="n">
        <f aca="false">IF(O134=0,"-",Z134/O134*100)</f>
        <v>85.6596843045766</v>
      </c>
      <c r="AK134" s="72" t="n">
        <f aca="false">IF(C134=0,"-",Y134/C134*100)</f>
        <v>103.372102094321</v>
      </c>
      <c r="AL134" s="72" t="n">
        <f aca="false">IF(D134=0,"-",Z134/D134*100)</f>
        <v>69.7901079791321</v>
      </c>
      <c r="AM134" s="120"/>
      <c r="AN134" s="120"/>
      <c r="AO134" s="120"/>
      <c r="AP134" s="120"/>
      <c r="AQ134" s="120"/>
      <c r="AR134" s="120"/>
      <c r="AS134" s="120"/>
      <c r="AT134" s="120"/>
      <c r="AU134" s="120"/>
      <c r="AV134" s="120"/>
      <c r="AW134" s="120"/>
      <c r="AX134" s="120"/>
      <c r="AY134" s="120"/>
      <c r="AZ134" s="120"/>
      <c r="BA134" s="120"/>
      <c r="BB134" s="120"/>
      <c r="BC134" s="120"/>
    </row>
    <row r="135" s="121" customFormat="true" ht="18" hidden="false" customHeight="false" outlineLevel="0" collapsed="false">
      <c r="A135" s="220" t="n">
        <v>3</v>
      </c>
      <c r="B135" s="176" t="s">
        <v>73</v>
      </c>
      <c r="C135" s="160" t="n">
        <v>3410541</v>
      </c>
      <c r="D135" s="173" t="n">
        <v>36054</v>
      </c>
      <c r="E135" s="173" t="n">
        <v>2786041</v>
      </c>
      <c r="F135" s="173" t="n">
        <v>90694</v>
      </c>
      <c r="G135" s="173" t="n">
        <v>844</v>
      </c>
      <c r="H135" s="173" t="n">
        <v>51172</v>
      </c>
      <c r="I135" s="173" t="n">
        <v>10999</v>
      </c>
      <c r="J135" s="173" t="n">
        <v>433758</v>
      </c>
      <c r="K135" s="173" t="n">
        <v>203</v>
      </c>
      <c r="L135" s="173" t="n">
        <v>776</v>
      </c>
      <c r="M135" s="119"/>
      <c r="N135" s="160" t="n">
        <v>3218433</v>
      </c>
      <c r="O135" s="173" t="n">
        <v>33012</v>
      </c>
      <c r="P135" s="173" t="n">
        <v>2571341</v>
      </c>
      <c r="Q135" s="173" t="n">
        <v>49822</v>
      </c>
      <c r="R135" s="173" t="n">
        <v>1193</v>
      </c>
      <c r="S135" s="173" t="n">
        <v>109425</v>
      </c>
      <c r="T135" s="173" t="n">
        <v>0</v>
      </c>
      <c r="U135" s="173" t="n">
        <v>347870</v>
      </c>
      <c r="V135" s="173" t="n">
        <v>29905</v>
      </c>
      <c r="W135" s="173" t="n">
        <v>75865</v>
      </c>
      <c r="X135" s="119"/>
      <c r="Y135" s="160" t="n">
        <v>3503115</v>
      </c>
      <c r="Z135" s="173" t="n">
        <v>27935</v>
      </c>
      <c r="AA135" s="173" t="n">
        <v>2679280</v>
      </c>
      <c r="AB135" s="173" t="n">
        <v>147443</v>
      </c>
      <c r="AC135" s="173" t="n">
        <v>731</v>
      </c>
      <c r="AD135" s="173" t="n">
        <v>108955</v>
      </c>
      <c r="AE135" s="173" t="n">
        <v>2214</v>
      </c>
      <c r="AF135" s="173" t="n">
        <v>348552</v>
      </c>
      <c r="AG135" s="173" t="n">
        <v>20848</v>
      </c>
      <c r="AH135" s="173" t="n">
        <v>167157</v>
      </c>
      <c r="AI135" s="71" t="n">
        <f aca="false">IF(N135=0,"-",Y135/N135*100)</f>
        <v>108.845360459578</v>
      </c>
      <c r="AJ135" s="71" t="n">
        <f aca="false">IF(O135=0,"-",Z135/O135*100)</f>
        <v>84.620743971889</v>
      </c>
      <c r="AK135" s="72" t="n">
        <f aca="false">IF(C135=0,"-",Y135/C135*100)</f>
        <v>102.714349424329</v>
      </c>
      <c r="AL135" s="72" t="n">
        <f aca="false">IF(D135=0,"-",Z135/D135*100)</f>
        <v>77.4810007211405</v>
      </c>
      <c r="AM135" s="120"/>
      <c r="AN135" s="120"/>
      <c r="AO135" s="120"/>
      <c r="AP135" s="120"/>
      <c r="AQ135" s="120"/>
      <c r="AR135" s="120"/>
      <c r="AS135" s="120"/>
      <c r="AT135" s="120"/>
      <c r="AU135" s="120"/>
      <c r="AV135" s="120"/>
      <c r="AW135" s="120"/>
      <c r="AX135" s="120"/>
      <c r="AY135" s="120"/>
      <c r="AZ135" s="120"/>
      <c r="BA135" s="120"/>
      <c r="BB135" s="120"/>
      <c r="BC135" s="120"/>
    </row>
    <row r="136" s="121" customFormat="true" ht="18.75" hidden="false" customHeight="false" outlineLevel="0" collapsed="false">
      <c r="A136" s="221" t="n">
        <v>4</v>
      </c>
      <c r="B136" s="222" t="s">
        <v>116</v>
      </c>
      <c r="C136" s="223" t="n">
        <v>19610817</v>
      </c>
      <c r="D136" s="224" t="n">
        <v>141215</v>
      </c>
      <c r="E136" s="224" t="n">
        <v>15514987</v>
      </c>
      <c r="F136" s="224" t="n">
        <v>955919</v>
      </c>
      <c r="G136" s="224" t="n">
        <v>12948</v>
      </c>
      <c r="H136" s="224" t="n">
        <v>268640</v>
      </c>
      <c r="I136" s="224" t="n">
        <v>479532</v>
      </c>
      <c r="J136" s="224" t="n">
        <v>2053880</v>
      </c>
      <c r="K136" s="224" t="n">
        <v>146138</v>
      </c>
      <c r="L136" s="225" t="n">
        <v>37558</v>
      </c>
      <c r="M136" s="119"/>
      <c r="N136" s="223" t="n">
        <v>18709071</v>
      </c>
      <c r="O136" s="224" t="n">
        <v>80358</v>
      </c>
      <c r="P136" s="224" t="n">
        <v>12048895</v>
      </c>
      <c r="Q136" s="224" t="n">
        <v>782416</v>
      </c>
      <c r="R136" s="224" t="n">
        <v>25905</v>
      </c>
      <c r="S136" s="224" t="n">
        <v>727463</v>
      </c>
      <c r="T136" s="224" t="n">
        <v>35969</v>
      </c>
      <c r="U136" s="224" t="n">
        <v>2830987</v>
      </c>
      <c r="V136" s="224" t="n">
        <v>294088</v>
      </c>
      <c r="W136" s="225" t="n">
        <v>1882990</v>
      </c>
      <c r="X136" s="119"/>
      <c r="Y136" s="223" t="n">
        <v>17887077</v>
      </c>
      <c r="Z136" s="224" t="n">
        <v>89521</v>
      </c>
      <c r="AA136" s="224" t="n">
        <v>11763136</v>
      </c>
      <c r="AB136" s="224" t="n">
        <v>882766</v>
      </c>
      <c r="AC136" s="224" t="n">
        <v>32187</v>
      </c>
      <c r="AD136" s="224" t="n">
        <v>841983</v>
      </c>
      <c r="AE136" s="224" t="n">
        <v>42971</v>
      </c>
      <c r="AF136" s="224" t="n">
        <v>2226057</v>
      </c>
      <c r="AG136" s="224" t="n">
        <v>161277</v>
      </c>
      <c r="AH136" s="225" t="n">
        <v>1847179</v>
      </c>
      <c r="AI136" s="71" t="n">
        <f aca="false">IF(N136=0,"-",Y136/N136*100)</f>
        <v>95.6064413887787</v>
      </c>
      <c r="AJ136" s="71" t="n">
        <f aca="false">IF(O136=0,"-",Z136/O136*100)</f>
        <v>111.402722815401</v>
      </c>
      <c r="AK136" s="72" t="n">
        <f aca="false">IF(C136=0,"-",Y136/C136*100)</f>
        <v>91.210259113631</v>
      </c>
      <c r="AL136" s="72" t="n">
        <f aca="false">IF(D136=0,"-",Z136/D136*100)</f>
        <v>63.3934072159473</v>
      </c>
      <c r="AM136" s="120"/>
      <c r="AN136" s="120"/>
      <c r="AO136" s="120"/>
      <c r="AP136" s="120"/>
      <c r="AQ136" s="120"/>
      <c r="AR136" s="120"/>
      <c r="AS136" s="120"/>
      <c r="AT136" s="120"/>
      <c r="AU136" s="120"/>
      <c r="AV136" s="120"/>
      <c r="AW136" s="120"/>
      <c r="AX136" s="120"/>
      <c r="AY136" s="120"/>
      <c r="AZ136" s="120"/>
      <c r="BA136" s="120"/>
      <c r="BB136" s="120"/>
      <c r="BC136" s="120"/>
    </row>
    <row r="137" s="137" customFormat="true" ht="18" hidden="false" customHeight="false" outlineLevel="0" collapsed="false">
      <c r="A137" s="266" t="s">
        <v>165</v>
      </c>
      <c r="B137" s="233" t="s">
        <v>166</v>
      </c>
      <c r="C137" s="259" t="n">
        <v>30425244</v>
      </c>
      <c r="D137" s="260" t="n">
        <v>627252</v>
      </c>
      <c r="E137" s="260" t="n">
        <v>0</v>
      </c>
      <c r="F137" s="260" t="n">
        <v>9981303</v>
      </c>
      <c r="G137" s="260" t="n">
        <v>12200</v>
      </c>
      <c r="H137" s="260" t="n">
        <v>838575</v>
      </c>
      <c r="I137" s="260" t="n">
        <v>9371957</v>
      </c>
      <c r="J137" s="260" t="n">
        <v>4720065</v>
      </c>
      <c r="K137" s="260" t="n">
        <v>4442388</v>
      </c>
      <c r="L137" s="261" t="n">
        <v>431504</v>
      </c>
      <c r="M137" s="119"/>
      <c r="N137" s="259" t="n">
        <v>25463649</v>
      </c>
      <c r="O137" s="260" t="n">
        <v>712083</v>
      </c>
      <c r="P137" s="260" t="n">
        <v>0</v>
      </c>
      <c r="Q137" s="260" t="n">
        <v>8771118</v>
      </c>
      <c r="R137" s="260" t="n">
        <v>7500</v>
      </c>
      <c r="S137" s="260" t="n">
        <v>101583</v>
      </c>
      <c r="T137" s="260" t="n">
        <v>3046505</v>
      </c>
      <c r="U137" s="260" t="n">
        <v>2509469</v>
      </c>
      <c r="V137" s="260" t="n">
        <v>9784507</v>
      </c>
      <c r="W137" s="261" t="n">
        <v>530884</v>
      </c>
      <c r="X137" s="119"/>
      <c r="Y137" s="259" t="n">
        <v>26191149</v>
      </c>
      <c r="Z137" s="260" t="n">
        <v>773947</v>
      </c>
      <c r="AA137" s="260" t="n">
        <v>16733</v>
      </c>
      <c r="AB137" s="260" t="n">
        <v>8576961</v>
      </c>
      <c r="AC137" s="260" t="n">
        <v>10469</v>
      </c>
      <c r="AD137" s="260" t="n">
        <v>16513</v>
      </c>
      <c r="AE137" s="260" t="n">
        <v>7892874</v>
      </c>
      <c r="AF137" s="260" t="n">
        <v>2422081</v>
      </c>
      <c r="AG137" s="260" t="n">
        <v>5919740</v>
      </c>
      <c r="AH137" s="261" t="n">
        <v>561831</v>
      </c>
      <c r="AI137" s="71" t="n">
        <f aca="false">IF(N137=0,"-",Y137/N137*100)</f>
        <v>102.857013933863</v>
      </c>
      <c r="AJ137" s="71" t="n">
        <f aca="false">IF(O137=0,"-",Z137/O137*100)</f>
        <v>108.68775128742</v>
      </c>
      <c r="AK137" s="72" t="n">
        <f aca="false">IF(C137=0,"-",Y137/C137*100)</f>
        <v>86.0836120163901</v>
      </c>
      <c r="AL137" s="72" t="n">
        <f aca="false">IF(D137=0,"-",Z137/D137*100)</f>
        <v>123.386932205876</v>
      </c>
      <c r="AM137" s="136"/>
      <c r="AN137" s="136"/>
      <c r="AO137" s="136"/>
      <c r="AP137" s="136"/>
      <c r="AQ137" s="136"/>
      <c r="AR137" s="136"/>
      <c r="AS137" s="136"/>
      <c r="AT137" s="136"/>
      <c r="AU137" s="136"/>
      <c r="AV137" s="136"/>
      <c r="AW137" s="136"/>
      <c r="AX137" s="136"/>
      <c r="AY137" s="136"/>
      <c r="AZ137" s="136"/>
      <c r="BA137" s="136"/>
      <c r="BB137" s="136"/>
      <c r="BC137" s="136"/>
    </row>
    <row r="138" s="137" customFormat="true" ht="18" hidden="false" customHeight="false" outlineLevel="0" collapsed="false">
      <c r="A138" s="258"/>
      <c r="B138" s="237" t="s">
        <v>167</v>
      </c>
      <c r="C138" s="262" t="n">
        <v>27511710</v>
      </c>
      <c r="D138" s="263" t="n">
        <v>672738</v>
      </c>
      <c r="E138" s="263" t="n">
        <v>0</v>
      </c>
      <c r="F138" s="263" t="n">
        <v>10086245</v>
      </c>
      <c r="G138" s="263" t="n">
        <v>12200</v>
      </c>
      <c r="H138" s="263" t="n">
        <v>852404</v>
      </c>
      <c r="I138" s="263" t="n">
        <v>7890564</v>
      </c>
      <c r="J138" s="263" t="n">
        <v>4112371</v>
      </c>
      <c r="K138" s="263" t="n">
        <v>3573424</v>
      </c>
      <c r="L138" s="263" t="n">
        <v>311764</v>
      </c>
      <c r="M138" s="119"/>
      <c r="N138" s="262" t="n">
        <v>22914636</v>
      </c>
      <c r="O138" s="263" t="n">
        <v>706283</v>
      </c>
      <c r="P138" s="263" t="n">
        <v>3389</v>
      </c>
      <c r="Q138" s="263" t="n">
        <v>8744783</v>
      </c>
      <c r="R138" s="263" t="n">
        <v>7500</v>
      </c>
      <c r="S138" s="263" t="n">
        <v>0</v>
      </c>
      <c r="T138" s="263" t="n">
        <v>2532118</v>
      </c>
      <c r="U138" s="263" t="n">
        <v>1239203</v>
      </c>
      <c r="V138" s="263" t="n">
        <v>8997525</v>
      </c>
      <c r="W138" s="263" t="n">
        <v>683835</v>
      </c>
      <c r="X138" s="119"/>
      <c r="Y138" s="262" t="n">
        <v>23339080</v>
      </c>
      <c r="Z138" s="263" t="n">
        <v>745288</v>
      </c>
      <c r="AA138" s="263" t="n">
        <v>16733</v>
      </c>
      <c r="AB138" s="263" t="n">
        <v>8550546</v>
      </c>
      <c r="AC138" s="263" t="n">
        <v>10469</v>
      </c>
      <c r="AD138" s="263" t="n">
        <v>0</v>
      </c>
      <c r="AE138" s="263" t="n">
        <v>7713789</v>
      </c>
      <c r="AF138" s="263" t="n">
        <v>1195922</v>
      </c>
      <c r="AG138" s="263" t="n">
        <v>4556570</v>
      </c>
      <c r="AH138" s="263" t="n">
        <v>549763</v>
      </c>
      <c r="AI138" s="71" t="n">
        <f aca="false">IF(N138=0,"-",Y138/N138*100)</f>
        <v>101.852283405244</v>
      </c>
      <c r="AJ138" s="71" t="n">
        <f aca="false">IF(O138=0,"-",Z138/O138*100)</f>
        <v>105.52257381248</v>
      </c>
      <c r="AK138" s="72" t="n">
        <f aca="false">IF(C138=0,"-",Y138/C138*100)</f>
        <v>84.8332582743857</v>
      </c>
      <c r="AL138" s="72" t="n">
        <f aca="false">IF(D138=0,"-",Z138/D138*100)</f>
        <v>110.784287493794</v>
      </c>
      <c r="AM138" s="136"/>
      <c r="AN138" s="136"/>
      <c r="AO138" s="136"/>
      <c r="AP138" s="136"/>
      <c r="AQ138" s="136"/>
      <c r="AR138" s="136"/>
      <c r="AS138" s="136"/>
      <c r="AT138" s="136"/>
      <c r="AU138" s="136"/>
      <c r="AV138" s="136"/>
      <c r="AW138" s="136"/>
      <c r="AX138" s="136"/>
      <c r="AY138" s="136"/>
      <c r="AZ138" s="136"/>
      <c r="BA138" s="136"/>
      <c r="BB138" s="136"/>
      <c r="BC138" s="136"/>
    </row>
    <row r="139" s="137" customFormat="true" ht="18.75" hidden="false" customHeight="false" outlineLevel="0" collapsed="false">
      <c r="A139" s="241"/>
      <c r="B139" s="142" t="s">
        <v>168</v>
      </c>
      <c r="C139" s="143" t="n">
        <v>2913534</v>
      </c>
      <c r="D139" s="242" t="n">
        <v>-45486</v>
      </c>
      <c r="E139" s="242" t="n">
        <v>0</v>
      </c>
      <c r="F139" s="242" t="n">
        <v>-104942</v>
      </c>
      <c r="G139" s="242" t="n">
        <v>0</v>
      </c>
      <c r="H139" s="242" t="n">
        <v>-13829</v>
      </c>
      <c r="I139" s="242" t="n">
        <v>1481393</v>
      </c>
      <c r="J139" s="242" t="n">
        <v>607694</v>
      </c>
      <c r="K139" s="242" t="n">
        <v>868964</v>
      </c>
      <c r="L139" s="243" t="n">
        <v>119740</v>
      </c>
      <c r="M139" s="119"/>
      <c r="N139" s="143" t="n">
        <v>2549013</v>
      </c>
      <c r="O139" s="242" t="n">
        <v>5800</v>
      </c>
      <c r="P139" s="242" t="n">
        <v>-3389</v>
      </c>
      <c r="Q139" s="242" t="n">
        <v>26335</v>
      </c>
      <c r="R139" s="242" t="n">
        <v>0</v>
      </c>
      <c r="S139" s="242" t="n">
        <v>101583</v>
      </c>
      <c r="T139" s="242" t="n">
        <v>514387</v>
      </c>
      <c r="U139" s="242" t="n">
        <v>1270266</v>
      </c>
      <c r="V139" s="242" t="n">
        <v>786982</v>
      </c>
      <c r="W139" s="243" t="n">
        <v>-152951</v>
      </c>
      <c r="X139" s="119"/>
      <c r="Y139" s="143" t="n">
        <v>2852069</v>
      </c>
      <c r="Z139" s="242" t="n">
        <v>28659</v>
      </c>
      <c r="AA139" s="242" t="n">
        <v>0</v>
      </c>
      <c r="AB139" s="242" t="n">
        <v>26415</v>
      </c>
      <c r="AC139" s="242" t="n">
        <v>0</v>
      </c>
      <c r="AD139" s="242" t="n">
        <v>16513</v>
      </c>
      <c r="AE139" s="242" t="n">
        <v>179085</v>
      </c>
      <c r="AF139" s="242" t="n">
        <v>1226159</v>
      </c>
      <c r="AG139" s="242" t="n">
        <v>1363170</v>
      </c>
      <c r="AH139" s="243" t="n">
        <v>12068</v>
      </c>
      <c r="AI139" s="71" t="n">
        <f aca="false">IF(N139=0,"-",Y139/N139*100)</f>
        <v>111.889150820337</v>
      </c>
      <c r="AJ139" s="71" t="n">
        <f aca="false">IF(O139=0,"-",Z139/O139*100)</f>
        <v>494.120689655172</v>
      </c>
      <c r="AK139" s="72" t="n">
        <f aca="false">IF(C139=0,"-",Y139/C139*100)</f>
        <v>97.8903627004181</v>
      </c>
      <c r="AL139" s="72" t="n">
        <f aca="false">IF(D139=0,"-",Z139/D139*100)</f>
        <v>-63.0061997098008</v>
      </c>
      <c r="AM139" s="136"/>
      <c r="AN139" s="136"/>
      <c r="AO139" s="136"/>
      <c r="AP139" s="136"/>
      <c r="AQ139" s="136"/>
      <c r="AR139" s="136"/>
      <c r="AS139" s="136"/>
      <c r="AT139" s="136"/>
      <c r="AU139" s="136"/>
      <c r="AV139" s="136"/>
      <c r="AW139" s="136"/>
      <c r="AX139" s="136"/>
      <c r="AY139" s="136"/>
      <c r="AZ139" s="136"/>
      <c r="BA139" s="136"/>
      <c r="BB139" s="136"/>
      <c r="BC139" s="136"/>
    </row>
    <row r="140" s="121" customFormat="true" ht="15.75" hidden="false" customHeight="true" outlineLevel="0" collapsed="false">
      <c r="A140" s="215" t="n">
        <v>1</v>
      </c>
      <c r="B140" s="216" t="s">
        <v>54</v>
      </c>
      <c r="C140" s="160" t="n">
        <v>8853226</v>
      </c>
      <c r="D140" s="173" t="n">
        <v>0</v>
      </c>
      <c r="E140" s="173" t="n">
        <v>0</v>
      </c>
      <c r="F140" s="173" t="n">
        <v>4516750</v>
      </c>
      <c r="G140" s="173" t="n">
        <v>0</v>
      </c>
      <c r="H140" s="173" t="n">
        <v>385221</v>
      </c>
      <c r="I140" s="173" t="n">
        <v>2921389</v>
      </c>
      <c r="J140" s="173" t="n">
        <v>195535</v>
      </c>
      <c r="K140" s="173" t="n">
        <v>754484</v>
      </c>
      <c r="L140" s="174" t="n">
        <v>79847</v>
      </c>
      <c r="M140" s="119"/>
      <c r="N140" s="160" t="n">
        <v>8421243</v>
      </c>
      <c r="O140" s="173" t="n">
        <v>80</v>
      </c>
      <c r="P140" s="173" t="n">
        <v>0</v>
      </c>
      <c r="Q140" s="173" t="n">
        <v>4227529</v>
      </c>
      <c r="R140" s="173" t="n">
        <v>0</v>
      </c>
      <c r="S140" s="173" t="n">
        <v>0</v>
      </c>
      <c r="T140" s="173" t="n">
        <v>616985</v>
      </c>
      <c r="U140" s="173" t="n">
        <v>633190</v>
      </c>
      <c r="V140" s="173" t="n">
        <v>2844928</v>
      </c>
      <c r="W140" s="174" t="n">
        <v>98531</v>
      </c>
      <c r="X140" s="119"/>
      <c r="Y140" s="160" t="n">
        <v>8234964</v>
      </c>
      <c r="Z140" s="173" t="n">
        <v>0</v>
      </c>
      <c r="AA140" s="173" t="n">
        <v>0</v>
      </c>
      <c r="AB140" s="173" t="n">
        <v>4175948</v>
      </c>
      <c r="AC140" s="173" t="n">
        <v>0</v>
      </c>
      <c r="AD140" s="173" t="n">
        <v>0</v>
      </c>
      <c r="AE140" s="173" t="n">
        <v>2646517</v>
      </c>
      <c r="AF140" s="173" t="n">
        <v>302080</v>
      </c>
      <c r="AG140" s="173" t="n">
        <v>893990</v>
      </c>
      <c r="AH140" s="174" t="n">
        <v>216429</v>
      </c>
      <c r="AI140" s="71" t="n">
        <f aca="false">IF(N140=0,"-",Y140/N140*100)</f>
        <v>97.7879868803216</v>
      </c>
      <c r="AJ140" s="71" t="n">
        <f aca="false">IF(O140=0,"-",Z140/O140*100)</f>
        <v>0</v>
      </c>
      <c r="AK140" s="72" t="n">
        <f aca="false">IF(C140=0,"-",Y140/C140*100)</f>
        <v>93.0165343118994</v>
      </c>
      <c r="AL140" s="72" t="str">
        <f aca="false">IF(D140=0,"-",Z140/D140*100)</f>
        <v>-</v>
      </c>
      <c r="AM140" s="120"/>
      <c r="AN140" s="120"/>
      <c r="AO140" s="120"/>
      <c r="AP140" s="120"/>
      <c r="AQ140" s="120"/>
      <c r="AR140" s="120"/>
      <c r="AS140" s="120"/>
      <c r="AT140" s="120"/>
      <c r="AU140" s="120"/>
      <c r="AV140" s="120"/>
      <c r="AW140" s="120"/>
      <c r="AX140" s="120"/>
      <c r="AY140" s="120"/>
      <c r="AZ140" s="120"/>
      <c r="BA140" s="120"/>
      <c r="BB140" s="120"/>
      <c r="BC140" s="120"/>
    </row>
    <row r="141" s="121" customFormat="true" ht="18" hidden="false" customHeight="false" outlineLevel="0" collapsed="false">
      <c r="A141" s="220" t="n">
        <v>2</v>
      </c>
      <c r="B141" s="176" t="s">
        <v>71</v>
      </c>
      <c r="C141" s="160" t="n">
        <v>1441622</v>
      </c>
      <c r="D141" s="173" t="n">
        <v>0</v>
      </c>
      <c r="E141" s="173" t="n">
        <v>0</v>
      </c>
      <c r="F141" s="173" t="n">
        <v>717564</v>
      </c>
      <c r="G141" s="173" t="n">
        <v>0</v>
      </c>
      <c r="H141" s="173" t="n">
        <v>60885</v>
      </c>
      <c r="I141" s="173" t="n">
        <v>500106</v>
      </c>
      <c r="J141" s="173" t="n">
        <v>31791</v>
      </c>
      <c r="K141" s="173" t="n">
        <v>117259</v>
      </c>
      <c r="L141" s="174" t="n">
        <v>14017</v>
      </c>
      <c r="M141" s="119"/>
      <c r="N141" s="160" t="n">
        <v>1348882</v>
      </c>
      <c r="O141" s="173" t="n">
        <v>0</v>
      </c>
      <c r="P141" s="173" t="n">
        <v>0</v>
      </c>
      <c r="Q141" s="173" t="n">
        <v>670961</v>
      </c>
      <c r="R141" s="173" t="n">
        <v>0</v>
      </c>
      <c r="S141" s="173" t="n">
        <v>0</v>
      </c>
      <c r="T141" s="173" t="n">
        <v>97408</v>
      </c>
      <c r="U141" s="173" t="n">
        <v>100371</v>
      </c>
      <c r="V141" s="173" t="n">
        <v>464005</v>
      </c>
      <c r="W141" s="174" t="n">
        <v>16137</v>
      </c>
      <c r="X141" s="119"/>
      <c r="Y141" s="160" t="n">
        <v>1334872</v>
      </c>
      <c r="Z141" s="173" t="n">
        <v>0</v>
      </c>
      <c r="AA141" s="173" t="n">
        <v>0</v>
      </c>
      <c r="AB141" s="173" t="n">
        <v>662948</v>
      </c>
      <c r="AC141" s="173" t="n">
        <v>0</v>
      </c>
      <c r="AD141" s="173" t="n">
        <v>0</v>
      </c>
      <c r="AE141" s="173" t="n">
        <v>441088</v>
      </c>
      <c r="AF141" s="173" t="n">
        <v>48221</v>
      </c>
      <c r="AG141" s="173" t="n">
        <v>147817</v>
      </c>
      <c r="AH141" s="174" t="n">
        <v>34798</v>
      </c>
      <c r="AI141" s="71" t="n">
        <f aca="false">IF(N141=0,"-",Y141/N141*100)</f>
        <v>98.961362076149</v>
      </c>
      <c r="AJ141" s="71" t="str">
        <f aca="false">IF(O141=0,"-",Z141/O141*100)</f>
        <v>-</v>
      </c>
      <c r="AK141" s="72" t="n">
        <f aca="false">IF(C141=0,"-",Y141/C141*100)</f>
        <v>92.5951463004865</v>
      </c>
      <c r="AL141" s="72" t="str">
        <f aca="false">IF(D141=0,"-",Z141/D141*100)</f>
        <v>-</v>
      </c>
      <c r="AM141" s="120"/>
      <c r="AN141" s="120"/>
      <c r="AO141" s="120"/>
      <c r="AP141" s="120"/>
      <c r="AQ141" s="120"/>
      <c r="AR141" s="120"/>
      <c r="AS141" s="120"/>
      <c r="AT141" s="120"/>
      <c r="AU141" s="120"/>
      <c r="AV141" s="120"/>
      <c r="AW141" s="120"/>
      <c r="AX141" s="120"/>
      <c r="AY141" s="120"/>
      <c r="AZ141" s="120"/>
      <c r="BA141" s="120"/>
      <c r="BB141" s="120"/>
      <c r="BC141" s="120"/>
    </row>
    <row r="142" s="121" customFormat="true" ht="18" hidden="false" customHeight="false" outlineLevel="0" collapsed="false">
      <c r="A142" s="220" t="n">
        <v>3</v>
      </c>
      <c r="B142" s="176" t="s">
        <v>73</v>
      </c>
      <c r="C142" s="160" t="n">
        <v>1145457</v>
      </c>
      <c r="D142" s="173" t="n">
        <v>0</v>
      </c>
      <c r="E142" s="173" t="n">
        <v>0</v>
      </c>
      <c r="F142" s="173" t="n">
        <v>643907</v>
      </c>
      <c r="G142" s="173" t="n">
        <v>0</v>
      </c>
      <c r="H142" s="173" t="n">
        <v>62554</v>
      </c>
      <c r="I142" s="173" t="n">
        <v>302666</v>
      </c>
      <c r="J142" s="173" t="n">
        <v>19573</v>
      </c>
      <c r="K142" s="173" t="n">
        <v>111838</v>
      </c>
      <c r="L142" s="173" t="n">
        <v>4919</v>
      </c>
      <c r="M142" s="119"/>
      <c r="N142" s="160" t="n">
        <v>1165461</v>
      </c>
      <c r="O142" s="173" t="n">
        <v>0</v>
      </c>
      <c r="P142" s="173" t="n">
        <v>0</v>
      </c>
      <c r="Q142" s="173" t="n">
        <v>569996</v>
      </c>
      <c r="R142" s="173" t="n">
        <v>0</v>
      </c>
      <c r="S142" s="173" t="n">
        <v>0</v>
      </c>
      <c r="T142" s="173" t="n">
        <v>183223</v>
      </c>
      <c r="U142" s="173" t="n">
        <v>83839</v>
      </c>
      <c r="V142" s="173" t="n">
        <v>320459</v>
      </c>
      <c r="W142" s="173" t="n">
        <v>7944</v>
      </c>
      <c r="X142" s="119"/>
      <c r="Y142" s="160" t="n">
        <v>1274630</v>
      </c>
      <c r="Z142" s="173" t="n">
        <v>0</v>
      </c>
      <c r="AA142" s="173" t="n">
        <v>0</v>
      </c>
      <c r="AB142" s="173" t="n">
        <v>582397</v>
      </c>
      <c r="AC142" s="173" t="n">
        <v>0</v>
      </c>
      <c r="AD142" s="173" t="n">
        <v>0</v>
      </c>
      <c r="AE142" s="173" t="n">
        <v>451595</v>
      </c>
      <c r="AF142" s="173" t="n">
        <v>71627</v>
      </c>
      <c r="AG142" s="173" t="n">
        <v>154654</v>
      </c>
      <c r="AH142" s="173" t="n">
        <v>14357</v>
      </c>
      <c r="AI142" s="71" t="n">
        <f aca="false">IF(N142=0,"-",Y142/N142*100)</f>
        <v>109.367023006347</v>
      </c>
      <c r="AJ142" s="71" t="str">
        <f aca="false">IF(O142=0,"-",Z142/O142*100)</f>
        <v>-</v>
      </c>
      <c r="AK142" s="72" t="n">
        <f aca="false">IF(C142=0,"-",Y142/C142*100)</f>
        <v>111.276983771543</v>
      </c>
      <c r="AL142" s="72" t="str">
        <f aca="false">IF(D142=0,"-",Z142/D142*100)</f>
        <v>-</v>
      </c>
      <c r="AM142" s="120"/>
      <c r="AN142" s="120"/>
      <c r="AO142" s="120"/>
      <c r="AP142" s="120"/>
      <c r="AQ142" s="120"/>
      <c r="AR142" s="120"/>
      <c r="AS142" s="120"/>
      <c r="AT142" s="120"/>
      <c r="AU142" s="120"/>
      <c r="AV142" s="120"/>
      <c r="AW142" s="120"/>
      <c r="AX142" s="120"/>
      <c r="AY142" s="120"/>
      <c r="AZ142" s="120"/>
      <c r="BA142" s="120"/>
      <c r="BB142" s="120"/>
      <c r="BC142" s="120"/>
    </row>
    <row r="143" s="121" customFormat="true" ht="18.75" hidden="false" customHeight="false" outlineLevel="0" collapsed="false">
      <c r="A143" s="221" t="n">
        <v>4</v>
      </c>
      <c r="B143" s="222" t="s">
        <v>116</v>
      </c>
      <c r="C143" s="223" t="n">
        <v>16071405</v>
      </c>
      <c r="D143" s="224" t="n">
        <v>672738</v>
      </c>
      <c r="E143" s="224" t="n">
        <v>0</v>
      </c>
      <c r="F143" s="224" t="n">
        <v>4208024</v>
      </c>
      <c r="G143" s="224" t="n">
        <v>12200</v>
      </c>
      <c r="H143" s="224" t="n">
        <v>343744</v>
      </c>
      <c r="I143" s="224" t="n">
        <v>4166403</v>
      </c>
      <c r="J143" s="224" t="n">
        <v>3865472</v>
      </c>
      <c r="K143" s="224" t="n">
        <v>2589843</v>
      </c>
      <c r="L143" s="225" t="n">
        <v>212981</v>
      </c>
      <c r="M143" s="119"/>
      <c r="N143" s="223" t="n">
        <v>11979050</v>
      </c>
      <c r="O143" s="224" t="n">
        <v>706203</v>
      </c>
      <c r="P143" s="224" t="n">
        <v>3389</v>
      </c>
      <c r="Q143" s="224" t="n">
        <v>3276297</v>
      </c>
      <c r="R143" s="224" t="n">
        <v>7500</v>
      </c>
      <c r="S143" s="224" t="n">
        <v>0</v>
      </c>
      <c r="T143" s="224" t="n">
        <v>1634502</v>
      </c>
      <c r="U143" s="224" t="n">
        <v>421803</v>
      </c>
      <c r="V143" s="224" t="n">
        <v>5368133</v>
      </c>
      <c r="W143" s="225" t="n">
        <v>561223</v>
      </c>
      <c r="X143" s="119"/>
      <c r="Y143" s="223" t="n">
        <v>12494614</v>
      </c>
      <c r="Z143" s="224" t="n">
        <v>745288</v>
      </c>
      <c r="AA143" s="224" t="n">
        <v>16733</v>
      </c>
      <c r="AB143" s="224" t="n">
        <v>3129253</v>
      </c>
      <c r="AC143" s="224" t="n">
        <v>10469</v>
      </c>
      <c r="AD143" s="224" t="n">
        <v>0</v>
      </c>
      <c r="AE143" s="224" t="n">
        <v>4174589</v>
      </c>
      <c r="AF143" s="224" t="n">
        <v>773994</v>
      </c>
      <c r="AG143" s="224" t="n">
        <v>3360109</v>
      </c>
      <c r="AH143" s="225" t="n">
        <v>284179</v>
      </c>
      <c r="AI143" s="71" t="n">
        <f aca="false">IF(N143=0,"-",Y143/N143*100)</f>
        <v>104.303880524749</v>
      </c>
      <c r="AJ143" s="71" t="n">
        <f aca="false">IF(O143=0,"-",Z143/O143*100)</f>
        <v>105.534527607501</v>
      </c>
      <c r="AK143" s="72" t="n">
        <f aca="false">IF(C143=0,"-",Y143/C143*100)</f>
        <v>77.744378913978</v>
      </c>
      <c r="AL143" s="72" t="n">
        <f aca="false">IF(D143=0,"-",Z143/D143*100)</f>
        <v>110.784287493794</v>
      </c>
      <c r="AM143" s="120"/>
      <c r="AN143" s="120"/>
      <c r="AO143" s="120"/>
      <c r="AP143" s="120"/>
      <c r="AQ143" s="120"/>
      <c r="AR143" s="120"/>
      <c r="AS143" s="120"/>
      <c r="AT143" s="120"/>
      <c r="AU143" s="120"/>
      <c r="AV143" s="120"/>
      <c r="AW143" s="120"/>
      <c r="AX143" s="120"/>
      <c r="AY143" s="120"/>
      <c r="AZ143" s="120"/>
      <c r="BA143" s="120"/>
      <c r="BB143" s="120"/>
      <c r="BC143" s="120"/>
    </row>
    <row r="144" s="121" customFormat="true" ht="15.75" hidden="false" customHeight="true" outlineLevel="0" collapsed="false">
      <c r="A144" s="266" t="s">
        <v>169</v>
      </c>
      <c r="B144" s="233" t="s">
        <v>170</v>
      </c>
      <c r="C144" s="259" t="n">
        <v>34230255</v>
      </c>
      <c r="D144" s="259" t="n">
        <v>0</v>
      </c>
      <c r="E144" s="259" t="n">
        <v>0</v>
      </c>
      <c r="F144" s="259" t="n">
        <v>0</v>
      </c>
      <c r="G144" s="259" t="n">
        <v>0</v>
      </c>
      <c r="H144" s="259" t="n">
        <v>0</v>
      </c>
      <c r="I144" s="259" t="n">
        <v>0</v>
      </c>
      <c r="J144" s="259" t="n">
        <v>0</v>
      </c>
      <c r="K144" s="259" t="n">
        <v>0</v>
      </c>
      <c r="L144" s="261" t="n">
        <v>34230255</v>
      </c>
      <c r="M144" s="119"/>
      <c r="N144" s="259" t="n">
        <v>29792680</v>
      </c>
      <c r="O144" s="259" t="n">
        <v>0</v>
      </c>
      <c r="P144" s="259" t="n">
        <v>0</v>
      </c>
      <c r="Q144" s="259" t="n">
        <v>0</v>
      </c>
      <c r="R144" s="259" t="n">
        <v>0</v>
      </c>
      <c r="S144" s="259" t="n">
        <v>0</v>
      </c>
      <c r="T144" s="259" t="n">
        <v>0</v>
      </c>
      <c r="U144" s="259" t="n">
        <v>0</v>
      </c>
      <c r="V144" s="259" t="n">
        <v>0</v>
      </c>
      <c r="W144" s="261" t="n">
        <v>29792680</v>
      </c>
      <c r="X144" s="119"/>
      <c r="Y144" s="259" t="n">
        <v>31045374</v>
      </c>
      <c r="Z144" s="259" t="n">
        <v>0</v>
      </c>
      <c r="AA144" s="259" t="n">
        <v>0</v>
      </c>
      <c r="AB144" s="259" t="n">
        <v>0</v>
      </c>
      <c r="AC144" s="259" t="n">
        <v>0</v>
      </c>
      <c r="AD144" s="259" t="n">
        <v>0</v>
      </c>
      <c r="AE144" s="259" t="n">
        <v>0</v>
      </c>
      <c r="AF144" s="259" t="n">
        <v>0</v>
      </c>
      <c r="AG144" s="259" t="n">
        <v>0</v>
      </c>
      <c r="AH144" s="261" t="n">
        <v>31045374</v>
      </c>
      <c r="AI144" s="71" t="n">
        <f aca="false">IF(N144=0,"-",Y144/N144*100)</f>
        <v>104.204703974265</v>
      </c>
      <c r="AJ144" s="71" t="str">
        <f aca="false">IF(O144=0,"-",Z144/O144*100)</f>
        <v>-</v>
      </c>
      <c r="AK144" s="72" t="n">
        <f aca="false">IF(C144=0,"-",Y144/C144*100)</f>
        <v>90.6957134850442</v>
      </c>
      <c r="AL144" s="72" t="str">
        <f aca="false">IF(D144=0,"-",Z144/D144*100)</f>
        <v>-</v>
      </c>
      <c r="AM144" s="120"/>
      <c r="AN144" s="120"/>
      <c r="AO144" s="120"/>
      <c r="AP144" s="120"/>
      <c r="AQ144" s="120"/>
      <c r="AR144" s="120"/>
      <c r="AS144" s="120"/>
      <c r="AT144" s="120"/>
      <c r="AU144" s="120"/>
      <c r="AV144" s="120"/>
      <c r="AW144" s="120"/>
      <c r="AX144" s="120"/>
      <c r="AY144" s="120"/>
      <c r="AZ144" s="120"/>
      <c r="BA144" s="120"/>
      <c r="BB144" s="120"/>
      <c r="BC144" s="120"/>
    </row>
    <row r="145" s="121" customFormat="true" ht="15.75" hidden="false" customHeight="true" outlineLevel="0" collapsed="false">
      <c r="A145" s="258"/>
      <c r="B145" s="237" t="s">
        <v>171</v>
      </c>
      <c r="C145" s="262" t="n">
        <v>30214500</v>
      </c>
      <c r="D145" s="263" t="n">
        <v>0</v>
      </c>
      <c r="E145" s="263" t="n">
        <v>0</v>
      </c>
      <c r="F145" s="263" t="n">
        <v>0</v>
      </c>
      <c r="G145" s="263" t="n">
        <v>0</v>
      </c>
      <c r="H145" s="263" t="n">
        <v>0</v>
      </c>
      <c r="I145" s="263" t="n">
        <v>0</v>
      </c>
      <c r="J145" s="263" t="n">
        <v>0</v>
      </c>
      <c r="K145" s="263" t="n">
        <v>0</v>
      </c>
      <c r="L145" s="263" t="n">
        <v>30214500</v>
      </c>
      <c r="M145" s="119"/>
      <c r="N145" s="262" t="n">
        <v>25784340</v>
      </c>
      <c r="O145" s="263" t="n">
        <v>0</v>
      </c>
      <c r="P145" s="263" t="n">
        <v>0</v>
      </c>
      <c r="Q145" s="263" t="n">
        <v>0</v>
      </c>
      <c r="R145" s="263" t="n">
        <v>0</v>
      </c>
      <c r="S145" s="263" t="n">
        <v>0</v>
      </c>
      <c r="T145" s="263" t="n">
        <v>0</v>
      </c>
      <c r="U145" s="263" t="n">
        <v>0</v>
      </c>
      <c r="V145" s="263" t="n">
        <v>0</v>
      </c>
      <c r="W145" s="263" t="n">
        <v>25784340</v>
      </c>
      <c r="X145" s="119"/>
      <c r="Y145" s="262" t="n">
        <v>25718199</v>
      </c>
      <c r="Z145" s="263" t="n">
        <v>0</v>
      </c>
      <c r="AA145" s="263" t="n">
        <v>0</v>
      </c>
      <c r="AB145" s="263" t="n">
        <v>0</v>
      </c>
      <c r="AC145" s="263" t="n">
        <v>0</v>
      </c>
      <c r="AD145" s="263" t="n">
        <v>0</v>
      </c>
      <c r="AE145" s="263" t="n">
        <v>0</v>
      </c>
      <c r="AF145" s="263" t="n">
        <v>0</v>
      </c>
      <c r="AG145" s="263" t="n">
        <v>0</v>
      </c>
      <c r="AH145" s="263" t="n">
        <v>25718199</v>
      </c>
      <c r="AI145" s="71" t="n">
        <f aca="false">IF(N145=0,"-",Y145/N145*100)</f>
        <v>99.7434838355374</v>
      </c>
      <c r="AJ145" s="71" t="str">
        <f aca="false">IF(O145=0,"-",Z145/O145*100)</f>
        <v>-</v>
      </c>
      <c r="AK145" s="72" t="n">
        <f aca="false">IF(C145=0,"-",Y145/C145*100)</f>
        <v>85.1187310728293</v>
      </c>
      <c r="AL145" s="72" t="str">
        <f aca="false">IF(D145=0,"-",Z145/D145*100)</f>
        <v>-</v>
      </c>
      <c r="AM145" s="120"/>
      <c r="AN145" s="120"/>
      <c r="AO145" s="120"/>
      <c r="AP145" s="120"/>
      <c r="AQ145" s="120"/>
      <c r="AR145" s="120"/>
      <c r="AS145" s="120"/>
      <c r="AT145" s="120"/>
      <c r="AU145" s="120"/>
      <c r="AV145" s="120"/>
      <c r="AW145" s="120"/>
      <c r="AX145" s="120"/>
      <c r="AY145" s="120"/>
      <c r="AZ145" s="120"/>
      <c r="BA145" s="120"/>
      <c r="BB145" s="120"/>
      <c r="BC145" s="120"/>
    </row>
    <row r="146" s="121" customFormat="true" ht="15.75" hidden="false" customHeight="true" outlineLevel="0" collapsed="false">
      <c r="A146" s="241"/>
      <c r="B146" s="142" t="s">
        <v>172</v>
      </c>
      <c r="C146" s="143" t="n">
        <v>4015755</v>
      </c>
      <c r="D146" s="242" t="n">
        <v>0</v>
      </c>
      <c r="E146" s="242" t="n">
        <v>0</v>
      </c>
      <c r="F146" s="242" t="n">
        <v>0</v>
      </c>
      <c r="G146" s="242" t="n">
        <v>0</v>
      </c>
      <c r="H146" s="242" t="n">
        <v>0</v>
      </c>
      <c r="I146" s="242" t="n">
        <v>0</v>
      </c>
      <c r="J146" s="242" t="n">
        <v>0</v>
      </c>
      <c r="K146" s="242" t="n">
        <v>0</v>
      </c>
      <c r="L146" s="243" t="n">
        <v>4015755</v>
      </c>
      <c r="M146" s="119"/>
      <c r="N146" s="143" t="n">
        <v>4008340</v>
      </c>
      <c r="O146" s="242" t="n">
        <v>0</v>
      </c>
      <c r="P146" s="242" t="n">
        <v>0</v>
      </c>
      <c r="Q146" s="242" t="n">
        <v>0</v>
      </c>
      <c r="R146" s="242" t="n">
        <v>0</v>
      </c>
      <c r="S146" s="242" t="n">
        <v>0</v>
      </c>
      <c r="T146" s="242" t="n">
        <v>0</v>
      </c>
      <c r="U146" s="242" t="n">
        <v>0</v>
      </c>
      <c r="V146" s="242" t="n">
        <v>0</v>
      </c>
      <c r="W146" s="243" t="n">
        <v>4008340</v>
      </c>
      <c r="X146" s="119"/>
      <c r="Y146" s="143" t="n">
        <v>5327175</v>
      </c>
      <c r="Z146" s="242" t="n">
        <v>0</v>
      </c>
      <c r="AA146" s="242" t="n">
        <v>0</v>
      </c>
      <c r="AB146" s="242" t="n">
        <v>0</v>
      </c>
      <c r="AC146" s="242" t="n">
        <v>0</v>
      </c>
      <c r="AD146" s="242" t="n">
        <v>0</v>
      </c>
      <c r="AE146" s="242" t="n">
        <v>0</v>
      </c>
      <c r="AF146" s="242" t="n">
        <v>0</v>
      </c>
      <c r="AG146" s="242" t="n">
        <v>0</v>
      </c>
      <c r="AH146" s="243" t="n">
        <v>5327175</v>
      </c>
      <c r="AI146" s="71" t="n">
        <f aca="false">IF(N146=0,"-",Y146/N146*100)</f>
        <v>132.902273759212</v>
      </c>
      <c r="AJ146" s="71" t="str">
        <f aca="false">IF(O146=0,"-",Z146/O146*100)</f>
        <v>-</v>
      </c>
      <c r="AK146" s="72" t="n">
        <f aca="false">IF(C146=0,"-",Y146/C146*100)</f>
        <v>132.656872742486</v>
      </c>
      <c r="AL146" s="72" t="str">
        <f aca="false">IF(D146=0,"-",Z146/D146*100)</f>
        <v>-</v>
      </c>
      <c r="AM146" s="120"/>
      <c r="AN146" s="120"/>
      <c r="AO146" s="120"/>
      <c r="AP146" s="120"/>
      <c r="AQ146" s="120"/>
      <c r="AR146" s="120"/>
      <c r="AS146" s="120"/>
      <c r="AT146" s="120"/>
      <c r="AU146" s="120"/>
      <c r="AV146" s="120"/>
      <c r="AW146" s="120"/>
      <c r="AX146" s="120"/>
      <c r="AY146" s="120"/>
      <c r="AZ146" s="120"/>
      <c r="BA146" s="120"/>
      <c r="BB146" s="120"/>
      <c r="BC146" s="120"/>
    </row>
    <row r="147" s="121" customFormat="true" ht="15.75" hidden="false" customHeight="true" outlineLevel="0" collapsed="false">
      <c r="A147" s="215" t="n">
        <v>1</v>
      </c>
      <c r="B147" s="216" t="s">
        <v>54</v>
      </c>
      <c r="C147" s="160" t="n">
        <v>10173520</v>
      </c>
      <c r="D147" s="181" t="n">
        <v>0</v>
      </c>
      <c r="E147" s="181" t="n">
        <v>0</v>
      </c>
      <c r="F147" s="181" t="n">
        <v>0</v>
      </c>
      <c r="G147" s="181" t="n">
        <v>0</v>
      </c>
      <c r="H147" s="181" t="n">
        <v>0</v>
      </c>
      <c r="I147" s="181" t="n">
        <v>0</v>
      </c>
      <c r="J147" s="181" t="n">
        <v>0</v>
      </c>
      <c r="K147" s="181" t="n">
        <v>0</v>
      </c>
      <c r="L147" s="174" t="n">
        <v>10173520</v>
      </c>
      <c r="M147" s="119"/>
      <c r="N147" s="160" t="n">
        <v>9706616</v>
      </c>
      <c r="O147" s="181" t="n">
        <v>0</v>
      </c>
      <c r="P147" s="181" t="n">
        <v>0</v>
      </c>
      <c r="Q147" s="181" t="n">
        <v>0</v>
      </c>
      <c r="R147" s="181" t="n">
        <v>0</v>
      </c>
      <c r="S147" s="181" t="n">
        <v>0</v>
      </c>
      <c r="T147" s="181" t="n">
        <v>0</v>
      </c>
      <c r="U147" s="181" t="n">
        <v>0</v>
      </c>
      <c r="V147" s="181" t="n">
        <v>0</v>
      </c>
      <c r="W147" s="174" t="n">
        <v>9706616</v>
      </c>
      <c r="X147" s="119"/>
      <c r="Y147" s="160" t="n">
        <v>9409622</v>
      </c>
      <c r="Z147" s="181" t="n">
        <v>0</v>
      </c>
      <c r="AA147" s="181" t="n">
        <v>0</v>
      </c>
      <c r="AB147" s="181" t="n">
        <v>0</v>
      </c>
      <c r="AC147" s="181" t="n">
        <v>0</v>
      </c>
      <c r="AD147" s="181" t="n">
        <v>0</v>
      </c>
      <c r="AE147" s="181" t="n">
        <v>0</v>
      </c>
      <c r="AF147" s="181" t="n">
        <v>0</v>
      </c>
      <c r="AG147" s="181" t="n">
        <v>0</v>
      </c>
      <c r="AH147" s="174" t="n">
        <v>9409622</v>
      </c>
      <c r="AI147" s="71" t="n">
        <f aca="false">IF(N147=0,"-",Y147/N147*100)</f>
        <v>96.9402930949365</v>
      </c>
      <c r="AJ147" s="71" t="str">
        <f aca="false">IF(O147=0,"-",Z147/O147*100)</f>
        <v>-</v>
      </c>
      <c r="AK147" s="72" t="n">
        <f aca="false">IF(C147=0,"-",Y147/C147*100)</f>
        <v>92.4913107754248</v>
      </c>
      <c r="AL147" s="72" t="str">
        <f aca="false">IF(D147=0,"-",Z147/D147*100)</f>
        <v>-</v>
      </c>
      <c r="AM147" s="120"/>
      <c r="AN147" s="120"/>
      <c r="AO147" s="120"/>
      <c r="AP147" s="120"/>
      <c r="AQ147" s="120"/>
      <c r="AR147" s="120"/>
      <c r="AS147" s="120"/>
      <c r="AT147" s="120"/>
      <c r="AU147" s="120"/>
      <c r="AV147" s="120"/>
      <c r="AW147" s="120"/>
      <c r="AX147" s="120"/>
      <c r="AY147" s="120"/>
      <c r="AZ147" s="120"/>
      <c r="BA147" s="120"/>
      <c r="BB147" s="120"/>
      <c r="BC147" s="120"/>
    </row>
    <row r="148" s="121" customFormat="true" ht="15.75" hidden="false" customHeight="true" outlineLevel="0" collapsed="false">
      <c r="A148" s="220" t="n">
        <v>2</v>
      </c>
      <c r="B148" s="176" t="s">
        <v>71</v>
      </c>
      <c r="C148" s="160" t="n">
        <v>1579173</v>
      </c>
      <c r="D148" s="181" t="n">
        <v>0</v>
      </c>
      <c r="E148" s="181" t="n">
        <v>0</v>
      </c>
      <c r="F148" s="181" t="n">
        <v>0</v>
      </c>
      <c r="G148" s="181" t="n">
        <v>0</v>
      </c>
      <c r="H148" s="181" t="n">
        <v>0</v>
      </c>
      <c r="I148" s="181" t="n">
        <v>0</v>
      </c>
      <c r="J148" s="181" t="n">
        <v>0</v>
      </c>
      <c r="K148" s="181" t="n">
        <v>0</v>
      </c>
      <c r="L148" s="174" t="n">
        <v>1579173</v>
      </c>
      <c r="M148" s="119"/>
      <c r="N148" s="160" t="n">
        <v>1517486</v>
      </c>
      <c r="O148" s="181" t="n">
        <v>0</v>
      </c>
      <c r="P148" s="181" t="n">
        <v>0</v>
      </c>
      <c r="Q148" s="181" t="n">
        <v>0</v>
      </c>
      <c r="R148" s="181" t="n">
        <v>0</v>
      </c>
      <c r="S148" s="181" t="n">
        <v>0</v>
      </c>
      <c r="T148" s="181" t="n">
        <v>0</v>
      </c>
      <c r="U148" s="181" t="n">
        <v>0</v>
      </c>
      <c r="V148" s="181" t="n">
        <v>0</v>
      </c>
      <c r="W148" s="174" t="n">
        <v>1517486</v>
      </c>
      <c r="X148" s="119"/>
      <c r="Y148" s="160" t="n">
        <v>1528261</v>
      </c>
      <c r="Z148" s="181" t="n">
        <v>0</v>
      </c>
      <c r="AA148" s="181" t="n">
        <v>0</v>
      </c>
      <c r="AB148" s="181" t="n">
        <v>0</v>
      </c>
      <c r="AC148" s="181" t="n">
        <v>0</v>
      </c>
      <c r="AD148" s="181" t="n">
        <v>0</v>
      </c>
      <c r="AE148" s="181" t="n">
        <v>0</v>
      </c>
      <c r="AF148" s="181" t="n">
        <v>0</v>
      </c>
      <c r="AG148" s="181" t="n">
        <v>0</v>
      </c>
      <c r="AH148" s="174" t="n">
        <v>1528261</v>
      </c>
      <c r="AI148" s="71" t="n">
        <f aca="false">IF(N148=0,"-",Y148/N148*100)</f>
        <v>100.710055974157</v>
      </c>
      <c r="AJ148" s="71" t="str">
        <f aca="false">IF(O148=0,"-",Z148/O148*100)</f>
        <v>-</v>
      </c>
      <c r="AK148" s="72" t="n">
        <f aca="false">IF(C148=0,"-",Y148/C148*100)</f>
        <v>96.7760340380693</v>
      </c>
      <c r="AL148" s="72" t="str">
        <f aca="false">IF(D148=0,"-",Z148/D148*100)</f>
        <v>-</v>
      </c>
      <c r="AM148" s="120"/>
      <c r="AN148" s="120"/>
      <c r="AO148" s="120"/>
      <c r="AP148" s="120"/>
      <c r="AQ148" s="120"/>
      <c r="AR148" s="120"/>
      <c r="AS148" s="120"/>
      <c r="AT148" s="120"/>
      <c r="AU148" s="120"/>
      <c r="AV148" s="120"/>
      <c r="AW148" s="120"/>
      <c r="AX148" s="120"/>
      <c r="AY148" s="120"/>
      <c r="AZ148" s="120"/>
      <c r="BA148" s="120"/>
      <c r="BB148" s="120"/>
      <c r="BC148" s="120"/>
    </row>
    <row r="149" s="121" customFormat="true" ht="15.75" hidden="false" customHeight="true" outlineLevel="0" collapsed="false">
      <c r="A149" s="220" t="n">
        <v>3</v>
      </c>
      <c r="B149" s="176" t="s">
        <v>73</v>
      </c>
      <c r="C149" s="160" t="n">
        <v>819260</v>
      </c>
      <c r="D149" s="181" t="n">
        <v>0</v>
      </c>
      <c r="E149" s="181" t="n">
        <v>0</v>
      </c>
      <c r="F149" s="181" t="n">
        <v>0</v>
      </c>
      <c r="G149" s="181" t="n">
        <v>0</v>
      </c>
      <c r="H149" s="181" t="n">
        <v>0</v>
      </c>
      <c r="I149" s="181" t="n">
        <v>0</v>
      </c>
      <c r="J149" s="181" t="n">
        <v>0</v>
      </c>
      <c r="K149" s="181" t="n">
        <v>0</v>
      </c>
      <c r="L149" s="173" t="n">
        <v>819260</v>
      </c>
      <c r="M149" s="119"/>
      <c r="N149" s="160" t="n">
        <v>1021542</v>
      </c>
      <c r="O149" s="181" t="n">
        <v>0</v>
      </c>
      <c r="P149" s="181" t="n">
        <v>0</v>
      </c>
      <c r="Q149" s="181" t="n">
        <v>0</v>
      </c>
      <c r="R149" s="181" t="n">
        <v>0</v>
      </c>
      <c r="S149" s="181" t="n">
        <v>0</v>
      </c>
      <c r="T149" s="181" t="n">
        <v>0</v>
      </c>
      <c r="U149" s="181" t="n">
        <v>0</v>
      </c>
      <c r="V149" s="181" t="n">
        <v>0</v>
      </c>
      <c r="W149" s="173" t="n">
        <v>1021542</v>
      </c>
      <c r="X149" s="119"/>
      <c r="Y149" s="160" t="n">
        <v>807011</v>
      </c>
      <c r="Z149" s="181" t="n">
        <v>0</v>
      </c>
      <c r="AA149" s="181" t="n">
        <v>0</v>
      </c>
      <c r="AB149" s="181" t="n">
        <v>0</v>
      </c>
      <c r="AC149" s="181" t="n">
        <v>0</v>
      </c>
      <c r="AD149" s="181" t="n">
        <v>0</v>
      </c>
      <c r="AE149" s="181" t="n">
        <v>0</v>
      </c>
      <c r="AF149" s="181" t="n">
        <v>0</v>
      </c>
      <c r="AG149" s="181" t="n">
        <v>0</v>
      </c>
      <c r="AH149" s="173" t="n">
        <v>807011</v>
      </c>
      <c r="AI149" s="71" t="n">
        <f aca="false">IF(N149=0,"-",Y149/N149*100)</f>
        <v>78.9992971409888</v>
      </c>
      <c r="AJ149" s="71" t="str">
        <f aca="false">IF(O149=0,"-",Z149/O149*100)</f>
        <v>-</v>
      </c>
      <c r="AK149" s="72" t="n">
        <f aca="false">IF(C149=0,"-",Y149/C149*100)</f>
        <v>98.5048702487611</v>
      </c>
      <c r="AL149" s="72" t="str">
        <f aca="false">IF(D149=0,"-",Z149/D149*100)</f>
        <v>-</v>
      </c>
      <c r="AM149" s="120"/>
      <c r="AN149" s="120"/>
      <c r="AO149" s="120"/>
      <c r="AP149" s="120"/>
      <c r="AQ149" s="120"/>
      <c r="AR149" s="120"/>
      <c r="AS149" s="120"/>
      <c r="AT149" s="120"/>
      <c r="AU149" s="120"/>
      <c r="AV149" s="120"/>
      <c r="AW149" s="120"/>
      <c r="AX149" s="120"/>
      <c r="AY149" s="120"/>
      <c r="AZ149" s="120"/>
      <c r="BA149" s="120"/>
      <c r="BB149" s="120"/>
      <c r="BC149" s="120"/>
    </row>
    <row r="150" s="121" customFormat="true" ht="15.75" hidden="false" customHeight="true" outlineLevel="0" collapsed="false">
      <c r="A150" s="221" t="n">
        <v>4</v>
      </c>
      <c r="B150" s="222" t="s">
        <v>116</v>
      </c>
      <c r="C150" s="223" t="n">
        <v>17642547</v>
      </c>
      <c r="D150" s="231" t="n">
        <v>0</v>
      </c>
      <c r="E150" s="231" t="n">
        <v>0</v>
      </c>
      <c r="F150" s="231" t="n">
        <v>0</v>
      </c>
      <c r="G150" s="231" t="n">
        <v>0</v>
      </c>
      <c r="H150" s="231" t="n">
        <v>0</v>
      </c>
      <c r="I150" s="231" t="n">
        <v>0</v>
      </c>
      <c r="J150" s="231" t="n">
        <v>0</v>
      </c>
      <c r="K150" s="231" t="n">
        <v>0</v>
      </c>
      <c r="L150" s="225" t="n">
        <v>17642547</v>
      </c>
      <c r="M150" s="119"/>
      <c r="N150" s="223" t="n">
        <v>13538696</v>
      </c>
      <c r="O150" s="231" t="n">
        <v>0</v>
      </c>
      <c r="P150" s="231" t="n">
        <v>0</v>
      </c>
      <c r="Q150" s="231" t="n">
        <v>0</v>
      </c>
      <c r="R150" s="231" t="n">
        <v>0</v>
      </c>
      <c r="S150" s="231" t="n">
        <v>0</v>
      </c>
      <c r="T150" s="231" t="n">
        <v>0</v>
      </c>
      <c r="U150" s="231" t="n">
        <v>0</v>
      </c>
      <c r="V150" s="231" t="n">
        <v>0</v>
      </c>
      <c r="W150" s="225" t="n">
        <v>13538696</v>
      </c>
      <c r="X150" s="119"/>
      <c r="Y150" s="223" t="n">
        <v>13973305</v>
      </c>
      <c r="Z150" s="231" t="n">
        <v>0</v>
      </c>
      <c r="AA150" s="231" t="n">
        <v>0</v>
      </c>
      <c r="AB150" s="231" t="n">
        <v>0</v>
      </c>
      <c r="AC150" s="231" t="n">
        <v>0</v>
      </c>
      <c r="AD150" s="231" t="n">
        <v>0</v>
      </c>
      <c r="AE150" s="231" t="n">
        <v>0</v>
      </c>
      <c r="AF150" s="231" t="n">
        <v>0</v>
      </c>
      <c r="AG150" s="231" t="n">
        <v>0</v>
      </c>
      <c r="AH150" s="225" t="n">
        <v>13973305</v>
      </c>
      <c r="AI150" s="71" t="n">
        <f aca="false">IF(N150=0,"-",Y150/N150*100)</f>
        <v>103.210124520116</v>
      </c>
      <c r="AJ150" s="71" t="str">
        <f aca="false">IF(O150=0,"-",Z150/O150*100)</f>
        <v>-</v>
      </c>
      <c r="AK150" s="72" t="n">
        <f aca="false">IF(C150=0,"-",Y150/C150*100)</f>
        <v>79.2023113216023</v>
      </c>
      <c r="AL150" s="72" t="str">
        <f aca="false">IF(D150=0,"-",Z150/D150*100)</f>
        <v>-</v>
      </c>
      <c r="AM150" s="120"/>
      <c r="AN150" s="120"/>
      <c r="AO150" s="120"/>
      <c r="AP150" s="120"/>
      <c r="AQ150" s="120"/>
      <c r="AR150" s="120"/>
      <c r="AS150" s="120"/>
      <c r="AT150" s="120"/>
      <c r="AU150" s="120"/>
      <c r="AV150" s="120"/>
      <c r="AW150" s="120"/>
      <c r="AX150" s="120"/>
      <c r="AY150" s="120"/>
      <c r="AZ150" s="120"/>
      <c r="BA150" s="120"/>
      <c r="BB150" s="120"/>
      <c r="BC150" s="120"/>
    </row>
    <row r="151" s="137" customFormat="true" ht="18" hidden="false" customHeight="false" outlineLevel="0" collapsed="false">
      <c r="A151" s="291" t="s">
        <v>173</v>
      </c>
      <c r="B151" s="292" t="s">
        <v>174</v>
      </c>
      <c r="C151" s="293" t="n">
        <v>10691433</v>
      </c>
      <c r="D151" s="294" t="n">
        <v>2608432</v>
      </c>
      <c r="E151" s="295" t="n">
        <v>2975007</v>
      </c>
      <c r="F151" s="296" t="n">
        <v>995225</v>
      </c>
      <c r="G151" s="296" t="n">
        <v>8547</v>
      </c>
      <c r="H151" s="297" t="n">
        <v>15786</v>
      </c>
      <c r="I151" s="297" t="n">
        <v>1472608</v>
      </c>
      <c r="J151" s="297" t="n">
        <v>0</v>
      </c>
      <c r="K151" s="297" t="n">
        <v>1749219</v>
      </c>
      <c r="L151" s="298" t="n">
        <v>866609</v>
      </c>
      <c r="M151" s="119"/>
      <c r="N151" s="293" t="n">
        <v>12961235</v>
      </c>
      <c r="O151" s="294" t="n">
        <v>1056093</v>
      </c>
      <c r="P151" s="295" t="n">
        <v>2516252</v>
      </c>
      <c r="Q151" s="296" t="n">
        <v>1872842</v>
      </c>
      <c r="R151" s="296" t="n">
        <v>0</v>
      </c>
      <c r="S151" s="297" t="n">
        <v>5691483</v>
      </c>
      <c r="T151" s="297" t="n">
        <v>287486</v>
      </c>
      <c r="U151" s="297" t="n">
        <v>13554</v>
      </c>
      <c r="V151" s="297" t="n">
        <v>1140766</v>
      </c>
      <c r="W151" s="298" t="n">
        <v>382759</v>
      </c>
      <c r="X151" s="119"/>
      <c r="Y151" s="293" t="n">
        <v>12849987</v>
      </c>
      <c r="Z151" s="294" t="n">
        <v>1098695</v>
      </c>
      <c r="AA151" s="295" t="n">
        <v>2335646</v>
      </c>
      <c r="AB151" s="296" t="n">
        <v>2063417</v>
      </c>
      <c r="AC151" s="296" t="n">
        <v>0</v>
      </c>
      <c r="AD151" s="297" t="n">
        <v>5400374</v>
      </c>
      <c r="AE151" s="297" t="n">
        <v>293054</v>
      </c>
      <c r="AF151" s="297" t="n">
        <v>28331</v>
      </c>
      <c r="AG151" s="297" t="n">
        <v>1211297</v>
      </c>
      <c r="AH151" s="298" t="n">
        <v>419173</v>
      </c>
      <c r="AI151" s="71" t="n">
        <f aca="false">IF(N151=0,"-",Y151/N151*100)</f>
        <v>99.1416867296982</v>
      </c>
      <c r="AJ151" s="71" t="n">
        <f aca="false">IF(O151=0,"-",Z151/O151*100)</f>
        <v>104.033925042586</v>
      </c>
      <c r="AK151" s="72" t="n">
        <f aca="false">IF(C151=0,"-",Y151/C151*100)</f>
        <v>120.189566730671</v>
      </c>
      <c r="AL151" s="72" t="n">
        <f aca="false">IF(D151=0,"-",Z151/D151*100)</f>
        <v>42.1208986854938</v>
      </c>
      <c r="AM151" s="136"/>
      <c r="AN151" s="136"/>
      <c r="AO151" s="136"/>
      <c r="AP151" s="136"/>
      <c r="AQ151" s="136"/>
      <c r="AR151" s="136"/>
      <c r="AS151" s="136"/>
      <c r="AT151" s="136"/>
      <c r="AU151" s="136"/>
      <c r="AV151" s="136"/>
      <c r="AW151" s="136"/>
      <c r="AX151" s="136"/>
      <c r="AY151" s="136"/>
      <c r="AZ151" s="136"/>
      <c r="BA151" s="136"/>
      <c r="BB151" s="136"/>
      <c r="BC151" s="136"/>
    </row>
    <row r="152" s="137" customFormat="true" ht="18" hidden="false" customHeight="false" outlineLevel="0" collapsed="false">
      <c r="A152" s="100"/>
      <c r="B152" s="101" t="s">
        <v>175</v>
      </c>
      <c r="C152" s="102" t="n">
        <v>20119062</v>
      </c>
      <c r="D152" s="94" t="n">
        <v>3852412</v>
      </c>
      <c r="E152" s="95" t="n">
        <v>5247305</v>
      </c>
      <c r="F152" s="96" t="n">
        <v>767789</v>
      </c>
      <c r="G152" s="96" t="n">
        <v>15273</v>
      </c>
      <c r="H152" s="96" t="n">
        <v>16554</v>
      </c>
      <c r="I152" s="96" t="n">
        <v>4144167</v>
      </c>
      <c r="J152" s="96" t="n">
        <v>95322</v>
      </c>
      <c r="K152" s="96" t="n">
        <v>3977816</v>
      </c>
      <c r="L152" s="94" t="n">
        <v>2002424</v>
      </c>
      <c r="M152" s="119"/>
      <c r="N152" s="102" t="n">
        <v>24521474</v>
      </c>
      <c r="O152" s="94" t="n">
        <v>1350349</v>
      </c>
      <c r="P152" s="95" t="n">
        <v>3736735</v>
      </c>
      <c r="Q152" s="96" t="n">
        <v>2747041</v>
      </c>
      <c r="R152" s="96" t="n">
        <v>0</v>
      </c>
      <c r="S152" s="96" t="n">
        <v>6091594</v>
      </c>
      <c r="T152" s="96" t="n">
        <v>3568995</v>
      </c>
      <c r="U152" s="96" t="n">
        <v>191535</v>
      </c>
      <c r="V152" s="96" t="n">
        <v>5502376</v>
      </c>
      <c r="W152" s="94" t="n">
        <v>1332849</v>
      </c>
      <c r="X152" s="119"/>
      <c r="Y152" s="102" t="n">
        <v>23614536</v>
      </c>
      <c r="Z152" s="94" t="n">
        <v>1230517</v>
      </c>
      <c r="AA152" s="95" t="n">
        <v>3683459</v>
      </c>
      <c r="AB152" s="96" t="n">
        <v>2782949</v>
      </c>
      <c r="AC152" s="96" t="n">
        <v>0</v>
      </c>
      <c r="AD152" s="96" t="n">
        <v>5784713</v>
      </c>
      <c r="AE152" s="96" t="n">
        <v>5318157</v>
      </c>
      <c r="AF152" s="96" t="n">
        <v>127109</v>
      </c>
      <c r="AG152" s="96" t="n">
        <v>3486574</v>
      </c>
      <c r="AH152" s="94" t="n">
        <v>1201058</v>
      </c>
      <c r="AI152" s="71" t="n">
        <f aca="false">IF(N152=0,"-",Y152/N152*100)</f>
        <v>96.3014539827418</v>
      </c>
      <c r="AJ152" s="71" t="n">
        <f aca="false">IF(O152=0,"-",Z152/O152*100)</f>
        <v>91.1258496877474</v>
      </c>
      <c r="AK152" s="72" t="n">
        <f aca="false">IF(C152=0,"-",Y152/C152*100)</f>
        <v>117.373941190698</v>
      </c>
      <c r="AL152" s="72" t="n">
        <f aca="false">IF(D152=0,"-",Z152/D152*100)</f>
        <v>31.9414693963159</v>
      </c>
      <c r="AM152" s="136"/>
      <c r="AN152" s="136"/>
      <c r="AO152" s="136"/>
      <c r="AP152" s="136"/>
      <c r="AQ152" s="136"/>
      <c r="AR152" s="136"/>
      <c r="AS152" s="136"/>
      <c r="AT152" s="136"/>
      <c r="AU152" s="136"/>
      <c r="AV152" s="136"/>
      <c r="AW152" s="136"/>
      <c r="AX152" s="136"/>
      <c r="AY152" s="136"/>
      <c r="AZ152" s="136"/>
      <c r="BA152" s="136"/>
      <c r="BB152" s="136"/>
      <c r="BC152" s="136"/>
    </row>
    <row r="153" s="137" customFormat="true" ht="18.75" hidden="false" customHeight="false" outlineLevel="0" collapsed="false">
      <c r="A153" s="299"/>
      <c r="B153" s="300" t="s">
        <v>176</v>
      </c>
      <c r="C153" s="301" t="n">
        <v>-9427629</v>
      </c>
      <c r="D153" s="302" t="n">
        <v>-1243980</v>
      </c>
      <c r="E153" s="302" t="n">
        <v>-2272298</v>
      </c>
      <c r="F153" s="302" t="n">
        <v>227436</v>
      </c>
      <c r="G153" s="302" t="n">
        <v>-6726</v>
      </c>
      <c r="H153" s="302" t="n">
        <v>-768</v>
      </c>
      <c r="I153" s="302" t="n">
        <v>-2671559</v>
      </c>
      <c r="J153" s="302" t="n">
        <v>-95322</v>
      </c>
      <c r="K153" s="302" t="n">
        <v>-2228597</v>
      </c>
      <c r="L153" s="303" t="n">
        <v>-1135815</v>
      </c>
      <c r="M153" s="119"/>
      <c r="N153" s="301" t="n">
        <v>-11560239</v>
      </c>
      <c r="O153" s="302" t="n">
        <v>-294256</v>
      </c>
      <c r="P153" s="302" t="n">
        <v>-1220483</v>
      </c>
      <c r="Q153" s="302" t="n">
        <v>-874199</v>
      </c>
      <c r="R153" s="302" t="n">
        <v>0</v>
      </c>
      <c r="S153" s="302" t="n">
        <v>-400111</v>
      </c>
      <c r="T153" s="302" t="n">
        <v>-3281509</v>
      </c>
      <c r="U153" s="302" t="n">
        <v>-177981</v>
      </c>
      <c r="V153" s="302" t="n">
        <v>-4361610</v>
      </c>
      <c r="W153" s="303" t="n">
        <v>-950090</v>
      </c>
      <c r="X153" s="119"/>
      <c r="Y153" s="301" t="n">
        <v>-10764549</v>
      </c>
      <c r="Z153" s="302" t="n">
        <v>-131822</v>
      </c>
      <c r="AA153" s="302" t="n">
        <v>-1347813</v>
      </c>
      <c r="AB153" s="302" t="n">
        <v>-719532</v>
      </c>
      <c r="AC153" s="302" t="n">
        <v>0</v>
      </c>
      <c r="AD153" s="302" t="n">
        <v>-384339</v>
      </c>
      <c r="AE153" s="302" t="n">
        <v>-5025103</v>
      </c>
      <c r="AF153" s="302" t="n">
        <v>-98778</v>
      </c>
      <c r="AG153" s="302" t="n">
        <v>-2275277</v>
      </c>
      <c r="AH153" s="303" t="n">
        <v>-781885</v>
      </c>
      <c r="AI153" s="71" t="n">
        <f aca="false">IF(N153=0,"-",Y153/N153*100)</f>
        <v>93.1170108161259</v>
      </c>
      <c r="AJ153" s="71" t="n">
        <f aca="false">IF(O153=0,"-",Z153/O153*100)</f>
        <v>44.7984068294274</v>
      </c>
      <c r="AK153" s="72" t="n">
        <f aca="false">IF(C153=0,"-",Y153/C153*100)</f>
        <v>114.180871988068</v>
      </c>
      <c r="AL153" s="72" t="n">
        <f aca="false">IF(D153=0,"-",Z153/D153*100)</f>
        <v>10.5967941606778</v>
      </c>
      <c r="AM153" s="136"/>
      <c r="AN153" s="136"/>
      <c r="AO153" s="136"/>
      <c r="AP153" s="136"/>
      <c r="AQ153" s="136"/>
      <c r="AR153" s="136"/>
      <c r="AS153" s="136"/>
      <c r="AT153" s="136"/>
      <c r="AU153" s="136"/>
      <c r="AV153" s="136"/>
      <c r="AW153" s="136"/>
      <c r="AX153" s="136"/>
      <c r="AY153" s="136"/>
      <c r="AZ153" s="136"/>
      <c r="BA153" s="136"/>
      <c r="BB153" s="136"/>
      <c r="BC153" s="136"/>
    </row>
    <row r="154" s="310" customFormat="true" ht="18" hidden="false" customHeight="false" outlineLevel="0" collapsed="false">
      <c r="A154" s="304" t="s">
        <v>177</v>
      </c>
      <c r="B154" s="177" t="s">
        <v>178</v>
      </c>
      <c r="C154" s="217" t="n">
        <v>2820382</v>
      </c>
      <c r="D154" s="305" t="n">
        <v>1470340</v>
      </c>
      <c r="E154" s="306" t="n">
        <v>141282</v>
      </c>
      <c r="F154" s="306" t="n">
        <v>235914</v>
      </c>
      <c r="G154" s="307" t="n">
        <v>0</v>
      </c>
      <c r="H154" s="307" t="n">
        <v>196</v>
      </c>
      <c r="I154" s="307" t="n">
        <v>755465</v>
      </c>
      <c r="J154" s="307" t="n">
        <v>0</v>
      </c>
      <c r="K154" s="307" t="n">
        <v>141542</v>
      </c>
      <c r="L154" s="308" t="n">
        <v>75643</v>
      </c>
      <c r="M154" s="119"/>
      <c r="N154" s="217" t="n">
        <v>11530734</v>
      </c>
      <c r="O154" s="305" t="n">
        <v>1348509</v>
      </c>
      <c r="P154" s="306" t="n">
        <v>92305</v>
      </c>
      <c r="Q154" s="306" t="n">
        <v>2549252</v>
      </c>
      <c r="R154" s="307" t="n">
        <v>0</v>
      </c>
      <c r="S154" s="307" t="n">
        <v>6076651</v>
      </c>
      <c r="T154" s="307" t="n">
        <v>1088383</v>
      </c>
      <c r="U154" s="307" t="n">
        <v>6430</v>
      </c>
      <c r="V154" s="307" t="n">
        <v>368315</v>
      </c>
      <c r="W154" s="308" t="n">
        <v>889</v>
      </c>
      <c r="X154" s="119"/>
      <c r="Y154" s="217" t="n">
        <v>11211960</v>
      </c>
      <c r="Z154" s="305" t="n">
        <v>1069314</v>
      </c>
      <c r="AA154" s="306" t="n">
        <v>142082</v>
      </c>
      <c r="AB154" s="306" t="n">
        <v>2528638</v>
      </c>
      <c r="AC154" s="307" t="n">
        <v>0</v>
      </c>
      <c r="AD154" s="307" t="n">
        <v>5774330</v>
      </c>
      <c r="AE154" s="307" t="n">
        <v>1240989</v>
      </c>
      <c r="AF154" s="307" t="n">
        <v>87</v>
      </c>
      <c r="AG154" s="307" t="n">
        <v>429103</v>
      </c>
      <c r="AH154" s="308" t="n">
        <v>27417</v>
      </c>
      <c r="AI154" s="71" t="n">
        <f aca="false">IF(N154=0,"-",Y154/N154*100)</f>
        <v>97.2354405192245</v>
      </c>
      <c r="AJ154" s="71" t="n">
        <f aca="false">IF(O154=0,"-",Z154/O154*100)</f>
        <v>79.2960224959566</v>
      </c>
      <c r="AK154" s="72" t="n">
        <f aca="false">IF(C154=0,"-",Y154/C154*100)</f>
        <v>397.533383775673</v>
      </c>
      <c r="AL154" s="72" t="n">
        <f aca="false">IF(D154=0,"-",Z154/D154*100)</f>
        <v>72.7256280860209</v>
      </c>
      <c r="AM154" s="309"/>
      <c r="AN154" s="309"/>
      <c r="AO154" s="309"/>
      <c r="AP154" s="309"/>
      <c r="AQ154" s="309"/>
      <c r="AR154" s="309"/>
      <c r="AS154" s="309"/>
      <c r="AT154" s="309"/>
      <c r="AU154" s="309"/>
      <c r="AV154" s="309"/>
      <c r="AW154" s="309"/>
      <c r="AX154" s="309"/>
      <c r="AY154" s="309"/>
      <c r="AZ154" s="309"/>
      <c r="BA154" s="309"/>
      <c r="BB154" s="309"/>
      <c r="BC154" s="309"/>
    </row>
    <row r="155" s="310" customFormat="true" ht="18" hidden="false" customHeight="false" outlineLevel="0" collapsed="false">
      <c r="A155" s="311" t="s">
        <v>179</v>
      </c>
      <c r="B155" s="167" t="s">
        <v>180</v>
      </c>
      <c r="C155" s="160" t="n">
        <v>12949112</v>
      </c>
      <c r="D155" s="185" t="n">
        <v>1142715</v>
      </c>
      <c r="E155" s="164" t="n">
        <v>5043135</v>
      </c>
      <c r="F155" s="164" t="n">
        <v>330051</v>
      </c>
      <c r="G155" s="164" t="n">
        <v>15273</v>
      </c>
      <c r="H155" s="164" t="n">
        <v>16358</v>
      </c>
      <c r="I155" s="312" t="n">
        <v>2543165</v>
      </c>
      <c r="J155" s="312" t="n">
        <v>78108</v>
      </c>
      <c r="K155" s="312" t="n">
        <v>2347007</v>
      </c>
      <c r="L155" s="313" t="n">
        <v>1433300</v>
      </c>
      <c r="M155" s="119"/>
      <c r="N155" s="160" t="n">
        <v>10268615</v>
      </c>
      <c r="O155" s="185" t="n">
        <v>1714</v>
      </c>
      <c r="P155" s="164" t="n">
        <v>3636156</v>
      </c>
      <c r="Q155" s="164" t="n">
        <v>80317</v>
      </c>
      <c r="R155" s="164" t="n">
        <v>0</v>
      </c>
      <c r="S155" s="164" t="n">
        <v>14943</v>
      </c>
      <c r="T155" s="312" t="n">
        <v>1299465</v>
      </c>
      <c r="U155" s="312" t="n">
        <v>183701</v>
      </c>
      <c r="V155" s="312" t="n">
        <v>3929959</v>
      </c>
      <c r="W155" s="313" t="n">
        <v>1122360</v>
      </c>
      <c r="X155" s="119"/>
      <c r="Y155" s="160" t="n">
        <v>10292446</v>
      </c>
      <c r="Z155" s="185" t="n">
        <v>1587</v>
      </c>
      <c r="AA155" s="164" t="n">
        <v>3512608</v>
      </c>
      <c r="AB155" s="164" t="n">
        <v>124701</v>
      </c>
      <c r="AC155" s="164" t="n">
        <v>0</v>
      </c>
      <c r="AD155" s="164" t="n">
        <v>10383</v>
      </c>
      <c r="AE155" s="312" t="n">
        <v>3242020</v>
      </c>
      <c r="AF155" s="312" t="n">
        <v>127022</v>
      </c>
      <c r="AG155" s="312" t="n">
        <v>2180330</v>
      </c>
      <c r="AH155" s="313" t="n">
        <v>1093795</v>
      </c>
      <c r="AI155" s="71" t="n">
        <f aca="false">IF(N155=0,"-",Y155/N155*100)</f>
        <v>100.232076088158</v>
      </c>
      <c r="AJ155" s="71" t="n">
        <f aca="false">IF(O155=0,"-",Z155/O155*100)</f>
        <v>92.5904317386231</v>
      </c>
      <c r="AK155" s="72" t="n">
        <f aca="false">IF(C155=0,"-",Y155/C155*100)</f>
        <v>79.4837978079115</v>
      </c>
      <c r="AL155" s="72" t="n">
        <f aca="false">IF(D155=0,"-",Z155/D155*100)</f>
        <v>0.138879773171788</v>
      </c>
      <c r="AM155" s="309"/>
      <c r="AN155" s="309"/>
      <c r="AO155" s="309"/>
      <c r="AP155" s="309"/>
      <c r="AQ155" s="309"/>
      <c r="AR155" s="309"/>
      <c r="AS155" s="309"/>
      <c r="AT155" s="309"/>
      <c r="AU155" s="309"/>
      <c r="AV155" s="309"/>
      <c r="AW155" s="309"/>
      <c r="AX155" s="309"/>
      <c r="AY155" s="309"/>
      <c r="AZ155" s="309"/>
      <c r="BA155" s="309"/>
      <c r="BB155" s="309"/>
      <c r="BC155" s="309"/>
    </row>
    <row r="156" s="310" customFormat="true" ht="18" hidden="false" customHeight="false" outlineLevel="0" collapsed="false">
      <c r="A156" s="311" t="s">
        <v>181</v>
      </c>
      <c r="B156" s="314" t="s">
        <v>182</v>
      </c>
      <c r="C156" s="315" t="n">
        <v>4129853</v>
      </c>
      <c r="D156" s="316" t="n">
        <v>1239357</v>
      </c>
      <c r="E156" s="316" t="n">
        <v>47516</v>
      </c>
      <c r="F156" s="316" t="n">
        <v>152748</v>
      </c>
      <c r="G156" s="316" t="n">
        <v>0</v>
      </c>
      <c r="H156" s="316" t="n">
        <v>0</v>
      </c>
      <c r="I156" s="316" t="n">
        <v>792543</v>
      </c>
      <c r="J156" s="316" t="n">
        <v>17214</v>
      </c>
      <c r="K156" s="316" t="n">
        <v>1468073</v>
      </c>
      <c r="L156" s="317" t="n">
        <v>412402</v>
      </c>
      <c r="M156" s="119"/>
      <c r="N156" s="315" t="n">
        <v>1741624</v>
      </c>
      <c r="O156" s="316" t="n">
        <v>126</v>
      </c>
      <c r="P156" s="316" t="n">
        <v>8274</v>
      </c>
      <c r="Q156" s="316" t="n">
        <v>116830</v>
      </c>
      <c r="R156" s="316" t="n">
        <v>0</v>
      </c>
      <c r="S156" s="316" t="n">
        <v>0</v>
      </c>
      <c r="T156" s="316" t="n">
        <v>226655</v>
      </c>
      <c r="U156" s="316" t="n">
        <v>1404</v>
      </c>
      <c r="V156" s="316" t="n">
        <v>1178735</v>
      </c>
      <c r="W156" s="317" t="n">
        <v>209600</v>
      </c>
      <c r="X156" s="119"/>
      <c r="Y156" s="315" t="n">
        <v>1989437</v>
      </c>
      <c r="Z156" s="316" t="n">
        <v>159616</v>
      </c>
      <c r="AA156" s="316" t="n">
        <v>25525</v>
      </c>
      <c r="AB156" s="316" t="n">
        <v>116830</v>
      </c>
      <c r="AC156" s="316" t="n">
        <v>0</v>
      </c>
      <c r="AD156" s="316" t="n">
        <v>0</v>
      </c>
      <c r="AE156" s="316" t="n">
        <v>784401</v>
      </c>
      <c r="AF156" s="316" t="n">
        <v>0</v>
      </c>
      <c r="AG156" s="316" t="n">
        <v>864736</v>
      </c>
      <c r="AH156" s="317" t="n">
        <v>38329</v>
      </c>
      <c r="AI156" s="71" t="n">
        <f aca="false">IF(N156=0,"-",Y156/N156*100)</f>
        <v>114.228846180347</v>
      </c>
      <c r="AJ156" s="71" t="n">
        <f aca="false">IF(O156=0,"-",Z156/O156*100)</f>
        <v>126679.365079365</v>
      </c>
      <c r="AK156" s="72" t="n">
        <f aca="false">IF(C156=0,"-",Y156/C156*100)</f>
        <v>48.172102009442</v>
      </c>
      <c r="AL156" s="72" t="n">
        <f aca="false">IF(D156=0,"-",Z156/D156*100)</f>
        <v>12.8789364162223</v>
      </c>
      <c r="AM156" s="309"/>
      <c r="AN156" s="309"/>
      <c r="AO156" s="309"/>
      <c r="AP156" s="309"/>
      <c r="AQ156" s="309"/>
      <c r="AR156" s="309"/>
      <c r="AS156" s="309"/>
      <c r="AT156" s="309"/>
      <c r="AU156" s="309"/>
      <c r="AV156" s="309"/>
      <c r="AW156" s="309"/>
      <c r="AX156" s="309"/>
      <c r="AY156" s="309"/>
      <c r="AZ156" s="309"/>
      <c r="BA156" s="309"/>
      <c r="BB156" s="309"/>
      <c r="BC156" s="309"/>
    </row>
    <row r="157" s="310" customFormat="true" ht="18" hidden="false" customHeight="false" outlineLevel="0" collapsed="false">
      <c r="A157" s="311" t="s">
        <v>183</v>
      </c>
      <c r="B157" s="314" t="s">
        <v>184</v>
      </c>
      <c r="C157" s="160" t="n">
        <v>219715</v>
      </c>
      <c r="D157" s="185" t="n">
        <v>0</v>
      </c>
      <c r="E157" s="164" t="n">
        <v>15372</v>
      </c>
      <c r="F157" s="164" t="n">
        <v>49076</v>
      </c>
      <c r="G157" s="164" t="n">
        <v>0</v>
      </c>
      <c r="H157" s="164" t="n">
        <v>0</v>
      </c>
      <c r="I157" s="312" t="n">
        <v>52994</v>
      </c>
      <c r="J157" s="312" t="n">
        <v>0</v>
      </c>
      <c r="K157" s="312" t="n">
        <v>21194</v>
      </c>
      <c r="L157" s="313" t="n">
        <v>81079</v>
      </c>
      <c r="M157" s="119"/>
      <c r="N157" s="160" t="n">
        <v>980501</v>
      </c>
      <c r="O157" s="185" t="n">
        <v>0</v>
      </c>
      <c r="P157" s="164" t="n">
        <v>0</v>
      </c>
      <c r="Q157" s="164" t="n">
        <v>642</v>
      </c>
      <c r="R157" s="164" t="n">
        <v>0</v>
      </c>
      <c r="S157" s="164" t="n">
        <v>0</v>
      </c>
      <c r="T157" s="312" t="n">
        <v>954492</v>
      </c>
      <c r="U157" s="312" t="n">
        <v>0</v>
      </c>
      <c r="V157" s="312" t="n">
        <v>25367</v>
      </c>
      <c r="W157" s="313" t="n">
        <v>0</v>
      </c>
      <c r="X157" s="119"/>
      <c r="Y157" s="160" t="n">
        <v>120693</v>
      </c>
      <c r="Z157" s="185" t="n">
        <v>0</v>
      </c>
      <c r="AA157" s="164" t="n">
        <v>3244</v>
      </c>
      <c r="AB157" s="164" t="n">
        <v>12780</v>
      </c>
      <c r="AC157" s="164" t="n">
        <v>0</v>
      </c>
      <c r="AD157" s="164" t="n">
        <v>0</v>
      </c>
      <c r="AE157" s="312" t="n">
        <v>50747</v>
      </c>
      <c r="AF157" s="312" t="n">
        <v>0</v>
      </c>
      <c r="AG157" s="312" t="n">
        <v>12405</v>
      </c>
      <c r="AH157" s="313" t="n">
        <v>41517</v>
      </c>
      <c r="AI157" s="71" t="n">
        <f aca="false">IF(N157=0,"-",Y157/N157*100)</f>
        <v>12.3093194193581</v>
      </c>
      <c r="AJ157" s="71" t="str">
        <f aca="false">IF(O157=0,"-",Z157/O157*100)</f>
        <v>-</v>
      </c>
      <c r="AK157" s="72" t="n">
        <f aca="false">IF(C157=0,"-",Y157/C157*100)</f>
        <v>54.9316159570353</v>
      </c>
      <c r="AL157" s="72" t="str">
        <f aca="false">IF(D157=0,"-",Z157/D157*100)</f>
        <v>-</v>
      </c>
      <c r="AM157" s="309"/>
      <c r="AN157" s="309"/>
      <c r="AO157" s="309"/>
      <c r="AP157" s="309"/>
      <c r="AQ157" s="309"/>
      <c r="AR157" s="309"/>
      <c r="AS157" s="309"/>
      <c r="AT157" s="309"/>
      <c r="AU157" s="309"/>
      <c r="AV157" s="309"/>
      <c r="AW157" s="309"/>
      <c r="AX157" s="309"/>
      <c r="AY157" s="309"/>
      <c r="AZ157" s="309"/>
      <c r="BA157" s="309"/>
      <c r="BB157" s="309"/>
      <c r="BC157" s="309"/>
    </row>
    <row r="158" s="310" customFormat="true" ht="15" hidden="false" customHeight="true" outlineLevel="0" collapsed="false">
      <c r="A158" s="318" t="s">
        <v>185</v>
      </c>
      <c r="B158" s="319" t="s">
        <v>186</v>
      </c>
      <c r="C158" s="320" t="n">
        <v>0</v>
      </c>
      <c r="D158" s="321" t="n">
        <v>0</v>
      </c>
      <c r="E158" s="322" t="n">
        <v>0</v>
      </c>
      <c r="F158" s="322" t="n">
        <v>0</v>
      </c>
      <c r="G158" s="322" t="n">
        <v>0</v>
      </c>
      <c r="H158" s="322" t="n">
        <v>0</v>
      </c>
      <c r="I158" s="322" t="n">
        <v>0</v>
      </c>
      <c r="J158" s="322" t="n">
        <v>0</v>
      </c>
      <c r="K158" s="322" t="n">
        <v>0</v>
      </c>
      <c r="L158" s="323" t="n">
        <v>0</v>
      </c>
      <c r="M158" s="324"/>
      <c r="N158" s="320" t="n">
        <v>0</v>
      </c>
      <c r="O158" s="321" t="n">
        <v>0</v>
      </c>
      <c r="P158" s="322" t="n">
        <v>0</v>
      </c>
      <c r="Q158" s="322" t="n">
        <v>0</v>
      </c>
      <c r="R158" s="322" t="n">
        <v>0</v>
      </c>
      <c r="S158" s="322" t="n">
        <v>0</v>
      </c>
      <c r="T158" s="322" t="n">
        <v>0</v>
      </c>
      <c r="U158" s="322" t="n">
        <v>0</v>
      </c>
      <c r="V158" s="322" t="n">
        <v>0</v>
      </c>
      <c r="W158" s="323" t="n">
        <v>0</v>
      </c>
      <c r="X158" s="324"/>
      <c r="Y158" s="320" t="n">
        <v>0</v>
      </c>
      <c r="Z158" s="321" t="n">
        <v>0</v>
      </c>
      <c r="AA158" s="322" t="n">
        <v>0</v>
      </c>
      <c r="AB158" s="322" t="n">
        <v>0</v>
      </c>
      <c r="AC158" s="322" t="n">
        <v>0</v>
      </c>
      <c r="AD158" s="322" t="n">
        <v>0</v>
      </c>
      <c r="AE158" s="322" t="n">
        <v>0</v>
      </c>
      <c r="AF158" s="322" t="n">
        <v>0</v>
      </c>
      <c r="AG158" s="322" t="n">
        <v>0</v>
      </c>
      <c r="AH158" s="323" t="n">
        <v>0</v>
      </c>
      <c r="AI158" s="325" t="str">
        <f aca="false">IF(N158=0,"-",Y158/N158*100)</f>
        <v>-</v>
      </c>
      <c r="AJ158" s="325" t="str">
        <f aca="false">IF(O158=0,"-",Z158/O158*100)</f>
        <v>-</v>
      </c>
      <c r="AK158" s="326" t="str">
        <f aca="false">IF(C158=0,"-",Y158/C158*100)</f>
        <v>-</v>
      </c>
      <c r="AL158" s="326" t="str">
        <f aca="false">IF(D158=0,"-",Z158/D158*100)</f>
        <v>-</v>
      </c>
      <c r="AM158" s="309"/>
      <c r="AN158" s="309"/>
      <c r="AO158" s="309"/>
      <c r="AP158" s="309"/>
      <c r="AQ158" s="309"/>
      <c r="AR158" s="309"/>
      <c r="AS158" s="309"/>
      <c r="AT158" s="309"/>
      <c r="AU158" s="309"/>
      <c r="AV158" s="309"/>
      <c r="AW158" s="309"/>
      <c r="AX158" s="309"/>
      <c r="AY158" s="309"/>
      <c r="AZ158" s="309"/>
      <c r="BA158" s="309"/>
      <c r="BB158" s="309"/>
      <c r="BC158" s="309"/>
    </row>
    <row r="159" customFormat="false" ht="12.75" hidden="false" customHeight="false" outlineLevel="0" collapsed="false">
      <c r="C159" s="327"/>
      <c r="D159" s="327"/>
      <c r="E159" s="327"/>
      <c r="F159" s="327"/>
      <c r="G159" s="327"/>
      <c r="H159" s="327"/>
      <c r="I159" s="327"/>
      <c r="J159" s="327"/>
      <c r="K159" s="327"/>
      <c r="L159" s="327"/>
      <c r="M159" s="328"/>
      <c r="N159" s="327"/>
      <c r="O159" s="327"/>
      <c r="P159" s="327"/>
      <c r="Q159" s="327"/>
      <c r="R159" s="327"/>
      <c r="S159" s="327"/>
      <c r="T159" s="327"/>
      <c r="U159" s="327"/>
      <c r="V159" s="327"/>
      <c r="W159" s="327"/>
      <c r="X159" s="329"/>
      <c r="Y159" s="327"/>
      <c r="Z159" s="327"/>
      <c r="AA159" s="327"/>
      <c r="AB159" s="327"/>
      <c r="AC159" s="327"/>
      <c r="AD159" s="327"/>
      <c r="AE159" s="327"/>
      <c r="AF159" s="327"/>
      <c r="AG159" s="327"/>
      <c r="AH159" s="327"/>
      <c r="AI159" s="329"/>
      <c r="AK159" s="330"/>
      <c r="AL159" s="330"/>
    </row>
    <row r="160" customFormat="false" ht="12.75" hidden="false" customHeight="false" outlineLevel="0" collapsed="false">
      <c r="C160" s="327"/>
      <c r="D160" s="327"/>
      <c r="E160" s="327"/>
      <c r="F160" s="327"/>
      <c r="G160" s="327"/>
      <c r="H160" s="327"/>
      <c r="I160" s="327"/>
      <c r="J160" s="327"/>
      <c r="K160" s="327"/>
      <c r="L160" s="327"/>
      <c r="M160" s="328"/>
      <c r="N160" s="327"/>
      <c r="O160" s="327"/>
      <c r="P160" s="327"/>
      <c r="Q160" s="327"/>
      <c r="R160" s="327"/>
      <c r="S160" s="327"/>
      <c r="T160" s="327"/>
      <c r="U160" s="327"/>
      <c r="V160" s="327"/>
      <c r="W160" s="327"/>
      <c r="Y160" s="327"/>
      <c r="Z160" s="327"/>
      <c r="AA160" s="327"/>
      <c r="AB160" s="327"/>
      <c r="AC160" s="327"/>
      <c r="AD160" s="327"/>
      <c r="AE160" s="327"/>
      <c r="AF160" s="327"/>
      <c r="AG160" s="327"/>
      <c r="AH160" s="327"/>
      <c r="AK160" s="330"/>
      <c r="AL160" s="330"/>
    </row>
    <row r="161" s="2" customFormat="true" ht="12.75" hidden="false" customHeight="false" outlineLevel="0" collapsed="false">
      <c r="A161" s="331" t="s">
        <v>187</v>
      </c>
      <c r="B161" s="332"/>
      <c r="C161" s="327"/>
      <c r="D161" s="327"/>
      <c r="E161" s="327"/>
      <c r="F161" s="327"/>
      <c r="G161" s="327"/>
      <c r="H161" s="327"/>
      <c r="I161" s="327"/>
      <c r="J161" s="327"/>
      <c r="K161" s="327"/>
      <c r="L161" s="327"/>
      <c r="M161" s="328"/>
      <c r="N161" s="333"/>
      <c r="O161" s="333"/>
      <c r="P161" s="333"/>
      <c r="Q161" s="327"/>
      <c r="R161" s="327"/>
      <c r="S161" s="327"/>
      <c r="T161" s="327"/>
      <c r="U161" s="327"/>
      <c r="V161" s="327"/>
      <c r="W161" s="327"/>
      <c r="X161" s="4"/>
      <c r="Y161" s="333"/>
      <c r="Z161" s="333"/>
      <c r="AA161" s="333"/>
      <c r="AB161" s="327"/>
      <c r="AC161" s="327"/>
      <c r="AD161" s="327"/>
      <c r="AE161" s="327"/>
      <c r="AF161" s="327"/>
      <c r="AG161" s="327"/>
      <c r="AH161" s="327"/>
      <c r="AI161" s="5"/>
      <c r="AJ161" s="6"/>
      <c r="AK161" s="330"/>
      <c r="AL161" s="330"/>
    </row>
    <row r="162" s="2" customFormat="true" ht="12.75" hidden="false" customHeight="false" outlineLevel="0" collapsed="false">
      <c r="A162" s="332"/>
      <c r="B162" s="332"/>
      <c r="C162" s="327"/>
      <c r="D162" s="327"/>
      <c r="E162" s="327"/>
      <c r="F162" s="327"/>
      <c r="G162" s="327"/>
      <c r="H162" s="327"/>
      <c r="I162" s="327"/>
      <c r="J162" s="327"/>
      <c r="K162" s="327"/>
      <c r="L162" s="327"/>
      <c r="M162" s="328"/>
      <c r="N162" s="333"/>
      <c r="O162" s="333"/>
      <c r="P162" s="333"/>
      <c r="Q162" s="327"/>
      <c r="R162" s="327"/>
      <c r="S162" s="327"/>
      <c r="T162" s="327"/>
      <c r="U162" s="327"/>
      <c r="V162" s="327"/>
      <c r="W162" s="327"/>
      <c r="X162" s="4"/>
      <c r="Y162" s="333"/>
      <c r="Z162" s="333"/>
      <c r="AA162" s="333"/>
      <c r="AB162" s="327"/>
      <c r="AC162" s="327"/>
      <c r="AD162" s="327"/>
      <c r="AE162" s="327"/>
      <c r="AF162" s="327"/>
      <c r="AG162" s="327"/>
      <c r="AH162" s="327"/>
      <c r="AI162" s="5"/>
      <c r="AJ162" s="6"/>
      <c r="AK162" s="330"/>
      <c r="AL162" s="330"/>
    </row>
    <row r="163" s="2" customFormat="true" ht="12.75" hidden="false" customHeight="false" outlineLevel="0" collapsed="false">
      <c r="A163" s="334" t="e">
        <f aca="false">#REF!</f>
        <v>#REF!</v>
      </c>
      <c r="B163" s="334"/>
      <c r="C163" s="327"/>
      <c r="D163" s="327"/>
      <c r="E163" s="327"/>
      <c r="F163" s="327"/>
      <c r="G163" s="327"/>
      <c r="H163" s="327"/>
      <c r="I163" s="327"/>
      <c r="J163" s="327"/>
      <c r="K163" s="327"/>
      <c r="L163" s="327"/>
      <c r="M163" s="328"/>
      <c r="N163" s="333"/>
      <c r="O163" s="333"/>
      <c r="P163" s="333"/>
      <c r="Q163" s="327"/>
      <c r="R163" s="327"/>
      <c r="S163" s="327"/>
      <c r="T163" s="327"/>
      <c r="U163" s="327"/>
      <c r="V163" s="327"/>
      <c r="W163" s="327"/>
      <c r="X163" s="4"/>
      <c r="Y163" s="333"/>
      <c r="Z163" s="333"/>
      <c r="AA163" s="333"/>
      <c r="AB163" s="327"/>
      <c r="AC163" s="327"/>
      <c r="AD163" s="327"/>
      <c r="AE163" s="327"/>
      <c r="AF163" s="327"/>
      <c r="AG163" s="327"/>
      <c r="AH163" s="327"/>
      <c r="AI163" s="5"/>
      <c r="AJ163" s="6"/>
      <c r="AK163" s="330"/>
      <c r="AL163" s="330"/>
    </row>
    <row r="164" s="2" customFormat="true" ht="12.75" hidden="false" customHeight="false" outlineLevel="0" collapsed="false">
      <c r="A164" s="335"/>
      <c r="B164" s="335"/>
      <c r="C164" s="327"/>
      <c r="D164" s="327"/>
      <c r="E164" s="327"/>
      <c r="F164" s="327"/>
      <c r="G164" s="327"/>
      <c r="H164" s="327"/>
      <c r="I164" s="327"/>
      <c r="J164" s="327"/>
      <c r="K164" s="327"/>
      <c r="L164" s="327"/>
      <c r="M164" s="328"/>
      <c r="N164" s="333"/>
      <c r="O164" s="333"/>
      <c r="P164" s="333"/>
      <c r="Q164" s="327"/>
      <c r="R164" s="327"/>
      <c r="S164" s="327"/>
      <c r="T164" s="327"/>
      <c r="U164" s="327"/>
      <c r="V164" s="327"/>
      <c r="W164" s="327"/>
      <c r="X164" s="4"/>
      <c r="Y164" s="333"/>
      <c r="Z164" s="333"/>
      <c r="AA164" s="333"/>
      <c r="AB164" s="327"/>
      <c r="AC164" s="327"/>
      <c r="AD164" s="327"/>
      <c r="AE164" s="327"/>
      <c r="AF164" s="327"/>
      <c r="AG164" s="327"/>
      <c r="AH164" s="327"/>
      <c r="AI164" s="5"/>
      <c r="AJ164" s="6"/>
      <c r="AK164" s="330"/>
      <c r="AL164" s="330"/>
    </row>
    <row r="165" s="2" customFormat="true" ht="12.75" hidden="false" customHeight="true" outlineLevel="0" collapsed="false">
      <c r="A165" s="336" t="s">
        <v>188</v>
      </c>
      <c r="B165" s="336"/>
      <c r="D165" s="337" t="s">
        <v>189</v>
      </c>
      <c r="E165" s="332"/>
      <c r="H165" s="332" t="s">
        <v>190</v>
      </c>
      <c r="M165" s="3"/>
      <c r="X165" s="4"/>
      <c r="AI165" s="5"/>
      <c r="AJ165" s="6"/>
      <c r="AK165" s="7"/>
      <c r="AL165" s="7"/>
    </row>
    <row r="166" s="2" customFormat="true" ht="12.75" hidden="false" customHeight="false" outlineLevel="0" collapsed="false">
      <c r="A166" s="335"/>
      <c r="B166" s="335"/>
      <c r="D166" s="332"/>
      <c r="E166" s="332"/>
      <c r="H166" s="332"/>
      <c r="M166" s="3"/>
      <c r="X166" s="4"/>
      <c r="AI166" s="5"/>
      <c r="AJ166" s="6"/>
      <c r="AK166" s="7"/>
      <c r="AL166" s="7"/>
    </row>
    <row r="167" s="2" customFormat="true" ht="12.75" hidden="false" customHeight="false" outlineLevel="0" collapsed="false">
      <c r="A167" s="334" t="e">
        <f aca="false">#REF!</f>
        <v>#REF!</v>
      </c>
      <c r="B167" s="334"/>
      <c r="D167" s="332"/>
      <c r="E167" s="332"/>
      <c r="H167" s="338" t="e">
        <f aca="false">#REF!</f>
        <v>#REF!</v>
      </c>
      <c r="M167" s="3"/>
      <c r="X167" s="4"/>
      <c r="AI167" s="5"/>
      <c r="AJ167" s="6"/>
      <c r="AK167" s="7"/>
      <c r="AL167" s="7"/>
    </row>
  </sheetData>
  <mergeCells count="16">
    <mergeCell ref="C7:L8"/>
    <mergeCell ref="N7:W8"/>
    <mergeCell ref="Y7:AH8"/>
    <mergeCell ref="AI7:AI10"/>
    <mergeCell ref="AJ7:AJ10"/>
    <mergeCell ref="AK7:AK10"/>
    <mergeCell ref="AL7:AL10"/>
    <mergeCell ref="C9:C10"/>
    <mergeCell ref="D9:L9"/>
    <mergeCell ref="N9:N10"/>
    <mergeCell ref="O9:W9"/>
    <mergeCell ref="Y9:Y10"/>
    <mergeCell ref="Z9:AH9"/>
    <mergeCell ref="A163:B163"/>
    <mergeCell ref="A165:B165"/>
    <mergeCell ref="A167:B167"/>
  </mergeCells>
  <dataValidations count="2">
    <dataValidation allowBlank="true" error="DECIMALKA NI DOVOLJENA !" errorStyle="stop" operator="greaterThanOrEqual" showDropDown="false" showErrorMessage="true" showInputMessage="false" sqref="Y24:AH24" type="none">
      <formula1>0</formula1>
      <formula2>0</formula2>
    </dataValidation>
    <dataValidation allowBlank="true" error="DECIMALKA NI DODOVLJENA !" errorStyle="stop" operator="greaterThanOrEqual" showDropDown="false" showErrorMessage="true" showInputMessage="false" sqref="X13:AH23 X24:X158 Y25:AH158" type="whol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8" scale="100" fitToWidth="1" fitToHeight="2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BC1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75.7"/>
    <col collapsed="false" customWidth="true" hidden="false" outlineLevel="0" max="3" min="3" style="2" width="16.56"/>
    <col collapsed="false" customWidth="true" hidden="false" outlineLevel="0" max="4" min="4" style="2" width="15.7"/>
    <col collapsed="false" customWidth="true" hidden="false" outlineLevel="0" max="7" min="5" style="2" width="13.7"/>
    <col collapsed="false" customWidth="true" hidden="false" outlineLevel="0" max="8" min="8" style="2" width="16.13"/>
    <col collapsed="false" customWidth="true" hidden="false" outlineLevel="0" max="9" min="9" style="2" width="13.7"/>
    <col collapsed="false" customWidth="true" hidden="false" outlineLevel="0" max="10" min="10" style="2" width="14.7"/>
    <col collapsed="false" customWidth="true" hidden="false" outlineLevel="0" max="12" min="11" style="2" width="13.7"/>
    <col collapsed="false" customWidth="true" hidden="false" outlineLevel="0" max="13" min="13" style="3" width="2.42"/>
    <col collapsed="false" customWidth="true" hidden="true" outlineLevel="0" max="14" min="14" style="2" width="16.56"/>
    <col collapsed="false" customWidth="true" hidden="true" outlineLevel="0" max="15" min="15" style="2" width="15.7"/>
    <col collapsed="false" customWidth="true" hidden="true" outlineLevel="0" max="18" min="16" style="2" width="13.7"/>
    <col collapsed="false" customWidth="true" hidden="true" outlineLevel="0" max="19" min="19" style="2" width="15.41"/>
    <col collapsed="false" customWidth="true" hidden="true" outlineLevel="0" max="21" min="20" style="2" width="14.85"/>
    <col collapsed="false" customWidth="true" hidden="true" outlineLevel="0" max="22" min="22" style="2" width="14.99"/>
    <col collapsed="false" customWidth="true" hidden="true" outlineLevel="0" max="23" min="23" style="2" width="13.7"/>
    <col collapsed="false" customWidth="true" hidden="true" outlineLevel="0" max="24" min="24" style="4" width="2.42"/>
    <col collapsed="false" customWidth="true" hidden="false" outlineLevel="0" max="25" min="25" style="2" width="16.56"/>
    <col collapsed="false" customWidth="true" hidden="false" outlineLevel="0" max="26" min="26" style="2" width="15.7"/>
    <col collapsed="false" customWidth="true" hidden="false" outlineLevel="0" max="29" min="27" style="2" width="13.7"/>
    <col collapsed="false" customWidth="true" hidden="false" outlineLevel="0" max="30" min="30" style="2" width="15.41"/>
    <col collapsed="false" customWidth="true" hidden="false" outlineLevel="0" max="32" min="31" style="2" width="14.85"/>
    <col collapsed="false" customWidth="true" hidden="false" outlineLevel="0" max="33" min="33" style="2" width="14.99"/>
    <col collapsed="false" customWidth="true" hidden="false" outlineLevel="0" max="34" min="34" style="2" width="13.7"/>
    <col collapsed="false" customWidth="true" hidden="true" outlineLevel="0" max="35" min="35" style="5" width="15.7"/>
    <col collapsed="false" customWidth="true" hidden="true" outlineLevel="0" max="36" min="36" style="6" width="15.7"/>
    <col collapsed="false" customWidth="true" hidden="false" outlineLevel="0" max="38" min="37" style="7" width="15.7"/>
    <col collapsed="false" customWidth="false" hidden="false" outlineLevel="0" max="55" min="39" style="7" width="8.85"/>
    <col collapsed="false" customWidth="false" hidden="false" outlineLevel="0" max="257" min="56" style="2" width="8.85"/>
  </cols>
  <sheetData>
    <row r="1" customFormat="false" ht="18" hidden="false" customHeight="false" outlineLevel="0" collapsed="false">
      <c r="A1" s="8" t="s">
        <v>0</v>
      </c>
      <c r="B1" s="8" t="s">
        <v>1</v>
      </c>
      <c r="C1" s="7"/>
      <c r="N1" s="8"/>
      <c r="O1" s="8"/>
      <c r="P1" s="8"/>
      <c r="Q1" s="8"/>
      <c r="R1" s="8"/>
      <c r="S1" s="8"/>
      <c r="T1" s="8"/>
      <c r="U1" s="8"/>
      <c r="V1" s="8"/>
      <c r="W1" s="8"/>
      <c r="X1" s="3"/>
      <c r="Y1" s="8"/>
      <c r="Z1" s="8"/>
      <c r="AA1" s="8"/>
      <c r="AB1" s="8"/>
      <c r="AC1" s="8"/>
      <c r="AD1" s="8"/>
      <c r="AE1" s="8"/>
      <c r="AF1" s="8"/>
      <c r="AG1" s="8"/>
      <c r="AH1" s="8"/>
      <c r="AI1" s="7"/>
      <c r="AJ1" s="7"/>
    </row>
    <row r="2" customFormat="false" ht="15" hidden="false" customHeight="true" outlineLevel="0" collapsed="false">
      <c r="A2" s="9"/>
      <c r="B2" s="9"/>
      <c r="C2" s="9"/>
      <c r="N2" s="9"/>
      <c r="Y2" s="9"/>
    </row>
    <row r="3" customFormat="false" ht="15" hidden="false" customHeight="true" outlineLevel="0" collapsed="false">
      <c r="A3" s="9"/>
      <c r="B3" s="9"/>
      <c r="C3" s="9"/>
      <c r="N3" s="9"/>
      <c r="Y3" s="9"/>
    </row>
    <row r="4" customFormat="false" ht="15" hidden="false" customHeight="true" outlineLevel="0" collapsed="false">
      <c r="A4" s="10" t="s">
        <v>2</v>
      </c>
      <c r="B4" s="9"/>
      <c r="C4" s="9"/>
      <c r="N4" s="9"/>
      <c r="Y4" s="9"/>
    </row>
    <row r="5" customFormat="false" ht="15" hidden="false" customHeight="true" outlineLevel="0" collapsed="false"/>
    <row r="6" customFormat="false" ht="15" hidden="false" customHeight="true" outlineLevel="0" collapsed="false">
      <c r="A6" s="11" t="s">
        <v>3</v>
      </c>
      <c r="B6" s="12" t="s">
        <v>4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4"/>
      <c r="N6" s="13"/>
      <c r="O6" s="13"/>
      <c r="P6" s="13"/>
      <c r="Q6" s="13"/>
      <c r="R6" s="13"/>
      <c r="S6" s="13"/>
      <c r="T6" s="13"/>
      <c r="U6" s="13"/>
      <c r="V6" s="13"/>
      <c r="W6" s="13"/>
      <c r="X6" s="15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6"/>
      <c r="AK6" s="17"/>
      <c r="AL6" s="17"/>
    </row>
    <row r="7" customFormat="false" ht="15" hidden="false" customHeight="true" outlineLevel="0" collapsed="false">
      <c r="A7" s="11"/>
      <c r="B7" s="12"/>
      <c r="C7" s="18" t="s">
        <v>5</v>
      </c>
      <c r="D7" s="18"/>
      <c r="E7" s="18"/>
      <c r="F7" s="18"/>
      <c r="G7" s="18"/>
      <c r="H7" s="18"/>
      <c r="I7" s="18"/>
      <c r="J7" s="18"/>
      <c r="K7" s="18"/>
      <c r="L7" s="18"/>
      <c r="M7" s="19"/>
      <c r="N7" s="20" t="s">
        <v>6</v>
      </c>
      <c r="O7" s="20"/>
      <c r="P7" s="20"/>
      <c r="Q7" s="20"/>
      <c r="R7" s="20"/>
      <c r="S7" s="20"/>
      <c r="T7" s="20"/>
      <c r="U7" s="20"/>
      <c r="V7" s="20"/>
      <c r="W7" s="20"/>
      <c r="X7" s="19"/>
      <c r="Y7" s="20" t="s">
        <v>7</v>
      </c>
      <c r="Z7" s="20"/>
      <c r="AA7" s="20"/>
      <c r="AB7" s="20"/>
      <c r="AC7" s="20"/>
      <c r="AD7" s="20"/>
      <c r="AE7" s="20"/>
      <c r="AF7" s="20"/>
      <c r="AG7" s="20"/>
      <c r="AH7" s="20"/>
      <c r="AI7" s="21" t="s">
        <v>8</v>
      </c>
      <c r="AJ7" s="21" t="s">
        <v>9</v>
      </c>
      <c r="AK7" s="22" t="s">
        <v>10</v>
      </c>
      <c r="AL7" s="22" t="s">
        <v>11</v>
      </c>
    </row>
    <row r="8" s="26" customFormat="true" ht="15" hidden="false" customHeight="true" outlineLevel="0" collapsed="false">
      <c r="A8" s="23"/>
      <c r="B8" s="23"/>
      <c r="C8" s="18"/>
      <c r="D8" s="18"/>
      <c r="E8" s="18"/>
      <c r="F8" s="18"/>
      <c r="G8" s="18"/>
      <c r="H8" s="18"/>
      <c r="I8" s="18"/>
      <c r="J8" s="18"/>
      <c r="K8" s="18"/>
      <c r="L8" s="18"/>
      <c r="M8" s="24"/>
      <c r="N8" s="20"/>
      <c r="O8" s="20"/>
      <c r="P8" s="20"/>
      <c r="Q8" s="20"/>
      <c r="R8" s="20"/>
      <c r="S8" s="20"/>
      <c r="T8" s="20"/>
      <c r="U8" s="20"/>
      <c r="V8" s="20"/>
      <c r="W8" s="20"/>
      <c r="X8" s="24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1"/>
      <c r="AJ8" s="21"/>
      <c r="AK8" s="22"/>
      <c r="AL8" s="22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</row>
    <row r="9" s="35" customFormat="true" ht="15" hidden="false" customHeight="true" outlineLevel="0" collapsed="false">
      <c r="A9" s="27"/>
      <c r="B9" s="28"/>
      <c r="C9" s="29" t="s">
        <v>12</v>
      </c>
      <c r="D9" s="30" t="s">
        <v>13</v>
      </c>
      <c r="E9" s="30"/>
      <c r="F9" s="30"/>
      <c r="G9" s="30"/>
      <c r="H9" s="30"/>
      <c r="I9" s="30"/>
      <c r="J9" s="30"/>
      <c r="K9" s="30"/>
      <c r="L9" s="30"/>
      <c r="M9" s="31"/>
      <c r="N9" s="32" t="s">
        <v>14</v>
      </c>
      <c r="O9" s="33" t="s">
        <v>13</v>
      </c>
      <c r="P9" s="33"/>
      <c r="Q9" s="33"/>
      <c r="R9" s="33"/>
      <c r="S9" s="33"/>
      <c r="T9" s="33"/>
      <c r="U9" s="33"/>
      <c r="V9" s="33"/>
      <c r="W9" s="33"/>
      <c r="X9" s="31"/>
      <c r="Y9" s="32" t="s">
        <v>15</v>
      </c>
      <c r="Z9" s="33" t="s">
        <v>13</v>
      </c>
      <c r="AA9" s="33"/>
      <c r="AB9" s="33"/>
      <c r="AC9" s="33"/>
      <c r="AD9" s="33"/>
      <c r="AE9" s="33"/>
      <c r="AF9" s="33"/>
      <c r="AG9" s="33"/>
      <c r="AH9" s="33"/>
      <c r="AI9" s="21"/>
      <c r="AJ9" s="21"/>
      <c r="AK9" s="22"/>
      <c r="AL9" s="22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</row>
    <row r="10" s="43" customFormat="true" ht="89.25" hidden="false" customHeight="false" outlineLevel="0" collapsed="false">
      <c r="A10" s="36" t="s">
        <v>16</v>
      </c>
      <c r="B10" s="37" t="s">
        <v>17</v>
      </c>
      <c r="C10" s="29"/>
      <c r="D10" s="38" t="s">
        <v>18</v>
      </c>
      <c r="E10" s="38" t="s">
        <v>19</v>
      </c>
      <c r="F10" s="38" t="s">
        <v>20</v>
      </c>
      <c r="G10" s="38" t="s">
        <v>21</v>
      </c>
      <c r="H10" s="38" t="s">
        <v>22</v>
      </c>
      <c r="I10" s="38" t="s">
        <v>23</v>
      </c>
      <c r="J10" s="39" t="s">
        <v>24</v>
      </c>
      <c r="K10" s="39" t="s">
        <v>25</v>
      </c>
      <c r="L10" s="39" t="s">
        <v>26</v>
      </c>
      <c r="M10" s="40"/>
      <c r="N10" s="32"/>
      <c r="O10" s="41" t="s">
        <v>27</v>
      </c>
      <c r="P10" s="41" t="s">
        <v>19</v>
      </c>
      <c r="Q10" s="41" t="s">
        <v>20</v>
      </c>
      <c r="R10" s="41" t="s">
        <v>21</v>
      </c>
      <c r="S10" s="41" t="s">
        <v>22</v>
      </c>
      <c r="T10" s="41" t="s">
        <v>23</v>
      </c>
      <c r="U10" s="42" t="s">
        <v>28</v>
      </c>
      <c r="V10" s="42" t="s">
        <v>25</v>
      </c>
      <c r="W10" s="42" t="s">
        <v>26</v>
      </c>
      <c r="X10" s="40"/>
      <c r="Y10" s="32"/>
      <c r="Z10" s="41" t="s">
        <v>27</v>
      </c>
      <c r="AA10" s="41" t="s">
        <v>19</v>
      </c>
      <c r="AB10" s="41" t="s">
        <v>20</v>
      </c>
      <c r="AC10" s="41" t="s">
        <v>21</v>
      </c>
      <c r="AD10" s="41" t="s">
        <v>22</v>
      </c>
      <c r="AE10" s="41" t="s">
        <v>23</v>
      </c>
      <c r="AF10" s="42" t="s">
        <v>28</v>
      </c>
      <c r="AG10" s="42" t="s">
        <v>25</v>
      </c>
      <c r="AH10" s="42" t="s">
        <v>26</v>
      </c>
      <c r="AI10" s="21"/>
      <c r="AJ10" s="21"/>
      <c r="AK10" s="22"/>
      <c r="AL10" s="22"/>
    </row>
    <row r="11" s="51" customFormat="true" ht="12" hidden="false" customHeight="true" outlineLevel="0" collapsed="false">
      <c r="A11" s="44" t="n">
        <v>1</v>
      </c>
      <c r="B11" s="45" t="n">
        <v>2</v>
      </c>
      <c r="C11" s="46" t="n">
        <v>3</v>
      </c>
      <c r="D11" s="46" t="n">
        <v>4</v>
      </c>
      <c r="E11" s="46" t="n">
        <v>5</v>
      </c>
      <c r="F11" s="46" t="n">
        <v>6</v>
      </c>
      <c r="G11" s="46" t="n">
        <v>7</v>
      </c>
      <c r="H11" s="46" t="n">
        <v>8</v>
      </c>
      <c r="I11" s="46" t="n">
        <v>9</v>
      </c>
      <c r="J11" s="47" t="n">
        <v>10</v>
      </c>
      <c r="K11" s="47" t="n">
        <v>11</v>
      </c>
      <c r="L11" s="47" t="n">
        <v>12</v>
      </c>
      <c r="M11" s="40"/>
      <c r="N11" s="48" t="n">
        <v>3</v>
      </c>
      <c r="O11" s="44" t="n">
        <v>4</v>
      </c>
      <c r="P11" s="44" t="n">
        <v>5</v>
      </c>
      <c r="Q11" s="44" t="n">
        <v>6</v>
      </c>
      <c r="R11" s="44" t="n">
        <v>7</v>
      </c>
      <c r="S11" s="44" t="n">
        <v>8</v>
      </c>
      <c r="T11" s="44" t="n">
        <v>9</v>
      </c>
      <c r="U11" s="48" t="n">
        <v>10</v>
      </c>
      <c r="V11" s="48" t="n">
        <v>11</v>
      </c>
      <c r="W11" s="48" t="n">
        <v>12</v>
      </c>
      <c r="X11" s="40"/>
      <c r="Y11" s="48" t="n">
        <v>3</v>
      </c>
      <c r="Z11" s="44" t="n">
        <v>4</v>
      </c>
      <c r="AA11" s="44" t="n">
        <v>5</v>
      </c>
      <c r="AB11" s="44" t="n">
        <v>6</v>
      </c>
      <c r="AC11" s="44" t="n">
        <v>7</v>
      </c>
      <c r="AD11" s="44" t="n">
        <v>8</v>
      </c>
      <c r="AE11" s="44" t="n">
        <v>9</v>
      </c>
      <c r="AF11" s="48" t="n">
        <v>10</v>
      </c>
      <c r="AG11" s="48" t="n">
        <v>11</v>
      </c>
      <c r="AH11" s="48" t="n">
        <v>12</v>
      </c>
      <c r="AI11" s="45" t="s">
        <v>29</v>
      </c>
      <c r="AJ11" s="49" t="s">
        <v>30</v>
      </c>
      <c r="AK11" s="47" t="s">
        <v>29</v>
      </c>
      <c r="AL11" s="50" t="s">
        <v>30</v>
      </c>
    </row>
    <row r="12" s="51" customFormat="true" ht="25.5" hidden="false" customHeight="true" outlineLevel="0" collapsed="false">
      <c r="A12" s="52"/>
      <c r="B12" s="53"/>
      <c r="C12" s="54"/>
      <c r="D12" s="54"/>
      <c r="E12" s="54"/>
      <c r="F12" s="54"/>
      <c r="G12" s="54"/>
      <c r="H12" s="54"/>
      <c r="I12" s="55"/>
      <c r="J12" s="54"/>
      <c r="K12" s="56"/>
      <c r="L12" s="54"/>
      <c r="M12" s="40"/>
      <c r="N12" s="54" t="s">
        <v>31</v>
      </c>
      <c r="O12" s="54" t="n">
        <v>405</v>
      </c>
      <c r="P12" s="54" t="n">
        <v>405</v>
      </c>
      <c r="Q12" s="54" t="n">
        <v>405</v>
      </c>
      <c r="R12" s="54" t="n">
        <v>408</v>
      </c>
      <c r="S12" s="54" t="n">
        <v>419</v>
      </c>
      <c r="T12" s="55" t="n">
        <v>421</v>
      </c>
      <c r="U12" s="54" t="n">
        <v>429</v>
      </c>
      <c r="V12" s="56" t="s">
        <v>32</v>
      </c>
      <c r="W12" s="54" t="n">
        <v>431</v>
      </c>
      <c r="X12" s="40"/>
      <c r="Y12" s="54" t="s">
        <v>31</v>
      </c>
      <c r="Z12" s="54" t="n">
        <v>405</v>
      </c>
      <c r="AA12" s="54" t="n">
        <v>405</v>
      </c>
      <c r="AB12" s="54" t="n">
        <v>405</v>
      </c>
      <c r="AC12" s="54" t="n">
        <v>408</v>
      </c>
      <c r="AD12" s="54" t="n">
        <v>419</v>
      </c>
      <c r="AE12" s="55" t="n">
        <v>421</v>
      </c>
      <c r="AF12" s="54" t="n">
        <v>429</v>
      </c>
      <c r="AG12" s="57" t="s">
        <v>33</v>
      </c>
      <c r="AH12" s="54" t="n">
        <v>431</v>
      </c>
      <c r="AI12" s="58"/>
      <c r="AJ12" s="59"/>
      <c r="AK12" s="58"/>
      <c r="AL12" s="59"/>
    </row>
    <row r="13" s="26" customFormat="true" ht="18" hidden="false" customHeight="false" outlineLevel="0" collapsed="false">
      <c r="A13" s="60"/>
      <c r="B13" s="61" t="s">
        <v>34</v>
      </c>
      <c r="C13" s="62" t="n">
        <v>338551840</v>
      </c>
      <c r="D13" s="63" t="n">
        <v>186751401</v>
      </c>
      <c r="E13" s="62" t="n">
        <v>51478874</v>
      </c>
      <c r="F13" s="64" t="n">
        <v>13125838</v>
      </c>
      <c r="G13" s="64" t="n">
        <v>91227</v>
      </c>
      <c r="H13" s="64" t="n">
        <v>3224054</v>
      </c>
      <c r="I13" s="65" t="n">
        <v>29553828</v>
      </c>
      <c r="J13" s="65" t="n">
        <v>10347552</v>
      </c>
      <c r="K13" s="65" t="n">
        <v>8229029</v>
      </c>
      <c r="L13" s="62" t="n">
        <v>35750037</v>
      </c>
      <c r="M13" s="66"/>
      <c r="N13" s="67" t="n">
        <v>309645004</v>
      </c>
      <c r="O13" s="68" t="n">
        <v>167829647</v>
      </c>
      <c r="P13" s="67" t="n">
        <v>45996192</v>
      </c>
      <c r="Q13" s="69" t="n">
        <v>12040502</v>
      </c>
      <c r="R13" s="69" t="n">
        <v>88181</v>
      </c>
      <c r="S13" s="69" t="n">
        <v>7855617</v>
      </c>
      <c r="T13" s="70" t="n">
        <v>20759678</v>
      </c>
      <c r="U13" s="70" t="n">
        <v>8670258</v>
      </c>
      <c r="V13" s="70" t="n">
        <v>12860212</v>
      </c>
      <c r="W13" s="67" t="n">
        <v>33544717</v>
      </c>
      <c r="X13" s="40"/>
      <c r="Y13" s="67" t="n">
        <v>312164882</v>
      </c>
      <c r="Z13" s="68" t="n">
        <v>168065124</v>
      </c>
      <c r="AA13" s="67" t="n">
        <v>45166011</v>
      </c>
      <c r="AB13" s="69" t="n">
        <v>12175509</v>
      </c>
      <c r="AC13" s="69" t="n">
        <v>101528</v>
      </c>
      <c r="AD13" s="69" t="n">
        <v>7888235</v>
      </c>
      <c r="AE13" s="70" t="n">
        <v>25912824</v>
      </c>
      <c r="AF13" s="70" t="n">
        <v>9012800</v>
      </c>
      <c r="AG13" s="70" t="n">
        <v>8998695</v>
      </c>
      <c r="AH13" s="67" t="n">
        <v>34844156</v>
      </c>
      <c r="AI13" s="71" t="n">
        <f aca="false">IF(N13=0,"-",Y13/N13*100)</f>
        <v>100.813795787902</v>
      </c>
      <c r="AJ13" s="71" t="n">
        <f aca="false">IF(O13=0,"-",Z13/O13*100)</f>
        <v>100.140307153241</v>
      </c>
      <c r="AK13" s="72" t="n">
        <f aca="false">IF(C13=0,"-",Y13/C13*100)</f>
        <v>92.2059327753174</v>
      </c>
      <c r="AL13" s="72" t="n">
        <f aca="false">IF(D13=0,"-",Z13/D13*100)</f>
        <v>89.9940365106016</v>
      </c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</row>
    <row r="14" s="26" customFormat="true" ht="18" hidden="false" customHeight="false" outlineLevel="0" collapsed="false">
      <c r="A14" s="73"/>
      <c r="B14" s="74" t="s">
        <v>35</v>
      </c>
      <c r="C14" s="75" t="n">
        <v>334182657</v>
      </c>
      <c r="D14" s="76" t="n">
        <v>188060159</v>
      </c>
      <c r="E14" s="77" t="n">
        <v>50142249</v>
      </c>
      <c r="F14" s="78" t="n">
        <v>12846565</v>
      </c>
      <c r="G14" s="78" t="n">
        <v>90899</v>
      </c>
      <c r="H14" s="78" t="n">
        <v>3087909</v>
      </c>
      <c r="I14" s="78" t="n">
        <v>28062650</v>
      </c>
      <c r="J14" s="78" t="n">
        <v>10088678</v>
      </c>
      <c r="K14" s="78" t="n">
        <v>9064830</v>
      </c>
      <c r="L14" s="76" t="n">
        <v>32738718</v>
      </c>
      <c r="M14" s="66"/>
      <c r="N14" s="79" t="n">
        <v>321008301</v>
      </c>
      <c r="O14" s="80" t="n">
        <v>178810961</v>
      </c>
      <c r="P14" s="81" t="n">
        <v>45650209</v>
      </c>
      <c r="Q14" s="82" t="n">
        <v>12771107</v>
      </c>
      <c r="R14" s="82" t="n">
        <v>92919</v>
      </c>
      <c r="S14" s="82" t="n">
        <v>8334642</v>
      </c>
      <c r="T14" s="82" t="n">
        <v>20107891</v>
      </c>
      <c r="U14" s="82" t="n">
        <v>8074051</v>
      </c>
      <c r="V14" s="82" t="n">
        <v>16825212</v>
      </c>
      <c r="W14" s="80" t="n">
        <v>30341309</v>
      </c>
      <c r="X14" s="40"/>
      <c r="Y14" s="79" t="n">
        <v>319389823</v>
      </c>
      <c r="Z14" s="80" t="n">
        <v>176632584</v>
      </c>
      <c r="AA14" s="81" t="n">
        <v>44754519</v>
      </c>
      <c r="AB14" s="82" t="n">
        <v>12859876</v>
      </c>
      <c r="AC14" s="82" t="n">
        <v>90187</v>
      </c>
      <c r="AD14" s="82" t="n">
        <v>8332223</v>
      </c>
      <c r="AE14" s="82" t="n">
        <v>28735497</v>
      </c>
      <c r="AF14" s="82" t="n">
        <v>7871373</v>
      </c>
      <c r="AG14" s="82" t="n">
        <v>9818242</v>
      </c>
      <c r="AH14" s="80" t="n">
        <v>30295322</v>
      </c>
      <c r="AI14" s="71" t="n">
        <f aca="false">IF(N14=0,"-",Y14/N14*100)</f>
        <v>99.4958142842543</v>
      </c>
      <c r="AJ14" s="71" t="n">
        <f aca="false">IF(O14=0,"-",Z14/O14*100)</f>
        <v>98.781743027487</v>
      </c>
      <c r="AK14" s="72" t="n">
        <f aca="false">IF(C14=0,"-",Y14/C14*100)</f>
        <v>95.5734285756188</v>
      </c>
      <c r="AL14" s="72" t="n">
        <f aca="false">IF(D14=0,"-",Z14/D14*100)</f>
        <v>93.9234471241726</v>
      </c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</row>
    <row r="15" s="26" customFormat="true" ht="18.75" hidden="false" customHeight="false" outlineLevel="0" collapsed="false">
      <c r="A15" s="83"/>
      <c r="B15" s="84" t="s">
        <v>36</v>
      </c>
      <c r="C15" s="85" t="n">
        <v>4369183</v>
      </c>
      <c r="D15" s="86" t="n">
        <v>-1308758</v>
      </c>
      <c r="E15" s="86" t="n">
        <v>1336625</v>
      </c>
      <c r="F15" s="86" t="n">
        <v>279273</v>
      </c>
      <c r="G15" s="86" t="n">
        <v>328</v>
      </c>
      <c r="H15" s="86" t="n">
        <v>136145</v>
      </c>
      <c r="I15" s="86" t="n">
        <v>1491178</v>
      </c>
      <c r="J15" s="86" t="n">
        <v>258874</v>
      </c>
      <c r="K15" s="86" t="n">
        <v>-835801</v>
      </c>
      <c r="L15" s="87" t="n">
        <v>3011319</v>
      </c>
      <c r="M15" s="66"/>
      <c r="N15" s="88" t="n">
        <v>-11363297</v>
      </c>
      <c r="O15" s="89" t="n">
        <v>-10981314</v>
      </c>
      <c r="P15" s="89" t="n">
        <v>345983</v>
      </c>
      <c r="Q15" s="89" t="n">
        <v>-730605</v>
      </c>
      <c r="R15" s="89" t="n">
        <v>-4738</v>
      </c>
      <c r="S15" s="89" t="n">
        <v>-479025</v>
      </c>
      <c r="T15" s="89" t="n">
        <v>651787</v>
      </c>
      <c r="U15" s="89" t="n">
        <v>596207</v>
      </c>
      <c r="V15" s="89" t="n">
        <v>-3965000</v>
      </c>
      <c r="W15" s="90" t="n">
        <v>3203408</v>
      </c>
      <c r="X15" s="40"/>
      <c r="Y15" s="88" t="n">
        <v>-7224941</v>
      </c>
      <c r="Z15" s="89" t="n">
        <v>-8567460</v>
      </c>
      <c r="AA15" s="89" t="n">
        <v>411492</v>
      </c>
      <c r="AB15" s="89" t="n">
        <v>-684367</v>
      </c>
      <c r="AC15" s="89" t="n">
        <v>11341</v>
      </c>
      <c r="AD15" s="89" t="n">
        <v>-443988</v>
      </c>
      <c r="AE15" s="89" t="n">
        <v>-2822673</v>
      </c>
      <c r="AF15" s="89" t="n">
        <v>1141427</v>
      </c>
      <c r="AG15" s="89" t="n">
        <v>-819547</v>
      </c>
      <c r="AH15" s="90" t="n">
        <v>4548834</v>
      </c>
      <c r="AI15" s="71" t="n">
        <f aca="false">IF(N15=0,"-",Y15/N15*100)</f>
        <v>63.5813795943202</v>
      </c>
      <c r="AJ15" s="71" t="n">
        <f aca="false">IF(O15=0,"-",Z15/O15*100)</f>
        <v>78.0185322084406</v>
      </c>
      <c r="AK15" s="72" t="n">
        <f aca="false">IF(C15=0,"-",Y15/C15*100)</f>
        <v>-165.36137305304</v>
      </c>
      <c r="AL15" s="72" t="n">
        <f aca="false">IF(D15=0,"-",Z15/D15*100)</f>
        <v>654.625224831482</v>
      </c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</row>
    <row r="16" s="99" customFormat="true" ht="18.75" hidden="false" customHeight="false" outlineLevel="0" collapsed="false">
      <c r="A16" s="91"/>
      <c r="B16" s="92" t="s">
        <v>37</v>
      </c>
      <c r="C16" s="93" t="n">
        <v>327872313</v>
      </c>
      <c r="D16" s="94" t="n">
        <v>184154875</v>
      </c>
      <c r="E16" s="95" t="n">
        <v>48503867</v>
      </c>
      <c r="F16" s="96" t="n">
        <v>12130613</v>
      </c>
      <c r="G16" s="96" t="n">
        <v>82680</v>
      </c>
      <c r="H16" s="96" t="n">
        <v>3208268</v>
      </c>
      <c r="I16" s="97" t="n">
        <v>28081220</v>
      </c>
      <c r="J16" s="97" t="n">
        <v>10347552</v>
      </c>
      <c r="K16" s="97" t="n">
        <v>6479810</v>
      </c>
      <c r="L16" s="93" t="n">
        <v>34883428</v>
      </c>
      <c r="M16" s="40"/>
      <c r="N16" s="93" t="n">
        <v>296683769</v>
      </c>
      <c r="O16" s="94" t="n">
        <v>166773554</v>
      </c>
      <c r="P16" s="95" t="n">
        <v>43479940</v>
      </c>
      <c r="Q16" s="96" t="n">
        <v>10167660</v>
      </c>
      <c r="R16" s="96" t="n">
        <v>88181</v>
      </c>
      <c r="S16" s="96" t="n">
        <v>2164134</v>
      </c>
      <c r="T16" s="97" t="n">
        <v>20472192</v>
      </c>
      <c r="U16" s="97" t="n">
        <v>8656704</v>
      </c>
      <c r="V16" s="97" t="n">
        <v>11719446</v>
      </c>
      <c r="W16" s="93" t="n">
        <v>33161958</v>
      </c>
      <c r="X16" s="40"/>
      <c r="Y16" s="93" t="n">
        <v>299314895</v>
      </c>
      <c r="Z16" s="94" t="n">
        <v>166966429</v>
      </c>
      <c r="AA16" s="95" t="n">
        <v>42830365</v>
      </c>
      <c r="AB16" s="96" t="n">
        <v>10112092</v>
      </c>
      <c r="AC16" s="96" t="n">
        <v>101528</v>
      </c>
      <c r="AD16" s="96" t="n">
        <v>2487861</v>
      </c>
      <c r="AE16" s="97" t="n">
        <v>25619770</v>
      </c>
      <c r="AF16" s="97" t="n">
        <v>8984469</v>
      </c>
      <c r="AG16" s="97" t="n">
        <v>7787398</v>
      </c>
      <c r="AH16" s="93" t="n">
        <v>34424983</v>
      </c>
      <c r="AI16" s="71" t="n">
        <f aca="false">IF(N16=0,"-",Y16/N16*100)</f>
        <v>100.886845279359</v>
      </c>
      <c r="AJ16" s="71" t="n">
        <f aca="false">IF(O16=0,"-",Z16/O16*100)</f>
        <v>100.115650830347</v>
      </c>
      <c r="AK16" s="72" t="n">
        <f aca="false">IF(C16=0,"-",Y16/C16*100)</f>
        <v>91.290079440163</v>
      </c>
      <c r="AL16" s="72" t="n">
        <f aca="false">IF(D16=0,"-",Z16/D16*100)</f>
        <v>90.6663095397285</v>
      </c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</row>
    <row r="17" s="99" customFormat="true" ht="18" hidden="false" customHeight="false" outlineLevel="0" collapsed="false">
      <c r="A17" s="100"/>
      <c r="B17" s="101" t="s">
        <v>38</v>
      </c>
      <c r="C17" s="102" t="n">
        <v>312651113</v>
      </c>
      <c r="D17" s="94" t="n">
        <v>182796346</v>
      </c>
      <c r="E17" s="95" t="n">
        <v>44894944</v>
      </c>
      <c r="F17" s="96" t="n">
        <v>12078776</v>
      </c>
      <c r="G17" s="96" t="n">
        <v>75626</v>
      </c>
      <c r="H17" s="96" t="n">
        <v>3071355</v>
      </c>
      <c r="I17" s="96" t="n">
        <v>23917402</v>
      </c>
      <c r="J17" s="96" t="n">
        <v>9993356</v>
      </c>
      <c r="K17" s="96" t="n">
        <v>5087014</v>
      </c>
      <c r="L17" s="94" t="n">
        <v>30736294</v>
      </c>
      <c r="M17" s="40"/>
      <c r="N17" s="102" t="n">
        <v>295070621</v>
      </c>
      <c r="O17" s="94" t="n">
        <v>176120924</v>
      </c>
      <c r="P17" s="95" t="n">
        <v>41848324</v>
      </c>
      <c r="Q17" s="96" t="n">
        <v>10024066</v>
      </c>
      <c r="R17" s="96" t="n">
        <v>92919</v>
      </c>
      <c r="S17" s="96" t="n">
        <v>2243048</v>
      </c>
      <c r="T17" s="96" t="n">
        <v>16535410</v>
      </c>
      <c r="U17" s="96" t="n">
        <v>7882516</v>
      </c>
      <c r="V17" s="96" t="n">
        <v>11314954</v>
      </c>
      <c r="W17" s="94" t="n">
        <v>29008460</v>
      </c>
      <c r="X17" s="40"/>
      <c r="Y17" s="102" t="n">
        <v>294367144</v>
      </c>
      <c r="Z17" s="94" t="n">
        <v>174081849</v>
      </c>
      <c r="AA17" s="95" t="n">
        <v>40987489</v>
      </c>
      <c r="AB17" s="96" t="n">
        <v>10076927</v>
      </c>
      <c r="AC17" s="96" t="n">
        <v>90187</v>
      </c>
      <c r="AD17" s="96" t="n">
        <v>2547510</v>
      </c>
      <c r="AE17" s="96" t="n">
        <v>23412986</v>
      </c>
      <c r="AF17" s="96" t="n">
        <v>7744264</v>
      </c>
      <c r="AG17" s="96" t="n">
        <v>6331668</v>
      </c>
      <c r="AH17" s="94" t="n">
        <v>29094264</v>
      </c>
      <c r="AI17" s="71" t="n">
        <f aca="false">IF(N17=0,"-",Y17/N17*100)</f>
        <v>99.7615902940063</v>
      </c>
      <c r="AJ17" s="71" t="n">
        <f aca="false">IF(O17=0,"-",Z17/O17*100)</f>
        <v>98.8422301259333</v>
      </c>
      <c r="AK17" s="72" t="n">
        <f aca="false">IF(C17=0,"-",Y17/C17*100)</f>
        <v>94.1519578086389</v>
      </c>
      <c r="AL17" s="72" t="n">
        <f aca="false">IF(D17=0,"-",Z17/D17*100)</f>
        <v>95.2326743993012</v>
      </c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</row>
    <row r="18" s="99" customFormat="true" ht="18.75" hidden="false" customHeight="false" outlineLevel="0" collapsed="false">
      <c r="A18" s="103"/>
      <c r="B18" s="104" t="s">
        <v>39</v>
      </c>
      <c r="C18" s="105" t="n">
        <v>15221200</v>
      </c>
      <c r="D18" s="106" t="n">
        <v>1358529</v>
      </c>
      <c r="E18" s="106" t="n">
        <v>3608923</v>
      </c>
      <c r="F18" s="106" t="n">
        <v>51837</v>
      </c>
      <c r="G18" s="106" t="n">
        <v>7054</v>
      </c>
      <c r="H18" s="106" t="n">
        <v>136913</v>
      </c>
      <c r="I18" s="106" t="n">
        <v>4163818</v>
      </c>
      <c r="J18" s="106" t="n">
        <v>354196</v>
      </c>
      <c r="K18" s="106" t="n">
        <v>1392796</v>
      </c>
      <c r="L18" s="107" t="n">
        <v>4147134</v>
      </c>
      <c r="M18" s="40"/>
      <c r="N18" s="105" t="n">
        <v>1613148</v>
      </c>
      <c r="O18" s="106" t="n">
        <v>-9347370</v>
      </c>
      <c r="P18" s="106" t="n">
        <v>1631616</v>
      </c>
      <c r="Q18" s="106" t="n">
        <v>143594</v>
      </c>
      <c r="R18" s="106" t="n">
        <v>-4738</v>
      </c>
      <c r="S18" s="106" t="n">
        <v>-78914</v>
      </c>
      <c r="T18" s="106" t="n">
        <v>3936782</v>
      </c>
      <c r="U18" s="106" t="n">
        <v>774188</v>
      </c>
      <c r="V18" s="106" t="n">
        <v>404492</v>
      </c>
      <c r="W18" s="107" t="n">
        <v>4153498</v>
      </c>
      <c r="X18" s="108"/>
      <c r="Y18" s="105" t="n">
        <v>4947751</v>
      </c>
      <c r="Z18" s="106" t="n">
        <v>-7115420</v>
      </c>
      <c r="AA18" s="106" t="n">
        <v>1842876</v>
      </c>
      <c r="AB18" s="106" t="n">
        <v>35165</v>
      </c>
      <c r="AC18" s="106" t="n">
        <v>11341</v>
      </c>
      <c r="AD18" s="106" t="n">
        <v>-59649</v>
      </c>
      <c r="AE18" s="106" t="n">
        <v>2206784</v>
      </c>
      <c r="AF18" s="106" t="n">
        <v>1240205</v>
      </c>
      <c r="AG18" s="106" t="n">
        <v>1455730</v>
      </c>
      <c r="AH18" s="107" t="n">
        <v>5330719</v>
      </c>
      <c r="AI18" s="71" t="n">
        <f aca="false">IF(N18=0,"-",Y18/N18*100)</f>
        <v>306.714015081071</v>
      </c>
      <c r="AJ18" s="71" t="n">
        <f aca="false">IF(O18=0,"-",Z18/O18*100)</f>
        <v>76.1221605649504</v>
      </c>
      <c r="AK18" s="72" t="n">
        <f aca="false">IF(C18=0,"-",Y18/C18*100)</f>
        <v>32.5056565842378</v>
      </c>
      <c r="AL18" s="72" t="n">
        <f aca="false">IF(D18=0,"-",Z18/D18*100)</f>
        <v>-523.759154202818</v>
      </c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</row>
    <row r="19" s="99" customFormat="true" ht="18.75" hidden="false" customHeight="false" outlineLevel="0" collapsed="false">
      <c r="A19" s="91"/>
      <c r="B19" s="92" t="s">
        <v>40</v>
      </c>
      <c r="C19" s="93" t="n">
        <v>10679527</v>
      </c>
      <c r="D19" s="94" t="n">
        <v>2596526</v>
      </c>
      <c r="E19" s="95" t="n">
        <v>2975007</v>
      </c>
      <c r="F19" s="96" t="n">
        <v>995225</v>
      </c>
      <c r="G19" s="96" t="n">
        <v>8547</v>
      </c>
      <c r="H19" s="96" t="n">
        <v>15786</v>
      </c>
      <c r="I19" s="97" t="n">
        <v>1472608</v>
      </c>
      <c r="J19" s="97" t="n">
        <v>0</v>
      </c>
      <c r="K19" s="97" t="n">
        <v>1749219</v>
      </c>
      <c r="L19" s="93" t="n">
        <v>866609</v>
      </c>
      <c r="M19" s="40"/>
      <c r="N19" s="93" t="n">
        <v>12961235</v>
      </c>
      <c r="O19" s="94" t="n">
        <v>1056093</v>
      </c>
      <c r="P19" s="95" t="n">
        <v>2516252</v>
      </c>
      <c r="Q19" s="96" t="n">
        <v>1872842</v>
      </c>
      <c r="R19" s="96" t="n">
        <v>0</v>
      </c>
      <c r="S19" s="96" t="n">
        <v>5691483</v>
      </c>
      <c r="T19" s="97" t="n">
        <v>287486</v>
      </c>
      <c r="U19" s="97" t="n">
        <v>13554</v>
      </c>
      <c r="V19" s="97" t="n">
        <v>1140766</v>
      </c>
      <c r="W19" s="93" t="n">
        <v>382759</v>
      </c>
      <c r="X19" s="109"/>
      <c r="Y19" s="93" t="n">
        <v>12849987</v>
      </c>
      <c r="Z19" s="94" t="n">
        <v>1098695</v>
      </c>
      <c r="AA19" s="95" t="n">
        <v>2335646</v>
      </c>
      <c r="AB19" s="96" t="n">
        <v>2063417</v>
      </c>
      <c r="AC19" s="96" t="n">
        <v>0</v>
      </c>
      <c r="AD19" s="96" t="n">
        <v>5400374</v>
      </c>
      <c r="AE19" s="97" t="n">
        <v>293054</v>
      </c>
      <c r="AF19" s="97" t="n">
        <v>28331</v>
      </c>
      <c r="AG19" s="97" t="n">
        <v>1211297</v>
      </c>
      <c r="AH19" s="93" t="n">
        <v>419173</v>
      </c>
      <c r="AI19" s="71" t="n">
        <f aca="false">IF(N19=0,"-",Y19/N19*100)</f>
        <v>99.1416867296982</v>
      </c>
      <c r="AJ19" s="71" t="n">
        <f aca="false">IF(O19=0,"-",Z19/O19*100)</f>
        <v>104.033925042586</v>
      </c>
      <c r="AK19" s="72" t="n">
        <f aca="false">IF(C19=0,"-",Y19/C19*100)</f>
        <v>120.323559273739</v>
      </c>
      <c r="AL19" s="72" t="n">
        <f aca="false">IF(D19=0,"-",Z19/D19*100)</f>
        <v>42.3140380647065</v>
      </c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</row>
    <row r="20" s="99" customFormat="true" ht="18" hidden="false" customHeight="false" outlineLevel="0" collapsed="false">
      <c r="A20" s="100"/>
      <c r="B20" s="101" t="s">
        <v>41</v>
      </c>
      <c r="C20" s="102" t="n">
        <v>21531544</v>
      </c>
      <c r="D20" s="94" t="n">
        <v>5263813</v>
      </c>
      <c r="E20" s="95" t="n">
        <v>5247305</v>
      </c>
      <c r="F20" s="96" t="n">
        <v>767789</v>
      </c>
      <c r="G20" s="96" t="n">
        <v>15273</v>
      </c>
      <c r="H20" s="96" t="n">
        <v>16554</v>
      </c>
      <c r="I20" s="96" t="n">
        <v>4145248</v>
      </c>
      <c r="J20" s="96" t="n">
        <v>95322</v>
      </c>
      <c r="K20" s="96" t="n">
        <v>3977816</v>
      </c>
      <c r="L20" s="94" t="n">
        <v>2002424</v>
      </c>
      <c r="M20" s="40"/>
      <c r="N20" s="102" t="n">
        <v>25937680</v>
      </c>
      <c r="O20" s="94" t="n">
        <v>2690037</v>
      </c>
      <c r="P20" s="95" t="n">
        <v>3801885</v>
      </c>
      <c r="Q20" s="96" t="n">
        <v>2747041</v>
      </c>
      <c r="R20" s="96" t="n">
        <v>0</v>
      </c>
      <c r="S20" s="96" t="n">
        <v>6091594</v>
      </c>
      <c r="T20" s="96" t="n">
        <v>3572481</v>
      </c>
      <c r="U20" s="96" t="n">
        <v>191535</v>
      </c>
      <c r="V20" s="96" t="n">
        <v>5510258</v>
      </c>
      <c r="W20" s="94" t="n">
        <v>1332849</v>
      </c>
      <c r="X20" s="40"/>
      <c r="Y20" s="102" t="n">
        <v>25022679</v>
      </c>
      <c r="Z20" s="94" t="n">
        <v>2550735</v>
      </c>
      <c r="AA20" s="95" t="n">
        <v>3767030</v>
      </c>
      <c r="AB20" s="96" t="n">
        <v>2782949</v>
      </c>
      <c r="AC20" s="96" t="n">
        <v>0</v>
      </c>
      <c r="AD20" s="96" t="n">
        <v>5784713</v>
      </c>
      <c r="AE20" s="96" t="n">
        <v>5322511</v>
      </c>
      <c r="AF20" s="96" t="n">
        <v>127109</v>
      </c>
      <c r="AG20" s="96" t="n">
        <v>3486574</v>
      </c>
      <c r="AH20" s="94" t="n">
        <v>1201058</v>
      </c>
      <c r="AI20" s="71" t="n">
        <f aca="false">IF(N20=0,"-",Y20/N20*100)</f>
        <v>96.4723097825249</v>
      </c>
      <c r="AJ20" s="71" t="n">
        <f aca="false">IF(O20=0,"-",Z20/O20*100)</f>
        <v>94.8215582164855</v>
      </c>
      <c r="AK20" s="72" t="n">
        <f aca="false">IF(C20=0,"-",Y20/C20*100)</f>
        <v>116.214048560568</v>
      </c>
      <c r="AL20" s="72" t="n">
        <f aca="false">IF(D20=0,"-",Z20/D20*100)</f>
        <v>48.4579334410246</v>
      </c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</row>
    <row r="21" s="99" customFormat="true" ht="18.75" hidden="false" customHeight="false" outlineLevel="0" collapsed="false">
      <c r="A21" s="103"/>
      <c r="B21" s="104" t="s">
        <v>42</v>
      </c>
      <c r="C21" s="105" t="n">
        <v>-10852017</v>
      </c>
      <c r="D21" s="106" t="n">
        <v>-2667287</v>
      </c>
      <c r="E21" s="106" t="n">
        <v>-2272298</v>
      </c>
      <c r="F21" s="106" t="n">
        <v>227436</v>
      </c>
      <c r="G21" s="106" t="n">
        <v>-6726</v>
      </c>
      <c r="H21" s="106" t="n">
        <v>-768</v>
      </c>
      <c r="I21" s="106" t="n">
        <v>-2672640</v>
      </c>
      <c r="J21" s="106" t="n">
        <v>-95322</v>
      </c>
      <c r="K21" s="106" t="n">
        <v>-2228597</v>
      </c>
      <c r="L21" s="107" t="n">
        <v>-1135815</v>
      </c>
      <c r="M21" s="40"/>
      <c r="N21" s="105" t="n">
        <v>-12976445</v>
      </c>
      <c r="O21" s="106" t="n">
        <v>-1633944</v>
      </c>
      <c r="P21" s="106" t="n">
        <v>-1285633</v>
      </c>
      <c r="Q21" s="106" t="n">
        <v>-874199</v>
      </c>
      <c r="R21" s="106" t="n">
        <v>0</v>
      </c>
      <c r="S21" s="106" t="n">
        <v>-400111</v>
      </c>
      <c r="T21" s="106" t="n">
        <v>-3284995</v>
      </c>
      <c r="U21" s="106" t="n">
        <v>-177981</v>
      </c>
      <c r="V21" s="106" t="n">
        <v>-4369492</v>
      </c>
      <c r="W21" s="107" t="n">
        <v>-950090</v>
      </c>
      <c r="X21" s="108"/>
      <c r="Y21" s="105" t="n">
        <v>-12172692</v>
      </c>
      <c r="Z21" s="106" t="n">
        <v>-1452040</v>
      </c>
      <c r="AA21" s="106" t="n">
        <v>-1431384</v>
      </c>
      <c r="AB21" s="106" t="n">
        <v>-719532</v>
      </c>
      <c r="AC21" s="106" t="n">
        <v>0</v>
      </c>
      <c r="AD21" s="106" t="n">
        <v>-384339</v>
      </c>
      <c r="AE21" s="106" t="n">
        <v>-5029457</v>
      </c>
      <c r="AF21" s="106" t="n">
        <v>-98778</v>
      </c>
      <c r="AG21" s="106" t="n">
        <v>-2275277</v>
      </c>
      <c r="AH21" s="107" t="n">
        <v>-781885</v>
      </c>
      <c r="AI21" s="71" t="n">
        <f aca="false">IF(N21=0,"-",Y21/N21*100)</f>
        <v>93.8060616755976</v>
      </c>
      <c r="AJ21" s="71" t="n">
        <f aca="false">IF(O21=0,"-",Z21/O21*100)</f>
        <v>88.8671827186244</v>
      </c>
      <c r="AK21" s="72" t="n">
        <f aca="false">IF(C21=0,"-",Y21/C21*100)</f>
        <v>112.169857455992</v>
      </c>
      <c r="AL21" s="72" t="n">
        <f aca="false">IF(D21=0,"-",Z21/D21*100)</f>
        <v>54.4388361657369</v>
      </c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</row>
    <row r="22" s="121" customFormat="true" ht="18.75" hidden="false" customHeight="false" outlineLevel="0" collapsed="false">
      <c r="A22" s="110" t="s">
        <v>43</v>
      </c>
      <c r="B22" s="111" t="s">
        <v>44</v>
      </c>
      <c r="C22" s="112" t="n">
        <f aca="false">SUM(D22:L22)</f>
        <v>180236468</v>
      </c>
      <c r="D22" s="113" t="n">
        <f aca="false">D28+D63+D87</f>
        <v>180236468</v>
      </c>
      <c r="E22" s="114" t="n">
        <v>0</v>
      </c>
      <c r="F22" s="115" t="n">
        <v>0</v>
      </c>
      <c r="G22" s="115" t="n">
        <v>0</v>
      </c>
      <c r="H22" s="115" t="n">
        <v>0</v>
      </c>
      <c r="I22" s="116" t="n">
        <v>0</v>
      </c>
      <c r="J22" s="116" t="n">
        <v>0</v>
      </c>
      <c r="K22" s="116" t="n">
        <v>0</v>
      </c>
      <c r="L22" s="117" t="n">
        <v>0</v>
      </c>
      <c r="M22" s="40"/>
      <c r="N22" s="118" t="n">
        <v>163953075</v>
      </c>
      <c r="O22" s="113" t="n">
        <v>163953075</v>
      </c>
      <c r="P22" s="114" t="n">
        <v>0</v>
      </c>
      <c r="Q22" s="115" t="n">
        <v>0</v>
      </c>
      <c r="R22" s="115" t="n">
        <v>0</v>
      </c>
      <c r="S22" s="115" t="n">
        <v>0</v>
      </c>
      <c r="T22" s="116" t="n">
        <v>0</v>
      </c>
      <c r="U22" s="116" t="n">
        <v>0</v>
      </c>
      <c r="V22" s="116" t="n">
        <v>0</v>
      </c>
      <c r="W22" s="117" t="n">
        <v>0</v>
      </c>
      <c r="X22" s="119"/>
      <c r="Y22" s="118" t="n">
        <v>163953074</v>
      </c>
      <c r="Z22" s="113" t="n">
        <v>163953074</v>
      </c>
      <c r="AA22" s="114" t="n">
        <v>0</v>
      </c>
      <c r="AB22" s="115" t="n">
        <v>0</v>
      </c>
      <c r="AC22" s="115" t="n">
        <v>0</v>
      </c>
      <c r="AD22" s="115" t="n">
        <v>0</v>
      </c>
      <c r="AE22" s="116" t="n">
        <v>0</v>
      </c>
      <c r="AF22" s="116" t="n">
        <v>0</v>
      </c>
      <c r="AG22" s="116" t="n">
        <v>0</v>
      </c>
      <c r="AH22" s="117" t="n">
        <v>0</v>
      </c>
      <c r="AI22" s="71" t="n">
        <f aca="false">IF(N22=0,"-",Y22/N22*100)</f>
        <v>99.9999993900694</v>
      </c>
      <c r="AJ22" s="71" t="n">
        <f aca="false">IF(O22=0,"-",Z22/O22*100)</f>
        <v>99.9999993900694</v>
      </c>
      <c r="AK22" s="72" t="n">
        <f aca="false">IF(C22=0,"-",Y22/C22*100)</f>
        <v>90.9655386722292</v>
      </c>
      <c r="AL22" s="72" t="n">
        <f aca="false">IF(D22=0,"-",Z22/D22*100)</f>
        <v>90.9655386722292</v>
      </c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</row>
    <row r="23" s="121" customFormat="true" ht="18" hidden="false" customHeight="false" outlineLevel="0" collapsed="false">
      <c r="A23" s="122"/>
      <c r="B23" s="123" t="s">
        <v>45</v>
      </c>
      <c r="C23" s="124" t="n">
        <f aca="false">SUM(D23:L23)</f>
        <v>184444436</v>
      </c>
      <c r="D23" s="124" t="n">
        <f aca="false">D29+D64+D88</f>
        <v>180165275</v>
      </c>
      <c r="E23" s="124" t="n">
        <f aca="false">E29+E64</f>
        <v>0</v>
      </c>
      <c r="F23" s="125" t="n">
        <f aca="false">F29+F64</f>
        <v>120000</v>
      </c>
      <c r="G23" s="125" t="n">
        <f aca="false">G29+G64</f>
        <v>0</v>
      </c>
      <c r="H23" s="125" t="n">
        <f aca="false">H29+H64</f>
        <v>0</v>
      </c>
      <c r="I23" s="125" t="n">
        <f aca="false">I29+I64</f>
        <v>3359566</v>
      </c>
      <c r="J23" s="125" t="n">
        <f aca="false">J29+J64</f>
        <v>59885</v>
      </c>
      <c r="K23" s="125" t="n">
        <f aca="false">K29+K64</f>
        <v>716940</v>
      </c>
      <c r="L23" s="118" t="n">
        <f aca="false">L29+L64</f>
        <v>22770</v>
      </c>
      <c r="M23" s="40"/>
      <c r="N23" s="118" t="n">
        <v>178477913</v>
      </c>
      <c r="O23" s="124" t="n">
        <v>173997607</v>
      </c>
      <c r="P23" s="124" t="n">
        <v>65150</v>
      </c>
      <c r="Q23" s="125" t="n">
        <v>90000</v>
      </c>
      <c r="R23" s="125" t="n">
        <v>0</v>
      </c>
      <c r="S23" s="125" t="n">
        <v>0</v>
      </c>
      <c r="T23" s="125" t="n">
        <v>3061559</v>
      </c>
      <c r="U23" s="125" t="n">
        <v>7952</v>
      </c>
      <c r="V23" s="125" t="n">
        <v>1243121</v>
      </c>
      <c r="W23" s="118" t="n">
        <v>12524</v>
      </c>
      <c r="X23" s="119"/>
      <c r="Y23" s="118" t="n">
        <v>177789501</v>
      </c>
      <c r="Z23" s="124" t="n">
        <v>172097413</v>
      </c>
      <c r="AA23" s="124" t="n">
        <v>104072</v>
      </c>
      <c r="AB23" s="125" t="n">
        <v>230420</v>
      </c>
      <c r="AC23" s="125" t="n">
        <v>0</v>
      </c>
      <c r="AD23" s="125" t="n">
        <v>0</v>
      </c>
      <c r="AE23" s="125" t="n">
        <v>4135904</v>
      </c>
      <c r="AF23" s="125" t="n">
        <v>85509</v>
      </c>
      <c r="AG23" s="125" t="n">
        <v>848071</v>
      </c>
      <c r="AH23" s="118" t="n">
        <v>288112</v>
      </c>
      <c r="AI23" s="71" t="n">
        <f aca="false">IF(N23=0,"-",Y23/N23*100)</f>
        <v>99.6142872871894</v>
      </c>
      <c r="AJ23" s="71" t="n">
        <f aca="false">IF(O23=0,"-",Z23/O23*100)</f>
        <v>98.9079194635131</v>
      </c>
      <c r="AK23" s="72" t="n">
        <f aca="false">IF(C23=0,"-",Y23/C23*100)</f>
        <v>96.3919025456534</v>
      </c>
      <c r="AL23" s="72" t="n">
        <f aca="false">IF(D23=0,"-",Z23/D23*100)</f>
        <v>95.5219661502473</v>
      </c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</row>
    <row r="24" s="121" customFormat="true" ht="18.75" hidden="false" customHeight="false" outlineLevel="0" collapsed="false">
      <c r="A24" s="126"/>
      <c r="B24" s="127" t="s">
        <v>46</v>
      </c>
      <c r="C24" s="128" t="n">
        <f aca="false">C22-C23</f>
        <v>-4207968</v>
      </c>
      <c r="D24" s="128" t="n">
        <f aca="false">D22-D23</f>
        <v>71193</v>
      </c>
      <c r="E24" s="128" t="n">
        <f aca="false">E22-E23</f>
        <v>0</v>
      </c>
      <c r="F24" s="128" t="n">
        <f aca="false">F22-F23</f>
        <v>-120000</v>
      </c>
      <c r="G24" s="128" t="n">
        <f aca="false">G22-G23</f>
        <v>0</v>
      </c>
      <c r="H24" s="128" t="n">
        <f aca="false">H22-H23</f>
        <v>0</v>
      </c>
      <c r="I24" s="128" t="n">
        <f aca="false">I22-I23</f>
        <v>-3359566</v>
      </c>
      <c r="J24" s="128" t="n">
        <f aca="false">J22-J23</f>
        <v>-59885</v>
      </c>
      <c r="K24" s="128" t="n">
        <f aca="false">K22-K23</f>
        <v>-716940</v>
      </c>
      <c r="L24" s="128" t="n">
        <f aca="false">L22-L23</f>
        <v>-22770</v>
      </c>
      <c r="M24" s="129"/>
      <c r="N24" s="128" t="n">
        <v>-14524838</v>
      </c>
      <c r="O24" s="128" t="n">
        <v>-10044532</v>
      </c>
      <c r="P24" s="128" t="n">
        <v>-65150</v>
      </c>
      <c r="Q24" s="128" t="n">
        <v>-90000</v>
      </c>
      <c r="R24" s="128" t="n">
        <v>0</v>
      </c>
      <c r="S24" s="128" t="n">
        <v>0</v>
      </c>
      <c r="T24" s="128" t="n">
        <v>-3061559</v>
      </c>
      <c r="U24" s="128" t="n">
        <v>-7952</v>
      </c>
      <c r="V24" s="128" t="n">
        <v>-1243121</v>
      </c>
      <c r="W24" s="128" t="n">
        <v>-12524</v>
      </c>
      <c r="X24" s="119"/>
      <c r="Y24" s="128" t="n">
        <v>-13836427</v>
      </c>
      <c r="Z24" s="128" t="n">
        <v>-8144339</v>
      </c>
      <c r="AA24" s="128" t="n">
        <v>-104072</v>
      </c>
      <c r="AB24" s="128" t="n">
        <v>-230420</v>
      </c>
      <c r="AC24" s="128" t="n">
        <v>0</v>
      </c>
      <c r="AD24" s="128" t="n">
        <v>0</v>
      </c>
      <c r="AE24" s="128" t="n">
        <v>-4135904</v>
      </c>
      <c r="AF24" s="128" t="n">
        <v>-85509</v>
      </c>
      <c r="AG24" s="128" t="n">
        <v>-848071</v>
      </c>
      <c r="AH24" s="128" t="n">
        <v>-288112</v>
      </c>
      <c r="AI24" s="71" t="n">
        <f aca="false">IF(N24=0,"-",Y24/N24*100)</f>
        <v>95.2604566054368</v>
      </c>
      <c r="AJ24" s="71" t="n">
        <f aca="false">IF(O24=0,"-",Z24/O24*100)</f>
        <v>81.0823142382343</v>
      </c>
      <c r="AK24" s="72" t="n">
        <f aca="false">IF(C24=0,"-",Y24/C24*100)</f>
        <v>328.814929200983</v>
      </c>
      <c r="AL24" s="72" t="n">
        <f aca="false">IF(D24=0,"-",Z24/D24*100)</f>
        <v>-11439.8030705266</v>
      </c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</row>
    <row r="25" s="137" customFormat="true" ht="18.75" hidden="false" customHeight="false" outlineLevel="0" collapsed="false">
      <c r="A25" s="130" t="s">
        <v>47</v>
      </c>
      <c r="B25" s="131" t="s">
        <v>48</v>
      </c>
      <c r="C25" s="132" t="n">
        <v>199992530</v>
      </c>
      <c r="D25" s="133" t="n">
        <v>180817367</v>
      </c>
      <c r="E25" s="133" t="n">
        <v>0</v>
      </c>
      <c r="F25" s="134" t="n">
        <v>138489</v>
      </c>
      <c r="G25" s="134" t="n">
        <v>0</v>
      </c>
      <c r="H25" s="134" t="n">
        <v>0</v>
      </c>
      <c r="I25" s="134" t="n">
        <v>18001820</v>
      </c>
      <c r="J25" s="134" t="n">
        <v>59885</v>
      </c>
      <c r="K25" s="134" t="n">
        <v>952199</v>
      </c>
      <c r="L25" s="135" t="n">
        <v>22770</v>
      </c>
      <c r="M25" s="119"/>
      <c r="N25" s="132" t="n">
        <v>182867096</v>
      </c>
      <c r="O25" s="133" t="n">
        <v>163997458</v>
      </c>
      <c r="P25" s="133" t="n">
        <v>68003</v>
      </c>
      <c r="Q25" s="134" t="n">
        <v>90000</v>
      </c>
      <c r="R25" s="134" t="n">
        <v>0</v>
      </c>
      <c r="S25" s="134" t="n">
        <v>0</v>
      </c>
      <c r="T25" s="134" t="n">
        <v>17313865</v>
      </c>
      <c r="U25" s="134" t="n">
        <v>10316</v>
      </c>
      <c r="V25" s="134" t="n">
        <v>1374930</v>
      </c>
      <c r="W25" s="135" t="n">
        <v>12524</v>
      </c>
      <c r="X25" s="119"/>
      <c r="Y25" s="132" t="n">
        <v>182754291</v>
      </c>
      <c r="Z25" s="133" t="n">
        <v>163902377</v>
      </c>
      <c r="AA25" s="133" t="n">
        <v>71953</v>
      </c>
      <c r="AB25" s="134" t="n">
        <v>90000</v>
      </c>
      <c r="AC25" s="134" t="n">
        <v>0</v>
      </c>
      <c r="AD25" s="134" t="n">
        <v>7181</v>
      </c>
      <c r="AE25" s="134" t="n">
        <v>17502225</v>
      </c>
      <c r="AF25" s="134" t="n">
        <v>89486</v>
      </c>
      <c r="AG25" s="134" t="n">
        <v>1048748</v>
      </c>
      <c r="AH25" s="135" t="n">
        <v>42321</v>
      </c>
      <c r="AI25" s="71" t="n">
        <f aca="false">IF(N25=0,"-",Y25/N25*100)</f>
        <v>99.9383131233188</v>
      </c>
      <c r="AJ25" s="71" t="n">
        <f aca="false">IF(O25=0,"-",Z25/O25*100)</f>
        <v>99.9420228818425</v>
      </c>
      <c r="AK25" s="72" t="n">
        <f aca="false">IF(C25=0,"-",Y25/C25*100)</f>
        <v>91.3805585638624</v>
      </c>
      <c r="AL25" s="72" t="n">
        <f aca="false">IF(D25=0,"-",Z25/D25*100)</f>
        <v>90.6452625206073</v>
      </c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  <c r="BC25" s="136"/>
    </row>
    <row r="26" s="137" customFormat="true" ht="18" hidden="false" customHeight="false" outlineLevel="0" collapsed="false">
      <c r="A26" s="138"/>
      <c r="B26" s="139" t="s">
        <v>45</v>
      </c>
      <c r="C26" s="140" t="n">
        <v>197168047</v>
      </c>
      <c r="D26" s="135" t="n">
        <v>180819729</v>
      </c>
      <c r="E26" s="133" t="n">
        <v>19432</v>
      </c>
      <c r="F26" s="134" t="n">
        <v>120000</v>
      </c>
      <c r="G26" s="134" t="n">
        <v>0</v>
      </c>
      <c r="H26" s="134" t="n">
        <v>0</v>
      </c>
      <c r="I26" s="134" t="n">
        <v>15406959</v>
      </c>
      <c r="J26" s="134" t="n">
        <v>59885</v>
      </c>
      <c r="K26" s="134" t="n">
        <v>719272</v>
      </c>
      <c r="L26" s="135" t="n">
        <v>22770</v>
      </c>
      <c r="M26" s="119"/>
      <c r="N26" s="140" t="n">
        <v>189846520</v>
      </c>
      <c r="O26" s="135" t="n">
        <v>174165012</v>
      </c>
      <c r="P26" s="133" t="n">
        <v>106756</v>
      </c>
      <c r="Q26" s="134" t="n">
        <v>90000</v>
      </c>
      <c r="R26" s="134" t="n">
        <v>0</v>
      </c>
      <c r="S26" s="134" t="n">
        <v>0</v>
      </c>
      <c r="T26" s="134" t="n">
        <v>13907911</v>
      </c>
      <c r="U26" s="134" t="n">
        <v>8679</v>
      </c>
      <c r="V26" s="134" t="n">
        <v>1555638</v>
      </c>
      <c r="W26" s="135" t="n">
        <v>12524</v>
      </c>
      <c r="X26" s="119"/>
      <c r="Y26" s="140" t="n">
        <v>189546011</v>
      </c>
      <c r="Z26" s="135" t="n">
        <v>172378957</v>
      </c>
      <c r="AA26" s="133" t="n">
        <v>143004</v>
      </c>
      <c r="AB26" s="134" t="n">
        <v>230420</v>
      </c>
      <c r="AC26" s="134" t="n">
        <v>0</v>
      </c>
      <c r="AD26" s="134" t="n">
        <v>7181</v>
      </c>
      <c r="AE26" s="134" t="n">
        <v>15610719</v>
      </c>
      <c r="AF26" s="134" t="n">
        <v>85509</v>
      </c>
      <c r="AG26" s="134" t="n">
        <v>796117</v>
      </c>
      <c r="AH26" s="135" t="n">
        <v>294104</v>
      </c>
      <c r="AI26" s="71" t="n">
        <f aca="false">IF(N26=0,"-",Y26/N26*100)</f>
        <v>99.8417095030238</v>
      </c>
      <c r="AJ26" s="71" t="n">
        <f aca="false">IF(O26=0,"-",Z26/O26*100)</f>
        <v>98.9745041328967</v>
      </c>
      <c r="AK26" s="72" t="n">
        <f aca="false">IF(C26=0,"-",Y26/C26*100)</f>
        <v>96.1342438006702</v>
      </c>
      <c r="AL26" s="72" t="n">
        <f aca="false">IF(D26=0,"-",Z26/D26*100)</f>
        <v>95.3319407972346</v>
      </c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  <c r="BC26" s="136"/>
    </row>
    <row r="27" s="137" customFormat="true" ht="18.75" hidden="false" customHeight="false" outlineLevel="0" collapsed="false">
      <c r="A27" s="141"/>
      <c r="B27" s="142" t="s">
        <v>49</v>
      </c>
      <c r="C27" s="143" t="n">
        <v>2824483</v>
      </c>
      <c r="D27" s="143" t="n">
        <v>-2362</v>
      </c>
      <c r="E27" s="143" t="n">
        <v>-19432</v>
      </c>
      <c r="F27" s="143" t="n">
        <v>18489</v>
      </c>
      <c r="G27" s="143" t="n">
        <v>0</v>
      </c>
      <c r="H27" s="143" t="n">
        <v>0</v>
      </c>
      <c r="I27" s="143" t="n">
        <v>2594861</v>
      </c>
      <c r="J27" s="143" t="n">
        <v>0</v>
      </c>
      <c r="K27" s="143" t="n">
        <v>232927</v>
      </c>
      <c r="L27" s="143" t="n">
        <v>0</v>
      </c>
      <c r="M27" s="119"/>
      <c r="N27" s="143" t="n">
        <v>-6979424</v>
      </c>
      <c r="O27" s="143" t="n">
        <v>-10167554</v>
      </c>
      <c r="P27" s="143" t="n">
        <v>-38753</v>
      </c>
      <c r="Q27" s="143" t="n">
        <v>0</v>
      </c>
      <c r="R27" s="143" t="n">
        <v>0</v>
      </c>
      <c r="S27" s="143" t="n">
        <v>0</v>
      </c>
      <c r="T27" s="143" t="n">
        <v>3405954</v>
      </c>
      <c r="U27" s="143" t="n">
        <v>1637</v>
      </c>
      <c r="V27" s="143" t="n">
        <v>-180708</v>
      </c>
      <c r="W27" s="143" t="n">
        <v>0</v>
      </c>
      <c r="X27" s="119"/>
      <c r="Y27" s="143" t="n">
        <v>-6791720</v>
      </c>
      <c r="Z27" s="143" t="n">
        <v>-8476580</v>
      </c>
      <c r="AA27" s="143" t="n">
        <v>-71051</v>
      </c>
      <c r="AB27" s="143" t="n">
        <v>-140420</v>
      </c>
      <c r="AC27" s="143" t="n">
        <v>0</v>
      </c>
      <c r="AD27" s="143" t="n">
        <v>0</v>
      </c>
      <c r="AE27" s="143" t="n">
        <v>1891506</v>
      </c>
      <c r="AF27" s="143" t="n">
        <v>3977</v>
      </c>
      <c r="AG27" s="143" t="n">
        <v>252631</v>
      </c>
      <c r="AH27" s="143" t="n">
        <v>-251783</v>
      </c>
      <c r="AI27" s="71" t="n">
        <f aca="false">IF(N27=0,"-",Y27/N27*100)</f>
        <v>97.3106090130074</v>
      </c>
      <c r="AJ27" s="71" t="n">
        <f aca="false">IF(O27=0,"-",Z27/O27*100)</f>
        <v>83.368920391276</v>
      </c>
      <c r="AK27" s="72" t="n">
        <f aca="false">IF(C27=0,"-",Y27/C27*100)</f>
        <v>-240.458873358416</v>
      </c>
      <c r="AL27" s="72" t="n">
        <f aca="false">IF(D27=0,"-",Z27/D27*100)</f>
        <v>358872.988992379</v>
      </c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6"/>
      <c r="BC27" s="136"/>
    </row>
    <row r="28" s="137" customFormat="true" ht="18" hidden="false" customHeight="false" outlineLevel="0" collapsed="false">
      <c r="A28" s="144" t="s">
        <v>50</v>
      </c>
      <c r="B28" s="145" t="s">
        <v>51</v>
      </c>
      <c r="C28" s="146" t="n">
        <v>177504275</v>
      </c>
      <c r="D28" s="147" t="n">
        <v>173732685</v>
      </c>
      <c r="E28" s="147" t="n">
        <v>0</v>
      </c>
      <c r="F28" s="147" t="n">
        <v>122489</v>
      </c>
      <c r="G28" s="147" t="n">
        <v>0</v>
      </c>
      <c r="H28" s="147" t="n">
        <v>0</v>
      </c>
      <c r="I28" s="147" t="n">
        <v>2775708</v>
      </c>
      <c r="J28" s="147" t="n">
        <v>59885</v>
      </c>
      <c r="K28" s="147" t="n">
        <v>790738</v>
      </c>
      <c r="L28" s="147" t="n">
        <v>22770</v>
      </c>
      <c r="M28" s="119"/>
      <c r="N28" s="146" t="n">
        <v>159330206</v>
      </c>
      <c r="O28" s="147" t="n">
        <v>154824051</v>
      </c>
      <c r="P28" s="147" t="n">
        <v>68003</v>
      </c>
      <c r="Q28" s="147" t="n">
        <v>72520</v>
      </c>
      <c r="R28" s="147" t="n">
        <v>0</v>
      </c>
      <c r="S28" s="147" t="n">
        <v>0</v>
      </c>
      <c r="T28" s="147" t="n">
        <v>3761690</v>
      </c>
      <c r="U28" s="147" t="n">
        <v>9589</v>
      </c>
      <c r="V28" s="147" t="n">
        <v>581829</v>
      </c>
      <c r="W28" s="147" t="n">
        <v>12524</v>
      </c>
      <c r="X28" s="119"/>
      <c r="Y28" s="146" t="n">
        <v>160255014</v>
      </c>
      <c r="Z28" s="147" t="n">
        <v>156273756</v>
      </c>
      <c r="AA28" s="147" t="n">
        <v>71953</v>
      </c>
      <c r="AB28" s="147" t="n">
        <v>72180</v>
      </c>
      <c r="AC28" s="147" t="n">
        <v>0</v>
      </c>
      <c r="AD28" s="147" t="n">
        <v>0</v>
      </c>
      <c r="AE28" s="147" t="n">
        <v>3332296</v>
      </c>
      <c r="AF28" s="147" t="n">
        <v>89486</v>
      </c>
      <c r="AG28" s="147" t="n">
        <v>388025</v>
      </c>
      <c r="AH28" s="147" t="n">
        <v>27318</v>
      </c>
      <c r="AI28" s="71" t="n">
        <f aca="false">IF(N28=0,"-",Y28/N28*100)</f>
        <v>100.580434823514</v>
      </c>
      <c r="AJ28" s="71" t="n">
        <f aca="false">IF(O28=0,"-",Z28/O28*100)</f>
        <v>100.936356457951</v>
      </c>
      <c r="AK28" s="72" t="n">
        <f aca="false">IF(C28=0,"-",Y28/C28*100)</f>
        <v>90.2823405239113</v>
      </c>
      <c r="AL28" s="72" t="n">
        <f aca="false">IF(D28=0,"-",Z28/D28*100)</f>
        <v>89.9506940792402</v>
      </c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  <c r="BA28" s="136"/>
      <c r="BB28" s="136"/>
      <c r="BC28" s="136"/>
    </row>
    <row r="29" s="137" customFormat="true" ht="18" hidden="false" customHeight="false" outlineLevel="0" collapsed="false">
      <c r="A29" s="144"/>
      <c r="B29" s="148" t="s">
        <v>52</v>
      </c>
      <c r="C29" s="149" t="n">
        <v>175805199</v>
      </c>
      <c r="D29" s="149" t="n">
        <v>172004809</v>
      </c>
      <c r="E29" s="149" t="n">
        <v>0</v>
      </c>
      <c r="F29" s="149" t="n">
        <v>120000</v>
      </c>
      <c r="G29" s="149" t="n">
        <v>0</v>
      </c>
      <c r="H29" s="149" t="n">
        <v>0</v>
      </c>
      <c r="I29" s="149" t="n">
        <v>3040892</v>
      </c>
      <c r="J29" s="149" t="n">
        <v>59885</v>
      </c>
      <c r="K29" s="149" t="n">
        <v>556843</v>
      </c>
      <c r="L29" s="149" t="n">
        <v>22770</v>
      </c>
      <c r="M29" s="119"/>
      <c r="N29" s="149" t="n">
        <v>165782845</v>
      </c>
      <c r="O29" s="149" t="n">
        <v>162054999</v>
      </c>
      <c r="P29" s="149" t="n">
        <v>65150</v>
      </c>
      <c r="Q29" s="149" t="n">
        <v>72520</v>
      </c>
      <c r="R29" s="149" t="n">
        <v>0</v>
      </c>
      <c r="S29" s="149" t="n">
        <v>0</v>
      </c>
      <c r="T29" s="149" t="n">
        <v>2712374</v>
      </c>
      <c r="U29" s="149" t="n">
        <v>7952</v>
      </c>
      <c r="V29" s="149" t="n">
        <v>857326</v>
      </c>
      <c r="W29" s="149" t="n">
        <v>12524</v>
      </c>
      <c r="X29" s="119"/>
      <c r="Y29" s="149" t="n">
        <v>165076883</v>
      </c>
      <c r="Z29" s="149" t="n">
        <v>160380497</v>
      </c>
      <c r="AA29" s="149" t="n">
        <v>104072</v>
      </c>
      <c r="AB29" s="149" t="n">
        <v>212600</v>
      </c>
      <c r="AC29" s="149" t="n">
        <v>0</v>
      </c>
      <c r="AD29" s="149" t="n">
        <v>0</v>
      </c>
      <c r="AE29" s="149" t="n">
        <v>3577287</v>
      </c>
      <c r="AF29" s="149" t="n">
        <v>85509</v>
      </c>
      <c r="AG29" s="149" t="n">
        <v>428806</v>
      </c>
      <c r="AH29" s="149" t="n">
        <v>288112</v>
      </c>
      <c r="AI29" s="71" t="n">
        <f aca="false">IF(N29=0,"-",Y29/N29*100)</f>
        <v>99.5741646248139</v>
      </c>
      <c r="AJ29" s="71" t="n">
        <f aca="false">IF(O29=0,"-",Z29/O29*100)</f>
        <v>98.9667075928957</v>
      </c>
      <c r="AK29" s="72" t="n">
        <f aca="false">IF(C29=0,"-",Y29/C29*100)</f>
        <v>93.8976116400289</v>
      </c>
      <c r="AL29" s="72" t="n">
        <f aca="false">IF(D29=0,"-",Z29/D29*100)</f>
        <v>93.2418680224226</v>
      </c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</row>
    <row r="30" s="137" customFormat="true" ht="18.75" hidden="false" customHeight="false" outlineLevel="0" collapsed="false">
      <c r="A30" s="150"/>
      <c r="B30" s="151" t="s">
        <v>53</v>
      </c>
      <c r="C30" s="152" t="n">
        <v>1699076</v>
      </c>
      <c r="D30" s="152" t="n">
        <v>1727876</v>
      </c>
      <c r="E30" s="152" t="n">
        <v>0</v>
      </c>
      <c r="F30" s="152" t="n">
        <v>2489</v>
      </c>
      <c r="G30" s="152" t="n">
        <v>0</v>
      </c>
      <c r="H30" s="152" t="n">
        <v>0</v>
      </c>
      <c r="I30" s="152" t="n">
        <v>-265184</v>
      </c>
      <c r="J30" s="152" t="n">
        <v>0</v>
      </c>
      <c r="K30" s="152" t="n">
        <v>233895</v>
      </c>
      <c r="L30" s="152" t="n">
        <v>0</v>
      </c>
      <c r="M30" s="119"/>
      <c r="N30" s="152" t="n">
        <v>-6452639</v>
      </c>
      <c r="O30" s="152" t="n">
        <v>-7230948</v>
      </c>
      <c r="P30" s="152" t="n">
        <v>2853</v>
      </c>
      <c r="Q30" s="152" t="n">
        <v>0</v>
      </c>
      <c r="R30" s="152" t="n">
        <v>0</v>
      </c>
      <c r="S30" s="152" t="n">
        <v>0</v>
      </c>
      <c r="T30" s="152" t="n">
        <v>1049316</v>
      </c>
      <c r="U30" s="152" t="n">
        <v>1637</v>
      </c>
      <c r="V30" s="152" t="n">
        <v>-275497</v>
      </c>
      <c r="W30" s="152" t="n">
        <v>0</v>
      </c>
      <c r="X30" s="119"/>
      <c r="Y30" s="152" t="n">
        <v>-4821869</v>
      </c>
      <c r="Z30" s="152" t="n">
        <v>-4106741</v>
      </c>
      <c r="AA30" s="152" t="n">
        <v>-32119</v>
      </c>
      <c r="AB30" s="152" t="n">
        <v>-140420</v>
      </c>
      <c r="AC30" s="152" t="n">
        <v>0</v>
      </c>
      <c r="AD30" s="152" t="n">
        <v>0</v>
      </c>
      <c r="AE30" s="152" t="n">
        <v>-244991</v>
      </c>
      <c r="AF30" s="152" t="n">
        <v>3977</v>
      </c>
      <c r="AG30" s="152" t="n">
        <v>-40781</v>
      </c>
      <c r="AH30" s="152" t="n">
        <v>-260794</v>
      </c>
      <c r="AI30" s="71" t="n">
        <f aca="false">IF(N30=0,"-",Y30/N30*100)</f>
        <v>74.7270845308408</v>
      </c>
      <c r="AJ30" s="71" t="n">
        <f aca="false">IF(O30=0,"-",Z30/O30*100)</f>
        <v>56.7939501155312</v>
      </c>
      <c r="AK30" s="72" t="n">
        <f aca="false">IF(C30=0,"-",Y30/C30*100)</f>
        <v>-283.793603111338</v>
      </c>
      <c r="AL30" s="72" t="n">
        <f aca="false">IF(D30=0,"-",Z30/D30*100)</f>
        <v>-237.675678115791</v>
      </c>
      <c r="AM30" s="136"/>
      <c r="AN30" s="136"/>
      <c r="AO30" s="136"/>
      <c r="AP30" s="136"/>
      <c r="AQ30" s="136"/>
      <c r="AR30" s="136"/>
      <c r="AS30" s="136"/>
      <c r="AT30" s="136"/>
      <c r="AU30" s="136"/>
      <c r="AV30" s="136"/>
      <c r="AW30" s="136"/>
      <c r="AX30" s="136"/>
      <c r="AY30" s="136"/>
      <c r="AZ30" s="136"/>
      <c r="BA30" s="136"/>
      <c r="BB30" s="136"/>
      <c r="BC30" s="136"/>
    </row>
    <row r="31" s="157" customFormat="true" ht="15.75" hidden="false" customHeight="true" outlineLevel="0" collapsed="false">
      <c r="A31" s="153" t="n">
        <v>1</v>
      </c>
      <c r="B31" s="154" t="s">
        <v>54</v>
      </c>
      <c r="C31" s="155" t="n">
        <v>113109288</v>
      </c>
      <c r="D31" s="155" t="n">
        <v>112348348</v>
      </c>
      <c r="E31" s="155" t="n">
        <v>0</v>
      </c>
      <c r="F31" s="155" t="n">
        <v>0</v>
      </c>
      <c r="G31" s="155" t="n">
        <v>0</v>
      </c>
      <c r="H31" s="155" t="n">
        <v>0</v>
      </c>
      <c r="I31" s="155" t="n">
        <v>760940</v>
      </c>
      <c r="J31" s="155" t="n">
        <v>0</v>
      </c>
      <c r="K31" s="155" t="n">
        <v>0</v>
      </c>
      <c r="L31" s="155" t="n">
        <v>0</v>
      </c>
      <c r="M31" s="119"/>
      <c r="N31" s="155" t="n">
        <v>108097989</v>
      </c>
      <c r="O31" s="155" t="n">
        <v>107720678</v>
      </c>
      <c r="P31" s="155" t="n">
        <v>0</v>
      </c>
      <c r="Q31" s="155" t="n">
        <v>0</v>
      </c>
      <c r="R31" s="155" t="n">
        <v>0</v>
      </c>
      <c r="S31" s="155" t="n">
        <v>0</v>
      </c>
      <c r="T31" s="155" t="n">
        <v>289162</v>
      </c>
      <c r="U31" s="155" t="n">
        <v>0</v>
      </c>
      <c r="V31" s="155" t="n">
        <v>88149</v>
      </c>
      <c r="W31" s="155" t="n">
        <v>0</v>
      </c>
      <c r="X31" s="119"/>
      <c r="Y31" s="155" t="n">
        <v>107596366</v>
      </c>
      <c r="Z31" s="155" t="n">
        <v>106984352</v>
      </c>
      <c r="AA31" s="155" t="n">
        <v>20501</v>
      </c>
      <c r="AB31" s="155" t="n">
        <v>2607</v>
      </c>
      <c r="AC31" s="155" t="n">
        <v>0</v>
      </c>
      <c r="AD31" s="155" t="n">
        <v>0</v>
      </c>
      <c r="AE31" s="155" t="n">
        <v>324635</v>
      </c>
      <c r="AF31" s="155" t="n">
        <v>3580</v>
      </c>
      <c r="AG31" s="155" t="n">
        <v>0</v>
      </c>
      <c r="AH31" s="155" t="n">
        <v>260691</v>
      </c>
      <c r="AI31" s="71" t="n">
        <f aca="false">IF(N31=0,"-",Y31/N31*100)</f>
        <v>99.535955289603</v>
      </c>
      <c r="AJ31" s="71" t="n">
        <f aca="false">IF(O31=0,"-",Z31/O31*100)</f>
        <v>99.3164487880405</v>
      </c>
      <c r="AK31" s="72" t="n">
        <f aca="false">IF(C31=0,"-",Y31/C31*100)</f>
        <v>95.1260218347409</v>
      </c>
      <c r="AL31" s="72" t="n">
        <f aca="false">IF(D31=0,"-",Z31/D31*100)</f>
        <v>95.2255675357149</v>
      </c>
      <c r="AM31" s="156"/>
      <c r="AN31" s="156"/>
      <c r="AO31" s="156"/>
      <c r="AP31" s="156"/>
      <c r="AQ31" s="156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  <c r="BB31" s="156"/>
      <c r="BC31" s="156"/>
    </row>
    <row r="32" s="121" customFormat="true" ht="15.75" hidden="false" customHeight="true" outlineLevel="0" collapsed="false">
      <c r="A32" s="158" t="s">
        <v>55</v>
      </c>
      <c r="B32" s="159" t="s">
        <v>56</v>
      </c>
      <c r="C32" s="160" t="n">
        <v>111051979</v>
      </c>
      <c r="D32" s="160" t="n">
        <v>110294307</v>
      </c>
      <c r="E32" s="160" t="n">
        <v>0</v>
      </c>
      <c r="F32" s="160" t="n">
        <v>0</v>
      </c>
      <c r="G32" s="160" t="n">
        <v>0</v>
      </c>
      <c r="H32" s="160" t="n">
        <v>0</v>
      </c>
      <c r="I32" s="160" t="n">
        <v>757672</v>
      </c>
      <c r="J32" s="160" t="n">
        <v>0</v>
      </c>
      <c r="K32" s="160" t="n">
        <v>0</v>
      </c>
      <c r="L32" s="160" t="n">
        <v>0</v>
      </c>
      <c r="M32" s="119"/>
      <c r="N32" s="160" t="n">
        <v>106294099</v>
      </c>
      <c r="O32" s="160" t="n">
        <v>105917345</v>
      </c>
      <c r="P32" s="160" t="n">
        <v>0</v>
      </c>
      <c r="Q32" s="160" t="n">
        <v>0</v>
      </c>
      <c r="R32" s="160" t="n">
        <v>0</v>
      </c>
      <c r="S32" s="160" t="n">
        <v>0</v>
      </c>
      <c r="T32" s="160" t="n">
        <v>288605</v>
      </c>
      <c r="U32" s="160" t="n">
        <v>0</v>
      </c>
      <c r="V32" s="160" t="n">
        <v>88149</v>
      </c>
      <c r="W32" s="160" t="n">
        <v>0</v>
      </c>
      <c r="X32" s="119"/>
      <c r="Y32" s="160" t="n">
        <v>105819176</v>
      </c>
      <c r="Z32" s="160" t="n">
        <v>105207461</v>
      </c>
      <c r="AA32" s="160" t="n">
        <v>20501</v>
      </c>
      <c r="AB32" s="160" t="n">
        <v>2607</v>
      </c>
      <c r="AC32" s="160" t="n">
        <v>0</v>
      </c>
      <c r="AD32" s="160" t="n">
        <v>0</v>
      </c>
      <c r="AE32" s="160" t="n">
        <v>324336</v>
      </c>
      <c r="AF32" s="160" t="n">
        <v>3580</v>
      </c>
      <c r="AG32" s="160" t="n">
        <v>0</v>
      </c>
      <c r="AH32" s="160" t="n">
        <v>260691</v>
      </c>
      <c r="AI32" s="71" t="n">
        <f aca="false">IF(N32=0,"-",Y32/N32*100)</f>
        <v>99.5531990915131</v>
      </c>
      <c r="AJ32" s="71" t="n">
        <f aca="false">IF(O32=0,"-",Z32/O32*100)</f>
        <v>99.3297754961664</v>
      </c>
      <c r="AK32" s="72" t="n">
        <f aca="false">IF(C32=0,"-",Y32/C32*100)</f>
        <v>95.2879696092584</v>
      </c>
      <c r="AL32" s="72" t="n">
        <f aca="false">IF(D32=0,"-",Z32/D32*100)</f>
        <v>95.3879342113279</v>
      </c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</row>
    <row r="33" s="121" customFormat="true" ht="15.75" hidden="false" customHeight="true" outlineLevel="0" collapsed="false">
      <c r="A33" s="161" t="s">
        <v>57</v>
      </c>
      <c r="B33" s="162" t="s">
        <v>58</v>
      </c>
      <c r="C33" s="163" t="n">
        <v>108234226</v>
      </c>
      <c r="D33" s="164" t="n">
        <v>107585380</v>
      </c>
      <c r="E33" s="164" t="n">
        <v>0</v>
      </c>
      <c r="F33" s="164" t="n">
        <v>0</v>
      </c>
      <c r="G33" s="164" t="n">
        <v>0</v>
      </c>
      <c r="H33" s="164" t="n">
        <v>0</v>
      </c>
      <c r="I33" s="164" t="n">
        <v>648846</v>
      </c>
      <c r="J33" s="164" t="n">
        <v>0</v>
      </c>
      <c r="K33" s="164" t="n">
        <v>0</v>
      </c>
      <c r="L33" s="165" t="n">
        <v>0</v>
      </c>
      <c r="M33" s="119"/>
      <c r="N33" s="163" t="n">
        <v>104138245</v>
      </c>
      <c r="O33" s="164" t="n">
        <v>103926400</v>
      </c>
      <c r="P33" s="164" t="n">
        <v>0</v>
      </c>
      <c r="Q33" s="164" t="n">
        <v>0</v>
      </c>
      <c r="R33" s="164" t="n">
        <v>0</v>
      </c>
      <c r="S33" s="164" t="n">
        <v>0</v>
      </c>
      <c r="T33" s="164" t="n">
        <v>209025</v>
      </c>
      <c r="U33" s="164" t="n">
        <v>0</v>
      </c>
      <c r="V33" s="164" t="n">
        <v>2820</v>
      </c>
      <c r="W33" s="165" t="n">
        <v>0</v>
      </c>
      <c r="X33" s="119"/>
      <c r="Y33" s="163" t="n">
        <v>99338366</v>
      </c>
      <c r="Z33" s="164" t="n">
        <v>99305725</v>
      </c>
      <c r="AA33" s="164" t="n">
        <v>0</v>
      </c>
      <c r="AB33" s="164" t="n">
        <v>0</v>
      </c>
      <c r="AC33" s="164" t="n">
        <v>0</v>
      </c>
      <c r="AD33" s="164" t="n">
        <v>0</v>
      </c>
      <c r="AE33" s="164" t="n">
        <v>32641</v>
      </c>
      <c r="AF33" s="164" t="n">
        <v>0</v>
      </c>
      <c r="AG33" s="164" t="n">
        <v>0</v>
      </c>
      <c r="AH33" s="165" t="n">
        <v>0</v>
      </c>
      <c r="AI33" s="71" t="n">
        <f aca="false">IF(N33=0,"-",Y33/N33*100)</f>
        <v>95.3908585649777</v>
      </c>
      <c r="AJ33" s="71" t="n">
        <f aca="false">IF(O33=0,"-",Z33/O33*100)</f>
        <v>95.5538967961942</v>
      </c>
      <c r="AK33" s="72" t="n">
        <f aca="false">IF(C33=0,"-",Y33/C33*100)</f>
        <v>91.7809178032095</v>
      </c>
      <c r="AL33" s="72" t="n">
        <f aca="false">IF(D33=0,"-",Z33/D33*100)</f>
        <v>92.304107677084</v>
      </c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20"/>
      <c r="BC33" s="120"/>
    </row>
    <row r="34" s="121" customFormat="true" ht="15.75" hidden="false" customHeight="true" outlineLevel="0" collapsed="false">
      <c r="A34" s="161" t="s">
        <v>59</v>
      </c>
      <c r="B34" s="162" t="s">
        <v>60</v>
      </c>
      <c r="C34" s="163" t="n">
        <v>353520</v>
      </c>
      <c r="D34" s="164" t="n">
        <v>353520</v>
      </c>
      <c r="E34" s="164" t="n">
        <v>0</v>
      </c>
      <c r="F34" s="164" t="n">
        <v>0</v>
      </c>
      <c r="G34" s="164" t="n">
        <v>0</v>
      </c>
      <c r="H34" s="164" t="n">
        <v>0</v>
      </c>
      <c r="I34" s="164" t="n">
        <v>0</v>
      </c>
      <c r="J34" s="164" t="n">
        <v>0</v>
      </c>
      <c r="K34" s="164" t="n">
        <v>0</v>
      </c>
      <c r="L34" s="165" t="n">
        <v>0</v>
      </c>
      <c r="M34" s="119"/>
      <c r="N34" s="163" t="n">
        <v>42527</v>
      </c>
      <c r="O34" s="164" t="n">
        <v>39407</v>
      </c>
      <c r="P34" s="164" t="n">
        <v>0</v>
      </c>
      <c r="Q34" s="164" t="n">
        <v>0</v>
      </c>
      <c r="R34" s="164" t="n">
        <v>0</v>
      </c>
      <c r="S34" s="164" t="n">
        <v>0</v>
      </c>
      <c r="T34" s="164" t="n">
        <v>3120</v>
      </c>
      <c r="U34" s="164" t="n">
        <v>0</v>
      </c>
      <c r="V34" s="164" t="n">
        <v>0</v>
      </c>
      <c r="W34" s="165" t="n">
        <v>0</v>
      </c>
      <c r="X34" s="119"/>
      <c r="Y34" s="163" t="n">
        <v>40828</v>
      </c>
      <c r="Z34" s="164" t="n">
        <v>40828</v>
      </c>
      <c r="AA34" s="164" t="n">
        <v>0</v>
      </c>
      <c r="AB34" s="164" t="n">
        <v>0</v>
      </c>
      <c r="AC34" s="164" t="n">
        <v>0</v>
      </c>
      <c r="AD34" s="164" t="n">
        <v>0</v>
      </c>
      <c r="AE34" s="164" t="n">
        <v>0</v>
      </c>
      <c r="AF34" s="164" t="n">
        <v>0</v>
      </c>
      <c r="AG34" s="164" t="n">
        <v>0</v>
      </c>
      <c r="AH34" s="165" t="n">
        <v>0</v>
      </c>
      <c r="AI34" s="71" t="n">
        <f aca="false">IF(N34=0,"-",Y34/N34*100)</f>
        <v>96.0048910104169</v>
      </c>
      <c r="AJ34" s="71" t="n">
        <f aca="false">IF(O34=0,"-",Z34/O34*100)</f>
        <v>103.605958332276</v>
      </c>
      <c r="AK34" s="72" t="n">
        <f aca="false">IF(C34=0,"-",Y34/C34*100)</f>
        <v>11.5489929848382</v>
      </c>
      <c r="AL34" s="72" t="n">
        <f aca="false">IF(D34=0,"-",Z34/D34*100)</f>
        <v>11.5489929848382</v>
      </c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</row>
    <row r="35" s="121" customFormat="true" ht="15.75" hidden="false" customHeight="true" outlineLevel="0" collapsed="false">
      <c r="A35" s="161" t="s">
        <v>61</v>
      </c>
      <c r="B35" s="162" t="s">
        <v>62</v>
      </c>
      <c r="C35" s="163" t="n">
        <v>182748</v>
      </c>
      <c r="D35" s="164" t="n">
        <v>182748</v>
      </c>
      <c r="E35" s="164" t="n">
        <v>0</v>
      </c>
      <c r="F35" s="164" t="n">
        <v>0</v>
      </c>
      <c r="G35" s="164" t="n">
        <v>0</v>
      </c>
      <c r="H35" s="164" t="n">
        <v>0</v>
      </c>
      <c r="I35" s="164" t="n">
        <v>0</v>
      </c>
      <c r="J35" s="164" t="n">
        <v>0</v>
      </c>
      <c r="K35" s="164" t="n">
        <v>0</v>
      </c>
      <c r="L35" s="165" t="n">
        <v>0</v>
      </c>
      <c r="M35" s="119"/>
      <c r="N35" s="163" t="n">
        <v>50305</v>
      </c>
      <c r="O35" s="164" t="n">
        <v>50305</v>
      </c>
      <c r="P35" s="164" t="n">
        <v>0</v>
      </c>
      <c r="Q35" s="164" t="n">
        <v>0</v>
      </c>
      <c r="R35" s="164" t="n">
        <v>0</v>
      </c>
      <c r="S35" s="164" t="n">
        <v>0</v>
      </c>
      <c r="T35" s="164" t="n">
        <v>0</v>
      </c>
      <c r="U35" s="164" t="n">
        <v>0</v>
      </c>
      <c r="V35" s="164" t="n">
        <v>0</v>
      </c>
      <c r="W35" s="165" t="n">
        <v>0</v>
      </c>
      <c r="X35" s="119"/>
      <c r="Y35" s="163" t="n">
        <v>82481</v>
      </c>
      <c r="Z35" s="164" t="n">
        <v>82481</v>
      </c>
      <c r="AA35" s="164" t="n">
        <v>0</v>
      </c>
      <c r="AB35" s="164" t="n">
        <v>0</v>
      </c>
      <c r="AC35" s="164" t="n">
        <v>0</v>
      </c>
      <c r="AD35" s="164" t="n">
        <v>0</v>
      </c>
      <c r="AE35" s="164" t="n">
        <v>0</v>
      </c>
      <c r="AF35" s="164" t="n">
        <v>0</v>
      </c>
      <c r="AG35" s="164" t="n">
        <v>0</v>
      </c>
      <c r="AH35" s="165" t="n">
        <v>0</v>
      </c>
      <c r="AI35" s="71" t="n">
        <f aca="false">IF(N35=0,"-",Y35/N35*100)</f>
        <v>163.961832819799</v>
      </c>
      <c r="AJ35" s="71" t="n">
        <f aca="false">IF(O35=0,"-",Z35/O35*100)</f>
        <v>163.961832819799</v>
      </c>
      <c r="AK35" s="72" t="n">
        <f aca="false">IF(C35=0,"-",Y35/C35*100)</f>
        <v>45.133736073719</v>
      </c>
      <c r="AL35" s="72" t="n">
        <f aca="false">IF(D35=0,"-",Z35/D35*100)</f>
        <v>45.133736073719</v>
      </c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</row>
    <row r="36" s="121" customFormat="true" ht="15.75" hidden="false" customHeight="true" outlineLevel="0" collapsed="false">
      <c r="A36" s="161" t="s">
        <v>63</v>
      </c>
      <c r="B36" s="162" t="s">
        <v>64</v>
      </c>
      <c r="C36" s="163" t="n">
        <v>2273129</v>
      </c>
      <c r="D36" s="164" t="n">
        <v>2164303</v>
      </c>
      <c r="E36" s="164" t="n">
        <v>0</v>
      </c>
      <c r="F36" s="164" t="n">
        <v>0</v>
      </c>
      <c r="G36" s="164" t="n">
        <v>0</v>
      </c>
      <c r="H36" s="164" t="n">
        <v>0</v>
      </c>
      <c r="I36" s="164" t="n">
        <v>108826</v>
      </c>
      <c r="J36" s="164" t="n">
        <v>0</v>
      </c>
      <c r="K36" s="164" t="n">
        <v>0</v>
      </c>
      <c r="L36" s="165" t="n">
        <v>0</v>
      </c>
      <c r="M36" s="119"/>
      <c r="N36" s="163" t="n">
        <v>2058822</v>
      </c>
      <c r="O36" s="164" t="n">
        <v>1897033</v>
      </c>
      <c r="P36" s="164" t="n">
        <v>0</v>
      </c>
      <c r="Q36" s="164" t="n">
        <v>0</v>
      </c>
      <c r="R36" s="164" t="n">
        <v>0</v>
      </c>
      <c r="S36" s="164" t="n">
        <v>0</v>
      </c>
      <c r="T36" s="164" t="n">
        <v>76460</v>
      </c>
      <c r="U36" s="164" t="n">
        <v>0</v>
      </c>
      <c r="V36" s="164" t="n">
        <v>85329</v>
      </c>
      <c r="W36" s="165" t="n">
        <v>0</v>
      </c>
      <c r="X36" s="119"/>
      <c r="Y36" s="163" t="n">
        <v>6350593</v>
      </c>
      <c r="Z36" s="164" t="n">
        <v>5771519</v>
      </c>
      <c r="AA36" s="164" t="n">
        <v>20501</v>
      </c>
      <c r="AB36" s="164" t="n">
        <v>2607</v>
      </c>
      <c r="AC36" s="164" t="n">
        <v>0</v>
      </c>
      <c r="AD36" s="164" t="n">
        <v>0</v>
      </c>
      <c r="AE36" s="164" t="n">
        <v>291695</v>
      </c>
      <c r="AF36" s="164" t="n">
        <v>3580</v>
      </c>
      <c r="AG36" s="164" t="n">
        <v>0</v>
      </c>
      <c r="AH36" s="165" t="n">
        <v>260691</v>
      </c>
      <c r="AI36" s="71" t="n">
        <f aca="false">IF(N36=0,"-",Y36/N36*100)</f>
        <v>308.457603425648</v>
      </c>
      <c r="AJ36" s="71" t="n">
        <f aca="false">IF(O36=0,"-",Z36/O36*100)</f>
        <v>304.23925150485</v>
      </c>
      <c r="AK36" s="72" t="n">
        <f aca="false">IF(C36=0,"-",Y36/C36*100)</f>
        <v>279.376709372851</v>
      </c>
      <c r="AL36" s="72" t="n">
        <f aca="false">IF(D36=0,"-",Z36/D36*100)</f>
        <v>266.668715055147</v>
      </c>
      <c r="AM36" s="120"/>
      <c r="AN36" s="120"/>
      <c r="AO36" s="120"/>
      <c r="AP36" s="120"/>
      <c r="AQ36" s="120"/>
      <c r="AR36" s="120"/>
      <c r="AS36" s="120"/>
      <c r="AT36" s="120"/>
      <c r="AU36" s="120"/>
      <c r="AV36" s="120"/>
      <c r="AW36" s="120"/>
      <c r="AX36" s="120"/>
      <c r="AY36" s="120"/>
      <c r="AZ36" s="120"/>
      <c r="BA36" s="120"/>
      <c r="BB36" s="120"/>
      <c r="BC36" s="120"/>
    </row>
    <row r="37" s="121" customFormat="true" ht="15.75" hidden="false" customHeight="true" outlineLevel="0" collapsed="false">
      <c r="A37" s="161" t="s">
        <v>65</v>
      </c>
      <c r="B37" s="162" t="s">
        <v>66</v>
      </c>
      <c r="C37" s="163" t="n">
        <v>8356</v>
      </c>
      <c r="D37" s="164" t="n">
        <v>8356</v>
      </c>
      <c r="E37" s="164" t="n">
        <v>0</v>
      </c>
      <c r="F37" s="164" t="n">
        <v>0</v>
      </c>
      <c r="G37" s="164" t="n">
        <v>0</v>
      </c>
      <c r="H37" s="164" t="n">
        <v>0</v>
      </c>
      <c r="I37" s="164" t="n">
        <v>0</v>
      </c>
      <c r="J37" s="164" t="n">
        <v>0</v>
      </c>
      <c r="K37" s="164" t="n">
        <v>0</v>
      </c>
      <c r="L37" s="165" t="n">
        <v>0</v>
      </c>
      <c r="M37" s="119"/>
      <c r="N37" s="163" t="n">
        <v>4200</v>
      </c>
      <c r="O37" s="164" t="n">
        <v>4200</v>
      </c>
      <c r="P37" s="164" t="n">
        <v>0</v>
      </c>
      <c r="Q37" s="164" t="n">
        <v>0</v>
      </c>
      <c r="R37" s="164" t="n">
        <v>0</v>
      </c>
      <c r="S37" s="164" t="n">
        <v>0</v>
      </c>
      <c r="T37" s="164" t="n">
        <v>0</v>
      </c>
      <c r="U37" s="164" t="n">
        <v>0</v>
      </c>
      <c r="V37" s="164" t="n">
        <v>0</v>
      </c>
      <c r="W37" s="165" t="n">
        <v>0</v>
      </c>
      <c r="X37" s="119"/>
      <c r="Y37" s="163" t="n">
        <v>6908</v>
      </c>
      <c r="Z37" s="164" t="n">
        <v>6908</v>
      </c>
      <c r="AA37" s="164" t="n">
        <v>0</v>
      </c>
      <c r="AB37" s="164" t="n">
        <v>0</v>
      </c>
      <c r="AC37" s="164" t="n">
        <v>0</v>
      </c>
      <c r="AD37" s="164" t="n">
        <v>0</v>
      </c>
      <c r="AE37" s="164" t="n">
        <v>0</v>
      </c>
      <c r="AF37" s="164" t="n">
        <v>0</v>
      </c>
      <c r="AG37" s="164" t="n">
        <v>0</v>
      </c>
      <c r="AH37" s="165" t="n">
        <v>0</v>
      </c>
      <c r="AI37" s="71" t="n">
        <f aca="false">IF(N37=0,"-",Y37/N37*100)</f>
        <v>164.47619047619</v>
      </c>
      <c r="AJ37" s="71" t="n">
        <f aca="false">IF(O37=0,"-",Z37/O37*100)</f>
        <v>164.47619047619</v>
      </c>
      <c r="AK37" s="72" t="n">
        <f aca="false">IF(C37=0,"-",Y37/C37*100)</f>
        <v>82.6711345141216</v>
      </c>
      <c r="AL37" s="72" t="n">
        <f aca="false">IF(D37=0,"-",Z37/D37*100)</f>
        <v>82.6711345141216</v>
      </c>
      <c r="AM37" s="120"/>
      <c r="AN37" s="120"/>
      <c r="AO37" s="120"/>
      <c r="AP37" s="120"/>
      <c r="AQ37" s="120"/>
      <c r="AR37" s="120"/>
      <c r="AS37" s="120"/>
      <c r="AT37" s="120"/>
      <c r="AU37" s="120"/>
      <c r="AV37" s="120"/>
      <c r="AW37" s="120"/>
      <c r="AX37" s="120"/>
      <c r="AY37" s="120"/>
      <c r="AZ37" s="120"/>
      <c r="BA37" s="120"/>
      <c r="BB37" s="120"/>
      <c r="BC37" s="120"/>
    </row>
    <row r="38" s="121" customFormat="true" ht="15.75" hidden="false" customHeight="true" outlineLevel="0" collapsed="false">
      <c r="A38" s="161" t="s">
        <v>67</v>
      </c>
      <c r="B38" s="162" t="s">
        <v>68</v>
      </c>
      <c r="C38" s="163" t="n">
        <v>0</v>
      </c>
      <c r="D38" s="164" t="n">
        <v>0</v>
      </c>
      <c r="E38" s="164" t="n">
        <v>0</v>
      </c>
      <c r="F38" s="164" t="n">
        <v>0</v>
      </c>
      <c r="G38" s="164" t="n">
        <v>0</v>
      </c>
      <c r="H38" s="164" t="n">
        <v>0</v>
      </c>
      <c r="I38" s="164" t="n">
        <v>0</v>
      </c>
      <c r="J38" s="164" t="n">
        <v>0</v>
      </c>
      <c r="K38" s="164" t="n">
        <v>0</v>
      </c>
      <c r="L38" s="165" t="n">
        <v>0</v>
      </c>
      <c r="M38" s="119"/>
      <c r="N38" s="163" t="n">
        <v>0</v>
      </c>
      <c r="O38" s="164" t="n">
        <v>0</v>
      </c>
      <c r="P38" s="164" t="n">
        <v>0</v>
      </c>
      <c r="Q38" s="164" t="n">
        <v>0</v>
      </c>
      <c r="R38" s="164" t="n">
        <v>0</v>
      </c>
      <c r="S38" s="164" t="n">
        <v>0</v>
      </c>
      <c r="T38" s="164" t="n">
        <v>0</v>
      </c>
      <c r="U38" s="164" t="n">
        <v>0</v>
      </c>
      <c r="V38" s="164" t="n">
        <v>0</v>
      </c>
      <c r="W38" s="165" t="n">
        <v>0</v>
      </c>
      <c r="X38" s="119"/>
      <c r="Y38" s="163" t="n">
        <v>0</v>
      </c>
      <c r="Z38" s="164" t="n">
        <v>0</v>
      </c>
      <c r="AA38" s="164" t="n">
        <v>0</v>
      </c>
      <c r="AB38" s="164" t="n">
        <v>0</v>
      </c>
      <c r="AC38" s="164" t="n">
        <v>0</v>
      </c>
      <c r="AD38" s="164" t="n">
        <v>0</v>
      </c>
      <c r="AE38" s="164" t="n">
        <v>0</v>
      </c>
      <c r="AF38" s="164" t="n">
        <v>0</v>
      </c>
      <c r="AG38" s="164" t="n">
        <v>0</v>
      </c>
      <c r="AH38" s="165" t="n">
        <v>0</v>
      </c>
      <c r="AI38" s="71" t="str">
        <f aca="false">IF(N38=0,"-",Y38/N38*100)</f>
        <v>-</v>
      </c>
      <c r="AJ38" s="71" t="str">
        <f aca="false">IF(O38=0,"-",Z38/O38*100)</f>
        <v>-</v>
      </c>
      <c r="AK38" s="72" t="str">
        <f aca="false">IF(C38=0,"-",Y38/C38*100)</f>
        <v>-</v>
      </c>
      <c r="AL38" s="72" t="str">
        <f aca="false">IF(D38=0,"-",Z38/D38*100)</f>
        <v>-</v>
      </c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0"/>
    </row>
    <row r="39" s="121" customFormat="true" ht="15.75" hidden="false" customHeight="true" outlineLevel="0" collapsed="false">
      <c r="A39" s="166" t="s">
        <v>69</v>
      </c>
      <c r="B39" s="167" t="s">
        <v>70</v>
      </c>
      <c r="C39" s="160" t="n">
        <v>2057309</v>
      </c>
      <c r="D39" s="164" t="n">
        <v>2054041</v>
      </c>
      <c r="E39" s="164" t="n">
        <v>0</v>
      </c>
      <c r="F39" s="164" t="n">
        <v>0</v>
      </c>
      <c r="G39" s="164" t="n">
        <v>0</v>
      </c>
      <c r="H39" s="164" t="n">
        <v>0</v>
      </c>
      <c r="I39" s="164" t="n">
        <v>3268</v>
      </c>
      <c r="J39" s="164" t="n">
        <v>0</v>
      </c>
      <c r="K39" s="164" t="n">
        <v>0</v>
      </c>
      <c r="L39" s="165" t="n">
        <v>0</v>
      </c>
      <c r="M39" s="119"/>
      <c r="N39" s="160" t="n">
        <v>1803890</v>
      </c>
      <c r="O39" s="164" t="n">
        <v>1803333</v>
      </c>
      <c r="P39" s="164" t="n">
        <v>0</v>
      </c>
      <c r="Q39" s="164" t="n">
        <v>0</v>
      </c>
      <c r="R39" s="164" t="n">
        <v>0</v>
      </c>
      <c r="S39" s="164" t="n">
        <v>0</v>
      </c>
      <c r="T39" s="164" t="n">
        <v>557</v>
      </c>
      <c r="U39" s="164" t="n">
        <v>0</v>
      </c>
      <c r="V39" s="164" t="n">
        <v>0</v>
      </c>
      <c r="W39" s="165" t="n">
        <v>0</v>
      </c>
      <c r="X39" s="119"/>
      <c r="Y39" s="160" t="n">
        <v>1777190</v>
      </c>
      <c r="Z39" s="164" t="n">
        <v>1776891</v>
      </c>
      <c r="AA39" s="164" t="n">
        <v>0</v>
      </c>
      <c r="AB39" s="164" t="n">
        <v>0</v>
      </c>
      <c r="AC39" s="164" t="n">
        <v>0</v>
      </c>
      <c r="AD39" s="164" t="n">
        <v>0</v>
      </c>
      <c r="AE39" s="164" t="n">
        <v>299</v>
      </c>
      <c r="AF39" s="164" t="n">
        <v>0</v>
      </c>
      <c r="AG39" s="164" t="n">
        <v>0</v>
      </c>
      <c r="AH39" s="165" t="n">
        <v>0</v>
      </c>
      <c r="AI39" s="71" t="n">
        <f aca="false">IF(N39=0,"-",Y39/N39*100)</f>
        <v>98.5198654019924</v>
      </c>
      <c r="AJ39" s="71" t="n">
        <f aca="false">IF(O39=0,"-",Z39/O39*100)</f>
        <v>98.533715070927</v>
      </c>
      <c r="AK39" s="72" t="n">
        <f aca="false">IF(C39=0,"-",Y39/C39*100)</f>
        <v>86.3842038313156</v>
      </c>
      <c r="AL39" s="72" t="n">
        <f aca="false">IF(D39=0,"-",Z39/D39*100)</f>
        <v>86.5070853016079</v>
      </c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</row>
    <row r="40" s="157" customFormat="true" ht="15.75" hidden="false" customHeight="true" outlineLevel="0" collapsed="false">
      <c r="A40" s="168" t="n">
        <v>2</v>
      </c>
      <c r="B40" s="169" t="s">
        <v>71</v>
      </c>
      <c r="C40" s="170" t="n">
        <v>18254378</v>
      </c>
      <c r="D40" s="170" t="n">
        <v>18112136</v>
      </c>
      <c r="E40" s="170" t="n">
        <v>0</v>
      </c>
      <c r="F40" s="170" t="n">
        <v>0</v>
      </c>
      <c r="G40" s="170" t="n">
        <v>0</v>
      </c>
      <c r="H40" s="170" t="n">
        <v>0</v>
      </c>
      <c r="I40" s="171" t="n">
        <v>142242</v>
      </c>
      <c r="J40" s="171" t="n">
        <v>0</v>
      </c>
      <c r="K40" s="171" t="n">
        <v>0</v>
      </c>
      <c r="L40" s="171" t="n">
        <v>0</v>
      </c>
      <c r="M40" s="119"/>
      <c r="N40" s="170" t="n">
        <v>17373900</v>
      </c>
      <c r="O40" s="170" t="n">
        <v>17304484</v>
      </c>
      <c r="P40" s="170" t="n">
        <v>0</v>
      </c>
      <c r="Q40" s="170" t="n">
        <v>0</v>
      </c>
      <c r="R40" s="170" t="n">
        <v>0</v>
      </c>
      <c r="S40" s="170" t="n">
        <v>0</v>
      </c>
      <c r="T40" s="171" t="n">
        <v>55224</v>
      </c>
      <c r="U40" s="171" t="n">
        <v>0</v>
      </c>
      <c r="V40" s="171" t="n">
        <v>14192</v>
      </c>
      <c r="W40" s="171" t="n">
        <v>0</v>
      </c>
      <c r="X40" s="119"/>
      <c r="Y40" s="170" t="n">
        <v>17512472</v>
      </c>
      <c r="Z40" s="170" t="n">
        <v>17457305</v>
      </c>
      <c r="AA40" s="170" t="n">
        <v>0</v>
      </c>
      <c r="AB40" s="170" t="n">
        <v>0</v>
      </c>
      <c r="AC40" s="170" t="n">
        <v>0</v>
      </c>
      <c r="AD40" s="170" t="n">
        <v>0</v>
      </c>
      <c r="AE40" s="171" t="n">
        <v>55167</v>
      </c>
      <c r="AF40" s="171" t="n">
        <v>0</v>
      </c>
      <c r="AG40" s="171" t="n">
        <v>0</v>
      </c>
      <c r="AH40" s="171" t="n">
        <v>0</v>
      </c>
      <c r="AI40" s="71" t="n">
        <f aca="false">IF(N40=0,"-",Y40/N40*100)</f>
        <v>100.797587185376</v>
      </c>
      <c r="AJ40" s="71" t="n">
        <f aca="false">IF(O40=0,"-",Z40/O40*100)</f>
        <v>100.883129482509</v>
      </c>
      <c r="AK40" s="72" t="n">
        <f aca="false">IF(C40=0,"-",Y40/C40*100)</f>
        <v>95.9357366216477</v>
      </c>
      <c r="AL40" s="72" t="n">
        <f aca="false">IF(D40=0,"-",Z40/D40*100)</f>
        <v>96.3845733048824</v>
      </c>
      <c r="AM40" s="156"/>
      <c r="AN40" s="156"/>
      <c r="AO40" s="156"/>
      <c r="AP40" s="156"/>
      <c r="AQ40" s="156"/>
      <c r="AR40" s="156"/>
      <c r="AS40" s="156"/>
      <c r="AT40" s="156"/>
      <c r="AU40" s="156"/>
      <c r="AV40" s="156"/>
      <c r="AW40" s="156"/>
      <c r="AX40" s="156"/>
      <c r="AY40" s="156"/>
      <c r="AZ40" s="156"/>
      <c r="BA40" s="156"/>
      <c r="BB40" s="156"/>
      <c r="BC40" s="156"/>
    </row>
    <row r="41" s="121" customFormat="true" ht="15.75" hidden="false" customHeight="true" outlineLevel="0" collapsed="false">
      <c r="A41" s="172" t="s">
        <v>72</v>
      </c>
      <c r="B41" s="167" t="s">
        <v>71</v>
      </c>
      <c r="C41" s="160" t="n">
        <v>18254378</v>
      </c>
      <c r="D41" s="173" t="n">
        <v>18112136</v>
      </c>
      <c r="E41" s="173" t="n">
        <v>0</v>
      </c>
      <c r="F41" s="173" t="n">
        <v>0</v>
      </c>
      <c r="G41" s="173" t="n">
        <v>0</v>
      </c>
      <c r="H41" s="173" t="n">
        <v>0</v>
      </c>
      <c r="I41" s="173" t="n">
        <v>142242</v>
      </c>
      <c r="J41" s="173" t="n">
        <v>0</v>
      </c>
      <c r="K41" s="173" t="n">
        <v>0</v>
      </c>
      <c r="L41" s="174" t="n">
        <v>0</v>
      </c>
      <c r="M41" s="119"/>
      <c r="N41" s="160" t="n">
        <v>17373900</v>
      </c>
      <c r="O41" s="173" t="n">
        <v>17304484</v>
      </c>
      <c r="P41" s="173" t="n">
        <v>0</v>
      </c>
      <c r="Q41" s="173" t="n">
        <v>0</v>
      </c>
      <c r="R41" s="173" t="n">
        <v>0</v>
      </c>
      <c r="S41" s="173" t="n">
        <v>0</v>
      </c>
      <c r="T41" s="173" t="n">
        <v>55224</v>
      </c>
      <c r="U41" s="173" t="n">
        <v>0</v>
      </c>
      <c r="V41" s="173" t="n">
        <v>14192</v>
      </c>
      <c r="W41" s="174" t="n">
        <v>0</v>
      </c>
      <c r="X41" s="119"/>
      <c r="Y41" s="160" t="n">
        <v>17512472</v>
      </c>
      <c r="Z41" s="173" t="n">
        <v>17457305</v>
      </c>
      <c r="AA41" s="173" t="n">
        <v>0</v>
      </c>
      <c r="AB41" s="173" t="n">
        <v>0</v>
      </c>
      <c r="AC41" s="173" t="n">
        <v>0</v>
      </c>
      <c r="AD41" s="173" t="n">
        <v>0</v>
      </c>
      <c r="AE41" s="173" t="n">
        <v>55167</v>
      </c>
      <c r="AF41" s="173" t="n">
        <v>0</v>
      </c>
      <c r="AG41" s="173" t="n">
        <v>0</v>
      </c>
      <c r="AH41" s="174" t="n">
        <v>0</v>
      </c>
      <c r="AI41" s="71" t="n">
        <f aca="false">IF(N41=0,"-",Y41/N41*100)</f>
        <v>100.797587185376</v>
      </c>
      <c r="AJ41" s="71" t="n">
        <f aca="false">IF(O41=0,"-",Z41/O41*100)</f>
        <v>100.883129482509</v>
      </c>
      <c r="AK41" s="72" t="n">
        <f aca="false">IF(C41=0,"-",Y41/C41*100)</f>
        <v>95.9357366216477</v>
      </c>
      <c r="AL41" s="72" t="n">
        <f aca="false">IF(D41=0,"-",Z41/D41*100)</f>
        <v>96.3845733048824</v>
      </c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120"/>
      <c r="BC41" s="120"/>
    </row>
    <row r="42" s="157" customFormat="true" ht="15.75" hidden="false" customHeight="true" outlineLevel="0" collapsed="false">
      <c r="A42" s="168" t="n">
        <v>3</v>
      </c>
      <c r="B42" s="175" t="s">
        <v>73</v>
      </c>
      <c r="C42" s="170" t="n">
        <v>10437563</v>
      </c>
      <c r="D42" s="170" t="n">
        <v>10355827</v>
      </c>
      <c r="E42" s="170" t="n">
        <v>0</v>
      </c>
      <c r="F42" s="170" t="n">
        <v>0</v>
      </c>
      <c r="G42" s="170" t="n">
        <v>0</v>
      </c>
      <c r="H42" s="170" t="n">
        <v>0</v>
      </c>
      <c r="I42" s="170" t="n">
        <v>81736</v>
      </c>
      <c r="J42" s="170" t="n">
        <v>0</v>
      </c>
      <c r="K42" s="170" t="n">
        <v>0</v>
      </c>
      <c r="L42" s="171" t="n">
        <v>0</v>
      </c>
      <c r="M42" s="119"/>
      <c r="N42" s="170" t="n">
        <v>9245927</v>
      </c>
      <c r="O42" s="170" t="n">
        <v>8967916</v>
      </c>
      <c r="P42" s="170" t="n">
        <v>0</v>
      </c>
      <c r="Q42" s="170" t="n">
        <v>0</v>
      </c>
      <c r="R42" s="170" t="n">
        <v>0</v>
      </c>
      <c r="S42" s="170" t="n">
        <v>0</v>
      </c>
      <c r="T42" s="170" t="n">
        <v>165887</v>
      </c>
      <c r="U42" s="170" t="n">
        <v>0</v>
      </c>
      <c r="V42" s="170" t="n">
        <v>112124</v>
      </c>
      <c r="W42" s="171" t="n">
        <v>0</v>
      </c>
      <c r="X42" s="119"/>
      <c r="Y42" s="170" t="n">
        <v>9207201</v>
      </c>
      <c r="Z42" s="170" t="n">
        <v>8978599</v>
      </c>
      <c r="AA42" s="170" t="n">
        <v>0</v>
      </c>
      <c r="AB42" s="170" t="n">
        <v>0</v>
      </c>
      <c r="AC42" s="170" t="n">
        <v>0</v>
      </c>
      <c r="AD42" s="170" t="n">
        <v>0</v>
      </c>
      <c r="AE42" s="170" t="n">
        <v>228602</v>
      </c>
      <c r="AF42" s="170" t="n">
        <v>0</v>
      </c>
      <c r="AG42" s="170" t="n">
        <v>0</v>
      </c>
      <c r="AH42" s="171" t="n">
        <v>0</v>
      </c>
      <c r="AI42" s="71" t="n">
        <f aca="false">IF(N42=0,"-",Y42/N42*100)</f>
        <v>99.5811561133892</v>
      </c>
      <c r="AJ42" s="71" t="n">
        <f aca="false">IF(O42=0,"-",Z42/O42*100)</f>
        <v>100.119124666199</v>
      </c>
      <c r="AK42" s="72" t="n">
        <f aca="false">IF(C42=0,"-",Y42/C42*100)</f>
        <v>88.2121717492867</v>
      </c>
      <c r="AL42" s="72" t="n">
        <f aca="false">IF(D42=0,"-",Z42/D42*100)</f>
        <v>86.7009365838189</v>
      </c>
      <c r="AM42" s="156"/>
      <c r="AN42" s="156"/>
      <c r="AO42" s="156"/>
      <c r="AP42" s="156"/>
      <c r="AQ42" s="156"/>
      <c r="AR42" s="156"/>
      <c r="AS42" s="156"/>
      <c r="AT42" s="156"/>
      <c r="AU42" s="156"/>
      <c r="AV42" s="156"/>
      <c r="AW42" s="156"/>
      <c r="AX42" s="156"/>
      <c r="AY42" s="156"/>
      <c r="AZ42" s="156"/>
      <c r="BA42" s="156"/>
      <c r="BB42" s="156"/>
      <c r="BC42" s="156"/>
    </row>
    <row r="43" s="121" customFormat="true" ht="15.75" hidden="false" customHeight="true" outlineLevel="0" collapsed="false">
      <c r="A43" s="166" t="s">
        <v>74</v>
      </c>
      <c r="B43" s="176" t="s">
        <v>75</v>
      </c>
      <c r="C43" s="160" t="n">
        <v>2954467</v>
      </c>
      <c r="D43" s="173" t="n">
        <v>2933793</v>
      </c>
      <c r="E43" s="173" t="n">
        <v>0</v>
      </c>
      <c r="F43" s="173" t="n">
        <v>0</v>
      </c>
      <c r="G43" s="173" t="n">
        <v>0</v>
      </c>
      <c r="H43" s="173" t="n">
        <v>0</v>
      </c>
      <c r="I43" s="173" t="n">
        <v>20674</v>
      </c>
      <c r="J43" s="173" t="n">
        <v>0</v>
      </c>
      <c r="K43" s="173" t="n">
        <v>0</v>
      </c>
      <c r="L43" s="174" t="n">
        <v>0</v>
      </c>
      <c r="M43" s="119"/>
      <c r="N43" s="160" t="n">
        <v>2711342</v>
      </c>
      <c r="O43" s="173" t="n">
        <v>2706901</v>
      </c>
      <c r="P43" s="173" t="n">
        <v>0</v>
      </c>
      <c r="Q43" s="173" t="n">
        <v>0</v>
      </c>
      <c r="R43" s="173" t="n">
        <v>0</v>
      </c>
      <c r="S43" s="173" t="n">
        <v>0</v>
      </c>
      <c r="T43" s="173" t="n">
        <v>4441</v>
      </c>
      <c r="U43" s="173" t="n">
        <v>0</v>
      </c>
      <c r="V43" s="173" t="n">
        <v>0</v>
      </c>
      <c r="W43" s="174" t="n">
        <v>0</v>
      </c>
      <c r="X43" s="119"/>
      <c r="Y43" s="160" t="n">
        <v>2780462</v>
      </c>
      <c r="Z43" s="173" t="n">
        <v>2780096</v>
      </c>
      <c r="AA43" s="173" t="n">
        <v>0</v>
      </c>
      <c r="AB43" s="173" t="n">
        <v>0</v>
      </c>
      <c r="AC43" s="173" t="n">
        <v>0</v>
      </c>
      <c r="AD43" s="173" t="n">
        <v>0</v>
      </c>
      <c r="AE43" s="173" t="n">
        <v>366</v>
      </c>
      <c r="AF43" s="173" t="n">
        <v>0</v>
      </c>
      <c r="AG43" s="173" t="n">
        <v>0</v>
      </c>
      <c r="AH43" s="174" t="n">
        <v>0</v>
      </c>
      <c r="AI43" s="71" t="n">
        <f aca="false">IF(N43=0,"-",Y43/N43*100)</f>
        <v>102.549291089062</v>
      </c>
      <c r="AJ43" s="71" t="n">
        <f aca="false">IF(O43=0,"-",Z43/O43*100)</f>
        <v>102.70401466474</v>
      </c>
      <c r="AK43" s="72" t="n">
        <f aca="false">IF(C43=0,"-",Y43/C43*100)</f>
        <v>94.1104436096257</v>
      </c>
      <c r="AL43" s="72" t="n">
        <f aca="false">IF(D43=0,"-",Z43/D43*100)</f>
        <v>94.7611504969846</v>
      </c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</row>
    <row r="44" s="121" customFormat="true" ht="15.75" hidden="false" customHeight="true" outlineLevel="0" collapsed="false">
      <c r="A44" s="166" t="s">
        <v>76</v>
      </c>
      <c r="B44" s="177" t="s">
        <v>77</v>
      </c>
      <c r="C44" s="163" t="n">
        <v>3614568</v>
      </c>
      <c r="D44" s="164" t="n">
        <v>3596961</v>
      </c>
      <c r="E44" s="164" t="n">
        <v>0</v>
      </c>
      <c r="F44" s="164" t="n">
        <v>0</v>
      </c>
      <c r="G44" s="164" t="n">
        <v>0</v>
      </c>
      <c r="H44" s="164" t="n">
        <v>0</v>
      </c>
      <c r="I44" s="173" t="n">
        <v>17607</v>
      </c>
      <c r="J44" s="173" t="n">
        <v>0</v>
      </c>
      <c r="K44" s="173" t="n">
        <v>0</v>
      </c>
      <c r="L44" s="174" t="n">
        <v>0</v>
      </c>
      <c r="M44" s="119"/>
      <c r="N44" s="163" t="n">
        <v>3605715</v>
      </c>
      <c r="O44" s="164" t="n">
        <v>3601692</v>
      </c>
      <c r="P44" s="164" t="n">
        <v>0</v>
      </c>
      <c r="Q44" s="164" t="n">
        <v>0</v>
      </c>
      <c r="R44" s="164" t="n">
        <v>0</v>
      </c>
      <c r="S44" s="164" t="n">
        <v>0</v>
      </c>
      <c r="T44" s="173" t="n">
        <v>4023</v>
      </c>
      <c r="U44" s="173" t="n">
        <v>0</v>
      </c>
      <c r="V44" s="173" t="n">
        <v>0</v>
      </c>
      <c r="W44" s="174" t="n">
        <v>0</v>
      </c>
      <c r="X44" s="119"/>
      <c r="Y44" s="163" t="n">
        <v>3718667</v>
      </c>
      <c r="Z44" s="164" t="n">
        <v>3718465</v>
      </c>
      <c r="AA44" s="164" t="n">
        <v>0</v>
      </c>
      <c r="AB44" s="164" t="n">
        <v>0</v>
      </c>
      <c r="AC44" s="164" t="n">
        <v>0</v>
      </c>
      <c r="AD44" s="164" t="n">
        <v>0</v>
      </c>
      <c r="AE44" s="173" t="n">
        <v>202</v>
      </c>
      <c r="AF44" s="173" t="n">
        <v>0</v>
      </c>
      <c r="AG44" s="173" t="n">
        <v>0</v>
      </c>
      <c r="AH44" s="174" t="n">
        <v>0</v>
      </c>
      <c r="AI44" s="71" t="n">
        <f aca="false">IF(N44=0,"-",Y44/N44*100)</f>
        <v>103.132582580709</v>
      </c>
      <c r="AJ44" s="71" t="n">
        <f aca="false">IF(O44=0,"-",Z44/O44*100)</f>
        <v>103.242170624251</v>
      </c>
      <c r="AK44" s="72" t="n">
        <f aca="false">IF(C44=0,"-",Y44/C44*100)</f>
        <v>102.879984551404</v>
      </c>
      <c r="AL44" s="72" t="n">
        <f aca="false">IF(D44=0,"-",Z44/D44*100)</f>
        <v>103.377962674602</v>
      </c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</row>
    <row r="45" s="121" customFormat="true" ht="15.75" hidden="false" customHeight="true" outlineLevel="0" collapsed="false">
      <c r="A45" s="166" t="s">
        <v>78</v>
      </c>
      <c r="B45" s="167" t="s">
        <v>79</v>
      </c>
      <c r="C45" s="160" t="n">
        <v>2729369</v>
      </c>
      <c r="D45" s="173" t="n">
        <v>2714134</v>
      </c>
      <c r="E45" s="173" t="n">
        <v>0</v>
      </c>
      <c r="F45" s="173" t="n">
        <v>0</v>
      </c>
      <c r="G45" s="173" t="n">
        <v>0</v>
      </c>
      <c r="H45" s="173" t="n">
        <v>0</v>
      </c>
      <c r="I45" s="173" t="n">
        <v>15235</v>
      </c>
      <c r="J45" s="173" t="n">
        <v>0</v>
      </c>
      <c r="K45" s="173" t="n">
        <v>0</v>
      </c>
      <c r="L45" s="174" t="n">
        <v>0</v>
      </c>
      <c r="M45" s="119"/>
      <c r="N45" s="160" t="n">
        <v>1421245</v>
      </c>
      <c r="O45" s="173" t="n">
        <v>1186947</v>
      </c>
      <c r="P45" s="173" t="n">
        <v>0</v>
      </c>
      <c r="Q45" s="173" t="n">
        <v>0</v>
      </c>
      <c r="R45" s="173" t="n">
        <v>0</v>
      </c>
      <c r="S45" s="173" t="n">
        <v>0</v>
      </c>
      <c r="T45" s="173" t="n">
        <v>122174</v>
      </c>
      <c r="U45" s="173" t="n">
        <v>0</v>
      </c>
      <c r="V45" s="173" t="n">
        <v>112124</v>
      </c>
      <c r="W45" s="174" t="n">
        <v>0</v>
      </c>
      <c r="X45" s="119"/>
      <c r="Y45" s="160" t="n">
        <v>1202048</v>
      </c>
      <c r="Z45" s="173" t="n">
        <v>984061</v>
      </c>
      <c r="AA45" s="173" t="n">
        <v>0</v>
      </c>
      <c r="AB45" s="173" t="n">
        <v>0</v>
      </c>
      <c r="AC45" s="173" t="n">
        <v>0</v>
      </c>
      <c r="AD45" s="173" t="n">
        <v>0</v>
      </c>
      <c r="AE45" s="173" t="n">
        <v>217987</v>
      </c>
      <c r="AF45" s="173" t="n">
        <v>0</v>
      </c>
      <c r="AG45" s="173" t="n">
        <v>0</v>
      </c>
      <c r="AH45" s="174" t="n">
        <v>0</v>
      </c>
      <c r="AI45" s="71" t="n">
        <f aca="false">IF(N45=0,"-",Y45/N45*100)</f>
        <v>84.5771137277528</v>
      </c>
      <c r="AJ45" s="71" t="n">
        <f aca="false">IF(O45=0,"-",Z45/O45*100)</f>
        <v>82.9069031725932</v>
      </c>
      <c r="AK45" s="72" t="n">
        <f aca="false">IF(C45=0,"-",Y45/C45*100)</f>
        <v>44.0412417668699</v>
      </c>
      <c r="AL45" s="72" t="n">
        <f aca="false">IF(D45=0,"-",Z45/D45*100)</f>
        <v>36.256905517561</v>
      </c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  <c r="AY45" s="120"/>
      <c r="AZ45" s="120"/>
      <c r="BA45" s="120"/>
      <c r="BB45" s="120"/>
      <c r="BC45" s="120"/>
    </row>
    <row r="46" s="121" customFormat="true" ht="15.75" hidden="false" customHeight="true" outlineLevel="0" collapsed="false">
      <c r="A46" s="166" t="s">
        <v>80</v>
      </c>
      <c r="B46" s="167" t="s">
        <v>81</v>
      </c>
      <c r="C46" s="160" t="n">
        <v>828073</v>
      </c>
      <c r="D46" s="173" t="n">
        <v>828073</v>
      </c>
      <c r="E46" s="173" t="n">
        <v>0</v>
      </c>
      <c r="F46" s="173" t="n">
        <v>0</v>
      </c>
      <c r="G46" s="173" t="n">
        <v>0</v>
      </c>
      <c r="H46" s="173" t="n">
        <v>0</v>
      </c>
      <c r="I46" s="173" t="n">
        <v>0</v>
      </c>
      <c r="J46" s="173" t="n">
        <v>0</v>
      </c>
      <c r="K46" s="173" t="n">
        <v>0</v>
      </c>
      <c r="L46" s="174" t="n">
        <v>0</v>
      </c>
      <c r="M46" s="119"/>
      <c r="N46" s="160" t="n">
        <v>1207030</v>
      </c>
      <c r="O46" s="173" t="n">
        <v>1207030</v>
      </c>
      <c r="P46" s="173" t="n">
        <v>0</v>
      </c>
      <c r="Q46" s="173" t="n">
        <v>0</v>
      </c>
      <c r="R46" s="173" t="n">
        <v>0</v>
      </c>
      <c r="S46" s="173" t="n">
        <v>0</v>
      </c>
      <c r="T46" s="173" t="n">
        <v>0</v>
      </c>
      <c r="U46" s="173" t="n">
        <v>0</v>
      </c>
      <c r="V46" s="173" t="n">
        <v>0</v>
      </c>
      <c r="W46" s="174" t="n">
        <v>0</v>
      </c>
      <c r="X46" s="119"/>
      <c r="Y46" s="160" t="n">
        <v>1257469</v>
      </c>
      <c r="Z46" s="173" t="n">
        <v>1257469</v>
      </c>
      <c r="AA46" s="173" t="n">
        <v>0</v>
      </c>
      <c r="AB46" s="173" t="n">
        <v>0</v>
      </c>
      <c r="AC46" s="173" t="n">
        <v>0</v>
      </c>
      <c r="AD46" s="173" t="n">
        <v>0</v>
      </c>
      <c r="AE46" s="173" t="n">
        <v>0</v>
      </c>
      <c r="AF46" s="173" t="n">
        <v>0</v>
      </c>
      <c r="AG46" s="173" t="n">
        <v>0</v>
      </c>
      <c r="AH46" s="174" t="n">
        <v>0</v>
      </c>
      <c r="AI46" s="71" t="n">
        <f aca="false">IF(N46=0,"-",Y46/N46*100)</f>
        <v>104.178769376072</v>
      </c>
      <c r="AJ46" s="71" t="n">
        <f aca="false">IF(O46=0,"-",Z46/O46*100)</f>
        <v>104.178769376072</v>
      </c>
      <c r="AK46" s="72" t="n">
        <f aca="false">IF(C46=0,"-",Y46/C46*100)</f>
        <v>151.854848545962</v>
      </c>
      <c r="AL46" s="72" t="n">
        <f aca="false">IF(D46=0,"-",Z46/D46*100)</f>
        <v>151.854848545962</v>
      </c>
      <c r="AM46" s="120"/>
      <c r="AN46" s="120"/>
      <c r="AO46" s="120"/>
      <c r="AP46" s="120"/>
      <c r="AQ46" s="120"/>
      <c r="AR46" s="120"/>
      <c r="AS46" s="120"/>
      <c r="AT46" s="120"/>
      <c r="AU46" s="120"/>
      <c r="AV46" s="120"/>
      <c r="AW46" s="120"/>
      <c r="AX46" s="120"/>
      <c r="AY46" s="120"/>
      <c r="AZ46" s="120"/>
      <c r="BA46" s="120"/>
      <c r="BB46" s="120"/>
      <c r="BC46" s="120"/>
    </row>
    <row r="47" s="121" customFormat="true" ht="15.75" hidden="false" customHeight="true" outlineLevel="0" collapsed="false">
      <c r="A47" s="166" t="s">
        <v>82</v>
      </c>
      <c r="B47" s="167" t="s">
        <v>83</v>
      </c>
      <c r="C47" s="160" t="n">
        <v>184915</v>
      </c>
      <c r="D47" s="173" t="n">
        <v>184461</v>
      </c>
      <c r="E47" s="173" t="n">
        <v>0</v>
      </c>
      <c r="F47" s="173" t="n">
        <v>0</v>
      </c>
      <c r="G47" s="173" t="n">
        <v>0</v>
      </c>
      <c r="H47" s="173" t="n">
        <v>0</v>
      </c>
      <c r="I47" s="173" t="n">
        <v>454</v>
      </c>
      <c r="J47" s="173" t="n">
        <v>0</v>
      </c>
      <c r="K47" s="173" t="n">
        <v>0</v>
      </c>
      <c r="L47" s="174" t="n">
        <v>0</v>
      </c>
      <c r="M47" s="119"/>
      <c r="N47" s="160" t="n">
        <v>129893</v>
      </c>
      <c r="O47" s="173" t="n">
        <v>129893</v>
      </c>
      <c r="P47" s="173" t="n">
        <v>0</v>
      </c>
      <c r="Q47" s="173" t="n">
        <v>0</v>
      </c>
      <c r="R47" s="173" t="n">
        <v>0</v>
      </c>
      <c r="S47" s="173" t="n">
        <v>0</v>
      </c>
      <c r="T47" s="173" t="n">
        <v>0</v>
      </c>
      <c r="U47" s="173" t="n">
        <v>0</v>
      </c>
      <c r="V47" s="173" t="n">
        <v>0</v>
      </c>
      <c r="W47" s="174" t="n">
        <v>0</v>
      </c>
      <c r="X47" s="119"/>
      <c r="Y47" s="160" t="n">
        <v>128510</v>
      </c>
      <c r="Z47" s="173" t="n">
        <v>128510</v>
      </c>
      <c r="AA47" s="173" t="n">
        <v>0</v>
      </c>
      <c r="AB47" s="173" t="n">
        <v>0</v>
      </c>
      <c r="AC47" s="173" t="n">
        <v>0</v>
      </c>
      <c r="AD47" s="173" t="n">
        <v>0</v>
      </c>
      <c r="AE47" s="173" t="n">
        <v>0</v>
      </c>
      <c r="AF47" s="173" t="n">
        <v>0</v>
      </c>
      <c r="AG47" s="173" t="n">
        <v>0</v>
      </c>
      <c r="AH47" s="174" t="n">
        <v>0</v>
      </c>
      <c r="AI47" s="71" t="n">
        <f aca="false">IF(N47=0,"-",Y47/N47*100)</f>
        <v>98.9352774976327</v>
      </c>
      <c r="AJ47" s="71" t="n">
        <f aca="false">IF(O47=0,"-",Z47/O47*100)</f>
        <v>98.9352774976327</v>
      </c>
      <c r="AK47" s="72" t="n">
        <f aca="false">IF(C47=0,"-",Y47/C47*100)</f>
        <v>69.4967958251088</v>
      </c>
      <c r="AL47" s="72" t="n">
        <f aca="false">IF(D47=0,"-",Z47/D47*100)</f>
        <v>69.6678430670982</v>
      </c>
      <c r="AM47" s="120"/>
      <c r="AN47" s="120"/>
      <c r="AO47" s="120"/>
      <c r="AP47" s="120"/>
      <c r="AQ47" s="120"/>
      <c r="AR47" s="120"/>
      <c r="AS47" s="120"/>
      <c r="AT47" s="120"/>
      <c r="AU47" s="120"/>
      <c r="AV47" s="120"/>
      <c r="AW47" s="120"/>
      <c r="AX47" s="120"/>
      <c r="AY47" s="120"/>
      <c r="AZ47" s="120"/>
      <c r="BA47" s="120"/>
      <c r="BB47" s="120"/>
      <c r="BC47" s="120"/>
    </row>
    <row r="48" s="121" customFormat="true" ht="15.75" hidden="false" customHeight="true" outlineLevel="0" collapsed="false">
      <c r="A48" s="178" t="s">
        <v>84</v>
      </c>
      <c r="B48" s="179" t="s">
        <v>85</v>
      </c>
      <c r="C48" s="160" t="n">
        <v>126171</v>
      </c>
      <c r="D48" s="173" t="n">
        <v>98405</v>
      </c>
      <c r="E48" s="173" t="n">
        <v>0</v>
      </c>
      <c r="F48" s="173" t="n">
        <v>0</v>
      </c>
      <c r="G48" s="173" t="n">
        <v>0</v>
      </c>
      <c r="H48" s="173" t="n">
        <v>0</v>
      </c>
      <c r="I48" s="173" t="n">
        <v>27766</v>
      </c>
      <c r="J48" s="173" t="n">
        <v>0</v>
      </c>
      <c r="K48" s="173" t="n">
        <v>0</v>
      </c>
      <c r="L48" s="174" t="n">
        <v>0</v>
      </c>
      <c r="M48" s="119"/>
      <c r="N48" s="160" t="n">
        <v>170702</v>
      </c>
      <c r="O48" s="173" t="n">
        <v>135453</v>
      </c>
      <c r="P48" s="173" t="n">
        <v>0</v>
      </c>
      <c r="Q48" s="173" t="n">
        <v>0</v>
      </c>
      <c r="R48" s="173" t="n">
        <v>0</v>
      </c>
      <c r="S48" s="173" t="n">
        <v>0</v>
      </c>
      <c r="T48" s="173" t="n">
        <v>35249</v>
      </c>
      <c r="U48" s="173" t="n">
        <v>0</v>
      </c>
      <c r="V48" s="173" t="n">
        <v>0</v>
      </c>
      <c r="W48" s="174" t="n">
        <v>0</v>
      </c>
      <c r="X48" s="119"/>
      <c r="Y48" s="160" t="n">
        <v>120045</v>
      </c>
      <c r="Z48" s="173" t="n">
        <v>109998</v>
      </c>
      <c r="AA48" s="173" t="n">
        <v>0</v>
      </c>
      <c r="AB48" s="173" t="n">
        <v>0</v>
      </c>
      <c r="AC48" s="173" t="n">
        <v>0</v>
      </c>
      <c r="AD48" s="173" t="n">
        <v>0</v>
      </c>
      <c r="AE48" s="173" t="n">
        <v>10047</v>
      </c>
      <c r="AF48" s="173" t="n">
        <v>0</v>
      </c>
      <c r="AG48" s="173" t="n">
        <v>0</v>
      </c>
      <c r="AH48" s="174" t="n">
        <v>0</v>
      </c>
      <c r="AI48" s="71" t="n">
        <f aca="false">IF(N48=0,"-",Y48/N48*100)</f>
        <v>70.3243078581388</v>
      </c>
      <c r="AJ48" s="71" t="n">
        <f aca="false">IF(O48=0,"-",Z48/O48*100)</f>
        <v>81.2075037097739</v>
      </c>
      <c r="AK48" s="72" t="n">
        <f aca="false">IF(C48=0,"-",Y48/C48*100)</f>
        <v>95.1446845947167</v>
      </c>
      <c r="AL48" s="72" t="n">
        <f aca="false">IF(D48=0,"-",Z48/D48*100)</f>
        <v>111.780905441797</v>
      </c>
      <c r="AM48" s="120"/>
      <c r="AN48" s="120"/>
      <c r="AO48" s="120"/>
      <c r="AP48" s="120"/>
      <c r="AQ48" s="120"/>
      <c r="AR48" s="120"/>
      <c r="AS48" s="120"/>
      <c r="AT48" s="120"/>
      <c r="AU48" s="120"/>
      <c r="AV48" s="120"/>
      <c r="AW48" s="120"/>
      <c r="AX48" s="120"/>
      <c r="AY48" s="120"/>
      <c r="AZ48" s="120"/>
      <c r="BA48" s="120"/>
      <c r="BB48" s="120"/>
      <c r="BC48" s="120"/>
    </row>
    <row r="49" s="157" customFormat="true" ht="15.75" hidden="false" customHeight="true" outlineLevel="0" collapsed="false">
      <c r="A49" s="168" t="n">
        <v>4</v>
      </c>
      <c r="B49" s="175" t="s">
        <v>86</v>
      </c>
      <c r="C49" s="170" t="n">
        <v>32591488</v>
      </c>
      <c r="D49" s="170" t="n">
        <v>29777097</v>
      </c>
      <c r="E49" s="170" t="n">
        <v>0</v>
      </c>
      <c r="F49" s="170" t="n">
        <v>120000</v>
      </c>
      <c r="G49" s="170" t="n">
        <v>0</v>
      </c>
      <c r="H49" s="170" t="n">
        <v>0</v>
      </c>
      <c r="I49" s="170" t="n">
        <v>2054893</v>
      </c>
      <c r="J49" s="170" t="n">
        <v>59885</v>
      </c>
      <c r="K49" s="170" t="n">
        <v>556843</v>
      </c>
      <c r="L49" s="170" t="n">
        <v>22770</v>
      </c>
      <c r="M49" s="119"/>
      <c r="N49" s="170" t="n">
        <v>29648823</v>
      </c>
      <c r="O49" s="170" t="n">
        <v>26722233</v>
      </c>
      <c r="P49" s="170" t="n">
        <v>0</v>
      </c>
      <c r="Q49" s="170" t="n">
        <v>72520</v>
      </c>
      <c r="R49" s="170" t="n">
        <v>0</v>
      </c>
      <c r="S49" s="170" t="n">
        <v>0</v>
      </c>
      <c r="T49" s="170" t="n">
        <v>2198615</v>
      </c>
      <c r="U49" s="170" t="n">
        <v>7952</v>
      </c>
      <c r="V49" s="170" t="n">
        <v>634979</v>
      </c>
      <c r="W49" s="170" t="n">
        <v>12524</v>
      </c>
      <c r="X49" s="119"/>
      <c r="Y49" s="170" t="n">
        <v>29352701</v>
      </c>
      <c r="Z49" s="170" t="n">
        <v>25640023</v>
      </c>
      <c r="AA49" s="170" t="n">
        <v>0</v>
      </c>
      <c r="AB49" s="170" t="n">
        <v>209993</v>
      </c>
      <c r="AC49" s="170" t="n">
        <v>0</v>
      </c>
      <c r="AD49" s="170" t="n">
        <v>0</v>
      </c>
      <c r="AE49" s="170" t="n">
        <v>2964529</v>
      </c>
      <c r="AF49" s="170" t="n">
        <v>81929</v>
      </c>
      <c r="AG49" s="170" t="n">
        <v>428806</v>
      </c>
      <c r="AH49" s="170" t="n">
        <v>27421</v>
      </c>
      <c r="AI49" s="71" t="n">
        <f aca="false">IF(N49=0,"-",Y49/N49*100)</f>
        <v>99.0012352260999</v>
      </c>
      <c r="AJ49" s="71" t="n">
        <f aca="false">IF(O49=0,"-",Z49/O49*100)</f>
        <v>95.9501513215606</v>
      </c>
      <c r="AK49" s="72" t="n">
        <f aca="false">IF(C49=0,"-",Y49/C49*100)</f>
        <v>90.0624758219079</v>
      </c>
      <c r="AL49" s="72" t="n">
        <f aca="false">IF(D49=0,"-",Z49/D49*100)</f>
        <v>86.1065234129438</v>
      </c>
      <c r="AM49" s="156"/>
      <c r="AN49" s="156"/>
      <c r="AO49" s="156"/>
      <c r="AP49" s="156"/>
      <c r="AQ49" s="156"/>
      <c r="AR49" s="156"/>
      <c r="AS49" s="156"/>
      <c r="AT49" s="156"/>
      <c r="AU49" s="156"/>
      <c r="AV49" s="156"/>
      <c r="AW49" s="156"/>
      <c r="AX49" s="156"/>
      <c r="AY49" s="156"/>
      <c r="AZ49" s="156"/>
      <c r="BA49" s="156"/>
      <c r="BB49" s="156"/>
      <c r="BC49" s="156"/>
    </row>
    <row r="50" s="157" customFormat="true" ht="15.75" hidden="false" customHeight="true" outlineLevel="0" collapsed="false">
      <c r="A50" s="168" t="n">
        <v>5</v>
      </c>
      <c r="B50" s="175" t="s">
        <v>87</v>
      </c>
      <c r="C50" s="170" t="n">
        <v>1412482</v>
      </c>
      <c r="D50" s="170" t="n">
        <v>1411401</v>
      </c>
      <c r="E50" s="170" t="n">
        <v>0</v>
      </c>
      <c r="F50" s="170" t="n">
        <v>0</v>
      </c>
      <c r="G50" s="170" t="n">
        <v>0</v>
      </c>
      <c r="H50" s="170" t="n">
        <v>0</v>
      </c>
      <c r="I50" s="170" t="n">
        <v>1081</v>
      </c>
      <c r="J50" s="170" t="n">
        <v>0</v>
      </c>
      <c r="K50" s="170" t="n">
        <v>0</v>
      </c>
      <c r="L50" s="170" t="n">
        <v>0</v>
      </c>
      <c r="M50" s="119"/>
      <c r="N50" s="170" t="n">
        <v>1416206</v>
      </c>
      <c r="O50" s="170" t="n">
        <v>1339688</v>
      </c>
      <c r="P50" s="170" t="n">
        <v>65150</v>
      </c>
      <c r="Q50" s="170" t="n">
        <v>0</v>
      </c>
      <c r="R50" s="170" t="n">
        <v>0</v>
      </c>
      <c r="S50" s="170" t="n">
        <v>0</v>
      </c>
      <c r="T50" s="170" t="n">
        <v>3486</v>
      </c>
      <c r="U50" s="170" t="n">
        <v>0</v>
      </c>
      <c r="V50" s="170" t="n">
        <v>7882</v>
      </c>
      <c r="W50" s="170" t="n">
        <v>0</v>
      </c>
      <c r="X50" s="119"/>
      <c r="Y50" s="170" t="n">
        <v>1408143</v>
      </c>
      <c r="Z50" s="170" t="n">
        <v>1320218</v>
      </c>
      <c r="AA50" s="170" t="n">
        <v>83571</v>
      </c>
      <c r="AB50" s="170" t="n">
        <v>0</v>
      </c>
      <c r="AC50" s="170" t="n">
        <v>0</v>
      </c>
      <c r="AD50" s="170" t="n">
        <v>0</v>
      </c>
      <c r="AE50" s="170" t="n">
        <v>4354</v>
      </c>
      <c r="AF50" s="170" t="n">
        <v>0</v>
      </c>
      <c r="AG50" s="170" t="n">
        <v>0</v>
      </c>
      <c r="AH50" s="170" t="n">
        <v>0</v>
      </c>
      <c r="AI50" s="71" t="n">
        <f aca="false">IF(N50=0,"-",Y50/N50*100)</f>
        <v>99.4306619234772</v>
      </c>
      <c r="AJ50" s="71" t="n">
        <f aca="false">IF(O50=0,"-",Z50/O50*100)</f>
        <v>98.5466765396122</v>
      </c>
      <c r="AK50" s="72" t="n">
        <f aca="false">IF(C50=0,"-",Y50/C50*100)</f>
        <v>99.6928102446615</v>
      </c>
      <c r="AL50" s="72" t="n">
        <f aca="false">IF(D50=0,"-",Z50/D50*100)</f>
        <v>93.5395397906052</v>
      </c>
      <c r="AM50" s="156"/>
      <c r="AN50" s="156"/>
      <c r="AO50" s="156"/>
      <c r="AP50" s="156"/>
      <c r="AQ50" s="156"/>
      <c r="AR50" s="156"/>
      <c r="AS50" s="156"/>
      <c r="AT50" s="156"/>
      <c r="AU50" s="156"/>
      <c r="AV50" s="156"/>
      <c r="AW50" s="156"/>
      <c r="AX50" s="156"/>
      <c r="AY50" s="156"/>
      <c r="AZ50" s="156"/>
      <c r="BA50" s="156"/>
      <c r="BB50" s="156"/>
      <c r="BC50" s="156"/>
    </row>
    <row r="51" s="121" customFormat="true" ht="15.75" hidden="false" customHeight="true" outlineLevel="0" collapsed="false">
      <c r="A51" s="166" t="s">
        <v>88</v>
      </c>
      <c r="B51" s="167" t="s">
        <v>89</v>
      </c>
      <c r="C51" s="160" t="n">
        <v>27194773</v>
      </c>
      <c r="D51" s="173" t="n">
        <v>24861144</v>
      </c>
      <c r="E51" s="173" t="n">
        <v>0</v>
      </c>
      <c r="F51" s="173" t="n">
        <v>120000</v>
      </c>
      <c r="G51" s="173" t="n">
        <v>0</v>
      </c>
      <c r="H51" s="173" t="n">
        <v>0</v>
      </c>
      <c r="I51" s="173" t="n">
        <v>1728769</v>
      </c>
      <c r="J51" s="173" t="n">
        <v>59885</v>
      </c>
      <c r="K51" s="173" t="n">
        <v>402205</v>
      </c>
      <c r="L51" s="174" t="n">
        <v>22770</v>
      </c>
      <c r="M51" s="119"/>
      <c r="N51" s="160" t="n">
        <v>22183708</v>
      </c>
      <c r="O51" s="173" t="n">
        <v>20691842</v>
      </c>
      <c r="P51" s="173" t="n">
        <v>0</v>
      </c>
      <c r="Q51" s="173" t="n">
        <v>72520</v>
      </c>
      <c r="R51" s="173" t="n">
        <v>0</v>
      </c>
      <c r="S51" s="173" t="n">
        <v>0</v>
      </c>
      <c r="T51" s="173" t="n">
        <v>1322801</v>
      </c>
      <c r="U51" s="173" t="n">
        <v>7817</v>
      </c>
      <c r="V51" s="173" t="n">
        <v>76204</v>
      </c>
      <c r="W51" s="174" t="n">
        <v>12524</v>
      </c>
      <c r="X51" s="119"/>
      <c r="Y51" s="160" t="n">
        <v>24133293</v>
      </c>
      <c r="Z51" s="173" t="n">
        <v>21352550</v>
      </c>
      <c r="AA51" s="173" t="n">
        <v>0</v>
      </c>
      <c r="AB51" s="173" t="n">
        <v>209993</v>
      </c>
      <c r="AC51" s="173" t="n">
        <v>0</v>
      </c>
      <c r="AD51" s="173" t="n">
        <v>0</v>
      </c>
      <c r="AE51" s="173" t="n">
        <v>2400699</v>
      </c>
      <c r="AF51" s="173" t="n">
        <v>81794</v>
      </c>
      <c r="AG51" s="173" t="n">
        <v>60836</v>
      </c>
      <c r="AH51" s="174" t="n">
        <v>27421</v>
      </c>
      <c r="AI51" s="71" t="n">
        <f aca="false">IF(N51=0,"-",Y51/N51*100)</f>
        <v>108.788363965123</v>
      </c>
      <c r="AJ51" s="71" t="n">
        <f aca="false">IF(O51=0,"-",Z51/O51*100)</f>
        <v>103.193084501612</v>
      </c>
      <c r="AK51" s="72" t="n">
        <f aca="false">IF(C51=0,"-",Y51/C51*100)</f>
        <v>88.7423954595981</v>
      </c>
      <c r="AL51" s="72" t="n">
        <f aca="false">IF(D51=0,"-",Z51/D51*100)</f>
        <v>85.8872383346478</v>
      </c>
      <c r="AM51" s="120"/>
      <c r="AN51" s="120"/>
      <c r="AO51" s="120"/>
      <c r="AP51" s="120"/>
      <c r="AQ51" s="120"/>
      <c r="AR51" s="120"/>
      <c r="AS51" s="120"/>
      <c r="AT51" s="120"/>
      <c r="AU51" s="120"/>
      <c r="AV51" s="120"/>
      <c r="AW51" s="120"/>
      <c r="AX51" s="120"/>
      <c r="AY51" s="120"/>
      <c r="AZ51" s="120"/>
      <c r="BA51" s="120"/>
      <c r="BB51" s="120"/>
      <c r="BC51" s="120"/>
    </row>
    <row r="52" s="121" customFormat="true" ht="15.75" hidden="false" customHeight="true" outlineLevel="0" collapsed="false">
      <c r="A52" s="166" t="s">
        <v>90</v>
      </c>
      <c r="B52" s="167" t="s">
        <v>91</v>
      </c>
      <c r="C52" s="160" t="n">
        <v>2642838</v>
      </c>
      <c r="D52" s="173" t="n">
        <v>2441304</v>
      </c>
      <c r="E52" s="173" t="n">
        <v>0</v>
      </c>
      <c r="F52" s="173" t="n">
        <v>0</v>
      </c>
      <c r="G52" s="173" t="n">
        <v>0</v>
      </c>
      <c r="H52" s="173" t="n">
        <v>0</v>
      </c>
      <c r="I52" s="173" t="n">
        <v>201534</v>
      </c>
      <c r="J52" s="173" t="n">
        <v>0</v>
      </c>
      <c r="K52" s="173" t="n">
        <v>0</v>
      </c>
      <c r="L52" s="174" t="n">
        <v>0</v>
      </c>
      <c r="M52" s="119"/>
      <c r="N52" s="160" t="n">
        <v>2295707</v>
      </c>
      <c r="O52" s="173" t="n">
        <v>2030177</v>
      </c>
      <c r="P52" s="173" t="n">
        <v>0</v>
      </c>
      <c r="Q52" s="173" t="n">
        <v>0</v>
      </c>
      <c r="R52" s="173" t="n">
        <v>0</v>
      </c>
      <c r="S52" s="173" t="n">
        <v>0</v>
      </c>
      <c r="T52" s="173" t="n">
        <v>117067</v>
      </c>
      <c r="U52" s="173" t="n">
        <v>135</v>
      </c>
      <c r="V52" s="173" t="n">
        <v>148328</v>
      </c>
      <c r="W52" s="174" t="n">
        <v>0</v>
      </c>
      <c r="X52" s="119"/>
      <c r="Y52" s="160" t="n">
        <v>2907415</v>
      </c>
      <c r="Z52" s="173" t="n">
        <v>2275386</v>
      </c>
      <c r="AA52" s="173" t="n">
        <v>0</v>
      </c>
      <c r="AB52" s="173" t="n">
        <v>0</v>
      </c>
      <c r="AC52" s="173" t="n">
        <v>0</v>
      </c>
      <c r="AD52" s="173" t="n">
        <v>0</v>
      </c>
      <c r="AE52" s="173" t="n">
        <v>444243</v>
      </c>
      <c r="AF52" s="173" t="n">
        <v>135</v>
      </c>
      <c r="AG52" s="173" t="n">
        <v>187651</v>
      </c>
      <c r="AH52" s="174" t="n">
        <v>0</v>
      </c>
      <c r="AI52" s="71" t="n">
        <f aca="false">IF(N52=0,"-",Y52/N52*100)</f>
        <v>126.64573484334</v>
      </c>
      <c r="AJ52" s="71" t="n">
        <f aca="false">IF(O52=0,"-",Z52/O52*100)</f>
        <v>112.078207959207</v>
      </c>
      <c r="AK52" s="72" t="n">
        <f aca="false">IF(C52=0,"-",Y52/C52*100)</f>
        <v>110.011094134412</v>
      </c>
      <c r="AL52" s="72" t="n">
        <f aca="false">IF(D52=0,"-",Z52/D52*100)</f>
        <v>93.2037140806717</v>
      </c>
      <c r="AM52" s="120"/>
      <c r="AN52" s="120"/>
      <c r="AO52" s="120"/>
      <c r="AP52" s="120"/>
      <c r="AQ52" s="120"/>
      <c r="AR52" s="120"/>
      <c r="AS52" s="120"/>
      <c r="AT52" s="120"/>
      <c r="AU52" s="120"/>
      <c r="AV52" s="120"/>
      <c r="AW52" s="120"/>
      <c r="AX52" s="120"/>
      <c r="AY52" s="120"/>
      <c r="AZ52" s="120"/>
      <c r="BA52" s="120"/>
      <c r="BB52" s="120"/>
      <c r="BC52" s="120"/>
    </row>
    <row r="53" s="121" customFormat="true" ht="15.75" hidden="false" customHeight="true" outlineLevel="0" collapsed="false">
      <c r="A53" s="180" t="s">
        <v>92</v>
      </c>
      <c r="B53" s="167" t="s">
        <v>93</v>
      </c>
      <c r="C53" s="181" t="n">
        <v>882612</v>
      </c>
      <c r="D53" s="181" t="n">
        <v>727974</v>
      </c>
      <c r="E53" s="181" t="n">
        <v>0</v>
      </c>
      <c r="F53" s="181" t="n">
        <v>0</v>
      </c>
      <c r="G53" s="181" t="n">
        <v>0</v>
      </c>
      <c r="H53" s="181" t="n">
        <v>0</v>
      </c>
      <c r="I53" s="181" t="n">
        <v>0</v>
      </c>
      <c r="J53" s="181" t="n">
        <v>0</v>
      </c>
      <c r="K53" s="181" t="n">
        <v>154638</v>
      </c>
      <c r="L53" s="182" t="n">
        <v>0</v>
      </c>
      <c r="M53" s="119"/>
      <c r="N53" s="181" t="n">
        <v>883046</v>
      </c>
      <c r="O53" s="181" t="n">
        <v>560903</v>
      </c>
      <c r="P53" s="181" t="n">
        <v>0</v>
      </c>
      <c r="Q53" s="181" t="n">
        <v>0</v>
      </c>
      <c r="R53" s="181" t="n">
        <v>0</v>
      </c>
      <c r="S53" s="181" t="n">
        <v>0</v>
      </c>
      <c r="T53" s="181" t="n">
        <v>0</v>
      </c>
      <c r="U53" s="181" t="n">
        <v>0</v>
      </c>
      <c r="V53" s="181" t="n">
        <v>322143</v>
      </c>
      <c r="W53" s="182" t="n">
        <v>0</v>
      </c>
      <c r="X53" s="119"/>
      <c r="Y53" s="181" t="n">
        <v>792413</v>
      </c>
      <c r="Z53" s="181" t="n">
        <v>612094</v>
      </c>
      <c r="AA53" s="181" t="n">
        <v>0</v>
      </c>
      <c r="AB53" s="181" t="n">
        <v>0</v>
      </c>
      <c r="AC53" s="181" t="n">
        <v>0</v>
      </c>
      <c r="AD53" s="181" t="n">
        <v>0</v>
      </c>
      <c r="AE53" s="181" t="n">
        <v>0</v>
      </c>
      <c r="AF53" s="181" t="n">
        <v>0</v>
      </c>
      <c r="AG53" s="181" t="n">
        <v>180319</v>
      </c>
      <c r="AH53" s="182" t="n">
        <v>0</v>
      </c>
      <c r="AI53" s="71" t="n">
        <f aca="false">IF(N53=0,"-",Y53/N53*100)</f>
        <v>89.7363217771215</v>
      </c>
      <c r="AJ53" s="71" t="n">
        <f aca="false">IF(O53=0,"-",Z53/O53*100)</f>
        <v>109.126533464788</v>
      </c>
      <c r="AK53" s="72" t="n">
        <f aca="false">IF(C53=0,"-",Y53/C53*100)</f>
        <v>89.7804471273901</v>
      </c>
      <c r="AL53" s="72" t="n">
        <f aca="false">IF(D53=0,"-",Z53/D53*100)</f>
        <v>84.0818490770275</v>
      </c>
      <c r="AM53" s="120"/>
      <c r="AN53" s="120"/>
      <c r="AO53" s="120"/>
      <c r="AP53" s="120"/>
      <c r="AQ53" s="120"/>
      <c r="AR53" s="120"/>
      <c r="AS53" s="120"/>
      <c r="AT53" s="120"/>
      <c r="AU53" s="120"/>
      <c r="AV53" s="120"/>
      <c r="AW53" s="120"/>
      <c r="AX53" s="120"/>
      <c r="AY53" s="120"/>
      <c r="AZ53" s="120"/>
      <c r="BA53" s="120"/>
      <c r="BB53" s="120"/>
      <c r="BC53" s="120"/>
    </row>
    <row r="54" s="189" customFormat="true" ht="15.75" hidden="false" customHeight="true" outlineLevel="0" collapsed="false">
      <c r="A54" s="183" t="s">
        <v>94</v>
      </c>
      <c r="B54" s="184" t="s">
        <v>95</v>
      </c>
      <c r="C54" s="185" t="n">
        <v>882612</v>
      </c>
      <c r="D54" s="185" t="n">
        <v>727974</v>
      </c>
      <c r="E54" s="185" t="n">
        <v>0</v>
      </c>
      <c r="F54" s="185" t="n">
        <v>0</v>
      </c>
      <c r="G54" s="185" t="n">
        <v>0</v>
      </c>
      <c r="H54" s="185" t="n">
        <v>0</v>
      </c>
      <c r="I54" s="185" t="n">
        <v>0</v>
      </c>
      <c r="J54" s="185" t="n">
        <v>0</v>
      </c>
      <c r="K54" s="185" t="n">
        <v>154638</v>
      </c>
      <c r="L54" s="186" t="n">
        <v>0</v>
      </c>
      <c r="M54" s="187"/>
      <c r="N54" s="185" t="n">
        <v>850348</v>
      </c>
      <c r="O54" s="185" t="n">
        <v>536087</v>
      </c>
      <c r="P54" s="185" t="n">
        <v>0</v>
      </c>
      <c r="Q54" s="185" t="n">
        <v>0</v>
      </c>
      <c r="R54" s="185" t="n">
        <v>0</v>
      </c>
      <c r="S54" s="185" t="n">
        <v>0</v>
      </c>
      <c r="T54" s="185" t="n">
        <v>0</v>
      </c>
      <c r="U54" s="185" t="n">
        <v>0</v>
      </c>
      <c r="V54" s="185" t="n">
        <v>314261</v>
      </c>
      <c r="W54" s="186" t="n">
        <v>0</v>
      </c>
      <c r="X54" s="187"/>
      <c r="Y54" s="185" t="n">
        <v>747043</v>
      </c>
      <c r="Z54" s="185" t="n">
        <v>566724</v>
      </c>
      <c r="AA54" s="185" t="n">
        <v>0</v>
      </c>
      <c r="AB54" s="185" t="n">
        <v>0</v>
      </c>
      <c r="AC54" s="185" t="n">
        <v>0</v>
      </c>
      <c r="AD54" s="185" t="n">
        <v>0</v>
      </c>
      <c r="AE54" s="185" t="n">
        <v>0</v>
      </c>
      <c r="AF54" s="185" t="n">
        <v>0</v>
      </c>
      <c r="AG54" s="185" t="n">
        <v>180319</v>
      </c>
      <c r="AH54" s="186" t="n">
        <v>0</v>
      </c>
      <c r="AI54" s="71" t="n">
        <f aca="false">IF(N54=0,"-",Y54/N54*100)</f>
        <v>87.8514443498427</v>
      </c>
      <c r="AJ54" s="71" t="n">
        <f aca="false">IF(O54=0,"-",Z54/O54*100)</f>
        <v>105.714930598951</v>
      </c>
      <c r="AK54" s="72" t="n">
        <f aca="false">IF(C54=0,"-",Y54/C54*100)</f>
        <v>84.6400230225739</v>
      </c>
      <c r="AL54" s="72" t="n">
        <f aca="false">IF(D54=0,"-",Z54/D54*100)</f>
        <v>77.8494836354046</v>
      </c>
      <c r="AM54" s="188"/>
      <c r="AN54" s="188"/>
      <c r="AO54" s="188"/>
      <c r="AP54" s="188"/>
      <c r="AQ54" s="188"/>
      <c r="AR54" s="188"/>
      <c r="AS54" s="188"/>
      <c r="AT54" s="188"/>
      <c r="AU54" s="188"/>
      <c r="AV54" s="188"/>
      <c r="AW54" s="188"/>
      <c r="AX54" s="188"/>
      <c r="AY54" s="188"/>
      <c r="AZ54" s="188"/>
      <c r="BA54" s="188"/>
      <c r="BB54" s="188"/>
      <c r="BC54" s="188"/>
    </row>
    <row r="55" s="189" customFormat="true" ht="15.75" hidden="false" customHeight="true" outlineLevel="0" collapsed="false">
      <c r="A55" s="183" t="s">
        <v>96</v>
      </c>
      <c r="B55" s="190" t="s">
        <v>97</v>
      </c>
      <c r="C55" s="185" t="n">
        <v>0</v>
      </c>
      <c r="D55" s="185" t="n">
        <v>0</v>
      </c>
      <c r="E55" s="185" t="n">
        <v>0</v>
      </c>
      <c r="F55" s="185" t="n">
        <v>0</v>
      </c>
      <c r="G55" s="185" t="n">
        <v>0</v>
      </c>
      <c r="H55" s="185" t="n">
        <v>0</v>
      </c>
      <c r="I55" s="185" t="n">
        <v>0</v>
      </c>
      <c r="J55" s="185" t="n">
        <v>0</v>
      </c>
      <c r="K55" s="185" t="n">
        <v>0</v>
      </c>
      <c r="L55" s="186" t="n">
        <v>0</v>
      </c>
      <c r="M55" s="187"/>
      <c r="N55" s="185" t="n">
        <v>32698</v>
      </c>
      <c r="O55" s="185" t="n">
        <v>24816</v>
      </c>
      <c r="P55" s="185" t="n">
        <v>0</v>
      </c>
      <c r="Q55" s="185" t="n">
        <v>0</v>
      </c>
      <c r="R55" s="185" t="n">
        <v>0</v>
      </c>
      <c r="S55" s="185" t="n">
        <v>0</v>
      </c>
      <c r="T55" s="185" t="n">
        <v>0</v>
      </c>
      <c r="U55" s="185" t="n">
        <v>0</v>
      </c>
      <c r="V55" s="185" t="n">
        <v>7882</v>
      </c>
      <c r="W55" s="186" t="n">
        <v>0</v>
      </c>
      <c r="X55" s="187"/>
      <c r="Y55" s="185" t="n">
        <v>45370</v>
      </c>
      <c r="Z55" s="185" t="n">
        <v>45370</v>
      </c>
      <c r="AA55" s="185" t="n">
        <v>0</v>
      </c>
      <c r="AB55" s="185" t="n">
        <v>0</v>
      </c>
      <c r="AC55" s="185" t="n">
        <v>0</v>
      </c>
      <c r="AD55" s="185" t="n">
        <v>0</v>
      </c>
      <c r="AE55" s="185" t="n">
        <v>0</v>
      </c>
      <c r="AF55" s="185" t="n">
        <v>0</v>
      </c>
      <c r="AG55" s="185" t="n">
        <v>0</v>
      </c>
      <c r="AH55" s="186" t="n">
        <v>0</v>
      </c>
      <c r="AI55" s="71" t="n">
        <f aca="false">IF(N55=0,"-",Y55/N55*100)</f>
        <v>138.754663893816</v>
      </c>
      <c r="AJ55" s="71" t="n">
        <f aca="false">IF(O55=0,"-",Z55/O55*100)</f>
        <v>182.825596389426</v>
      </c>
      <c r="AK55" s="72" t="str">
        <f aca="false">IF(C55=0,"-",Y55/C55*100)</f>
        <v>-</v>
      </c>
      <c r="AL55" s="72" t="str">
        <f aca="false">IF(D55=0,"-",Z55/D55*100)</f>
        <v>-</v>
      </c>
      <c r="AM55" s="188"/>
      <c r="AN55" s="188"/>
      <c r="AO55" s="188"/>
      <c r="AP55" s="188"/>
      <c r="AQ55" s="188"/>
      <c r="AR55" s="188"/>
      <c r="AS55" s="188"/>
      <c r="AT55" s="188"/>
      <c r="AU55" s="188"/>
      <c r="AV55" s="188"/>
      <c r="AW55" s="188"/>
      <c r="AX55" s="188"/>
      <c r="AY55" s="188"/>
      <c r="AZ55" s="188"/>
      <c r="BA55" s="188"/>
      <c r="BB55" s="188"/>
      <c r="BC55" s="188"/>
    </row>
    <row r="56" s="121" customFormat="true" ht="15.75" hidden="false" customHeight="true" outlineLevel="0" collapsed="false">
      <c r="A56" s="180" t="s">
        <v>98</v>
      </c>
      <c r="B56" s="176" t="s">
        <v>99</v>
      </c>
      <c r="C56" s="160" t="n">
        <v>1489333</v>
      </c>
      <c r="D56" s="160" t="n">
        <v>1364743</v>
      </c>
      <c r="E56" s="160" t="n">
        <v>0</v>
      </c>
      <c r="F56" s="160" t="n">
        <v>0</v>
      </c>
      <c r="G56" s="160" t="n">
        <v>0</v>
      </c>
      <c r="H56" s="160" t="n">
        <v>0</v>
      </c>
      <c r="I56" s="160" t="n">
        <v>124590</v>
      </c>
      <c r="J56" s="160" t="n">
        <v>0</v>
      </c>
      <c r="K56" s="160" t="n">
        <v>0</v>
      </c>
      <c r="L56" s="191" t="n">
        <v>0</v>
      </c>
      <c r="M56" s="119"/>
      <c r="N56" s="160" t="n">
        <v>844488</v>
      </c>
      <c r="O56" s="160" t="n">
        <v>830222</v>
      </c>
      <c r="P56" s="160" t="n">
        <v>0</v>
      </c>
      <c r="Q56" s="160" t="n">
        <v>0</v>
      </c>
      <c r="R56" s="160" t="n">
        <v>0</v>
      </c>
      <c r="S56" s="160" t="n">
        <v>0</v>
      </c>
      <c r="T56" s="160" t="n">
        <v>14266</v>
      </c>
      <c r="U56" s="160" t="n">
        <v>0</v>
      </c>
      <c r="V56" s="160" t="n">
        <v>0</v>
      </c>
      <c r="W56" s="191" t="n">
        <v>0</v>
      </c>
      <c r="X56" s="119"/>
      <c r="Y56" s="160" t="n">
        <v>889803</v>
      </c>
      <c r="Z56" s="160" t="n">
        <v>766767</v>
      </c>
      <c r="AA56" s="160" t="n">
        <v>0</v>
      </c>
      <c r="AB56" s="160" t="n">
        <v>0</v>
      </c>
      <c r="AC56" s="160" t="n">
        <v>0</v>
      </c>
      <c r="AD56" s="160" t="n">
        <v>0</v>
      </c>
      <c r="AE56" s="160" t="n">
        <v>123036</v>
      </c>
      <c r="AF56" s="160" t="n">
        <v>0</v>
      </c>
      <c r="AG56" s="160" t="n">
        <v>0</v>
      </c>
      <c r="AH56" s="191" t="n">
        <v>0</v>
      </c>
      <c r="AI56" s="71" t="n">
        <f aca="false">IF(N56=0,"-",Y56/N56*100)</f>
        <v>105.365973228749</v>
      </c>
      <c r="AJ56" s="71" t="n">
        <f aca="false">IF(O56=0,"-",Z56/O56*100)</f>
        <v>92.3568635858843</v>
      </c>
      <c r="AK56" s="72" t="n">
        <f aca="false">IF(C56=0,"-",Y56/C56*100)</f>
        <v>59.7450670870786</v>
      </c>
      <c r="AL56" s="72" t="n">
        <f aca="false">IF(D56=0,"-",Z56/D56*100)</f>
        <v>56.1839848235162</v>
      </c>
      <c r="AM56" s="120"/>
      <c r="AN56" s="120"/>
      <c r="AO56" s="120"/>
      <c r="AP56" s="120"/>
      <c r="AQ56" s="120"/>
      <c r="AR56" s="120"/>
      <c r="AS56" s="120"/>
      <c r="AT56" s="120"/>
      <c r="AU56" s="120"/>
      <c r="AV56" s="120"/>
      <c r="AW56" s="120"/>
      <c r="AX56" s="120"/>
      <c r="AY56" s="120"/>
      <c r="AZ56" s="120"/>
      <c r="BA56" s="120"/>
      <c r="BB56" s="120"/>
      <c r="BC56" s="120"/>
    </row>
    <row r="57" s="189" customFormat="true" ht="15.75" hidden="false" customHeight="true" outlineLevel="0" collapsed="false">
      <c r="A57" s="183" t="s">
        <v>100</v>
      </c>
      <c r="B57" s="184" t="s">
        <v>101</v>
      </c>
      <c r="C57" s="163" t="n">
        <v>1228380</v>
      </c>
      <c r="D57" s="164" t="n">
        <v>1103790</v>
      </c>
      <c r="E57" s="164" t="n">
        <v>0</v>
      </c>
      <c r="F57" s="164" t="n">
        <v>0</v>
      </c>
      <c r="G57" s="164" t="n">
        <v>0</v>
      </c>
      <c r="H57" s="164" t="n">
        <v>0</v>
      </c>
      <c r="I57" s="164" t="n">
        <v>124590</v>
      </c>
      <c r="J57" s="164" t="n">
        <v>0</v>
      </c>
      <c r="K57" s="164" t="n">
        <v>0</v>
      </c>
      <c r="L57" s="165" t="n">
        <v>0</v>
      </c>
      <c r="M57" s="187"/>
      <c r="N57" s="163" t="n">
        <v>742256</v>
      </c>
      <c r="O57" s="164" t="n">
        <v>729776</v>
      </c>
      <c r="P57" s="164" t="n">
        <v>0</v>
      </c>
      <c r="Q57" s="164" t="n">
        <v>0</v>
      </c>
      <c r="R57" s="164" t="n">
        <v>0</v>
      </c>
      <c r="S57" s="164" t="n">
        <v>0</v>
      </c>
      <c r="T57" s="164" t="n">
        <v>12480</v>
      </c>
      <c r="U57" s="164" t="n">
        <v>0</v>
      </c>
      <c r="V57" s="164" t="n">
        <v>0</v>
      </c>
      <c r="W57" s="165" t="n">
        <v>0</v>
      </c>
      <c r="X57" s="187"/>
      <c r="Y57" s="163" t="n">
        <v>790175</v>
      </c>
      <c r="Z57" s="164" t="n">
        <v>670588</v>
      </c>
      <c r="AA57" s="164" t="n">
        <v>0</v>
      </c>
      <c r="AB57" s="164" t="n">
        <v>0</v>
      </c>
      <c r="AC57" s="164" t="n">
        <v>0</v>
      </c>
      <c r="AD57" s="164" t="n">
        <v>0</v>
      </c>
      <c r="AE57" s="164" t="n">
        <v>119587</v>
      </c>
      <c r="AF57" s="164" t="n">
        <v>0</v>
      </c>
      <c r="AG57" s="164" t="n">
        <v>0</v>
      </c>
      <c r="AH57" s="165" t="n">
        <v>0</v>
      </c>
      <c r="AI57" s="71" t="n">
        <f aca="false">IF(N57=0,"-",Y57/N57*100)</f>
        <v>106.455858895044</v>
      </c>
      <c r="AJ57" s="71" t="n">
        <f aca="false">IF(O57=0,"-",Z57/O57*100)</f>
        <v>91.8895661134376</v>
      </c>
      <c r="AK57" s="72" t="n">
        <f aca="false">IF(C57=0,"-",Y57/C57*100)</f>
        <v>64.3265927481724</v>
      </c>
      <c r="AL57" s="72" t="n">
        <f aca="false">IF(D57=0,"-",Z57/D57*100)</f>
        <v>60.7532229862564</v>
      </c>
      <c r="AM57" s="188"/>
      <c r="AN57" s="188"/>
      <c r="AO57" s="188"/>
      <c r="AP57" s="188"/>
      <c r="AQ57" s="188"/>
      <c r="AR57" s="188"/>
      <c r="AS57" s="188"/>
      <c r="AT57" s="188"/>
      <c r="AU57" s="188"/>
      <c r="AV57" s="188"/>
      <c r="AW57" s="188"/>
      <c r="AX57" s="188"/>
      <c r="AY57" s="188"/>
      <c r="AZ57" s="188"/>
      <c r="BA57" s="188"/>
      <c r="BB57" s="188"/>
      <c r="BC57" s="188"/>
    </row>
    <row r="58" s="189" customFormat="true" ht="15.75" hidden="false" customHeight="true" outlineLevel="0" collapsed="false">
      <c r="A58" s="183" t="s">
        <v>102</v>
      </c>
      <c r="B58" s="190" t="s">
        <v>103</v>
      </c>
      <c r="C58" s="163" t="n">
        <v>260953</v>
      </c>
      <c r="D58" s="164" t="n">
        <v>260953</v>
      </c>
      <c r="E58" s="164" t="n">
        <v>0</v>
      </c>
      <c r="F58" s="164" t="n">
        <v>0</v>
      </c>
      <c r="G58" s="164" t="n">
        <v>0</v>
      </c>
      <c r="H58" s="164" t="n">
        <v>0</v>
      </c>
      <c r="I58" s="164" t="n">
        <v>0</v>
      </c>
      <c r="J58" s="164" t="n">
        <v>0</v>
      </c>
      <c r="K58" s="164" t="n">
        <v>0</v>
      </c>
      <c r="L58" s="165" t="n">
        <v>0</v>
      </c>
      <c r="M58" s="187"/>
      <c r="N58" s="163" t="n">
        <v>102232</v>
      </c>
      <c r="O58" s="164" t="n">
        <v>100446</v>
      </c>
      <c r="P58" s="164" t="n">
        <v>0</v>
      </c>
      <c r="Q58" s="164" t="n">
        <v>0</v>
      </c>
      <c r="R58" s="164" t="n">
        <v>0</v>
      </c>
      <c r="S58" s="164" t="n">
        <v>0</v>
      </c>
      <c r="T58" s="164" t="n">
        <v>1786</v>
      </c>
      <c r="U58" s="164" t="n">
        <v>0</v>
      </c>
      <c r="V58" s="164" t="n">
        <v>0</v>
      </c>
      <c r="W58" s="165" t="n">
        <v>0</v>
      </c>
      <c r="X58" s="187"/>
      <c r="Y58" s="163" t="n">
        <v>99628</v>
      </c>
      <c r="Z58" s="164" t="n">
        <v>96179</v>
      </c>
      <c r="AA58" s="164" t="n">
        <v>0</v>
      </c>
      <c r="AB58" s="164" t="n">
        <v>0</v>
      </c>
      <c r="AC58" s="164" t="n">
        <v>0</v>
      </c>
      <c r="AD58" s="164" t="n">
        <v>0</v>
      </c>
      <c r="AE58" s="164" t="n">
        <v>3449</v>
      </c>
      <c r="AF58" s="164" t="n">
        <v>0</v>
      </c>
      <c r="AG58" s="164" t="n">
        <v>0</v>
      </c>
      <c r="AH58" s="165" t="n">
        <v>0</v>
      </c>
      <c r="AI58" s="71" t="n">
        <f aca="false">IF(N58=0,"-",Y58/N58*100)</f>
        <v>97.4528523358635</v>
      </c>
      <c r="AJ58" s="71" t="n">
        <f aca="false">IF(O58=0,"-",Z58/O58*100)</f>
        <v>95.7519463194154</v>
      </c>
      <c r="AK58" s="72" t="n">
        <f aca="false">IF(C58=0,"-",Y58/C58*100)</f>
        <v>38.1785225691983</v>
      </c>
      <c r="AL58" s="72" t="n">
        <f aca="false">IF(D58=0,"-",Z58/D58*100)</f>
        <v>36.8568286243117</v>
      </c>
      <c r="AM58" s="188"/>
      <c r="AN58" s="188"/>
      <c r="AO58" s="188"/>
      <c r="AP58" s="188"/>
      <c r="AQ58" s="188"/>
      <c r="AR58" s="188"/>
      <c r="AS58" s="188"/>
      <c r="AT58" s="188"/>
      <c r="AU58" s="188"/>
      <c r="AV58" s="188"/>
      <c r="AW58" s="188"/>
      <c r="AX58" s="188"/>
      <c r="AY58" s="188"/>
      <c r="AZ58" s="188"/>
      <c r="BA58" s="188"/>
      <c r="BB58" s="188"/>
      <c r="BC58" s="188"/>
    </row>
    <row r="59" s="121" customFormat="true" ht="15.75" hidden="false" customHeight="true" outlineLevel="0" collapsed="false">
      <c r="A59" s="192" t="s">
        <v>104</v>
      </c>
      <c r="B59" s="176" t="s">
        <v>105</v>
      </c>
      <c r="C59" s="160" t="n">
        <v>1794414</v>
      </c>
      <c r="D59" s="160" t="n">
        <v>1793333</v>
      </c>
      <c r="E59" s="160" t="n">
        <v>0</v>
      </c>
      <c r="F59" s="160" t="n">
        <v>0</v>
      </c>
      <c r="G59" s="160" t="n">
        <v>0</v>
      </c>
      <c r="H59" s="160" t="n">
        <v>0</v>
      </c>
      <c r="I59" s="160" t="n">
        <v>1081</v>
      </c>
      <c r="J59" s="160" t="n">
        <v>0</v>
      </c>
      <c r="K59" s="160" t="n">
        <v>0</v>
      </c>
      <c r="L59" s="191" t="n">
        <v>0</v>
      </c>
      <c r="M59" s="119"/>
      <c r="N59" s="160" t="n">
        <v>4858080</v>
      </c>
      <c r="O59" s="160" t="n">
        <v>3948777</v>
      </c>
      <c r="P59" s="160" t="n">
        <v>65150</v>
      </c>
      <c r="Q59" s="160" t="n">
        <v>0</v>
      </c>
      <c r="R59" s="160" t="n">
        <v>0</v>
      </c>
      <c r="S59" s="160" t="n">
        <v>0</v>
      </c>
      <c r="T59" s="160" t="n">
        <v>747967</v>
      </c>
      <c r="U59" s="160" t="n">
        <v>0</v>
      </c>
      <c r="V59" s="160" t="n">
        <v>96186</v>
      </c>
      <c r="W59" s="191" t="n">
        <v>0</v>
      </c>
      <c r="X59" s="119"/>
      <c r="Y59" s="160" t="n">
        <v>2037920</v>
      </c>
      <c r="Z59" s="160" t="n">
        <v>1953444</v>
      </c>
      <c r="AA59" s="160" t="n">
        <v>83571</v>
      </c>
      <c r="AB59" s="160" t="n">
        <v>0</v>
      </c>
      <c r="AC59" s="160" t="n">
        <v>0</v>
      </c>
      <c r="AD59" s="160" t="n">
        <v>0</v>
      </c>
      <c r="AE59" s="160" t="n">
        <v>905</v>
      </c>
      <c r="AF59" s="160" t="n">
        <v>0</v>
      </c>
      <c r="AG59" s="160" t="n">
        <v>0</v>
      </c>
      <c r="AH59" s="191" t="n">
        <v>0</v>
      </c>
      <c r="AI59" s="71" t="n">
        <f aca="false">IF(N59=0,"-",Y59/N59*100)</f>
        <v>41.9490827652077</v>
      </c>
      <c r="AJ59" s="71" t="n">
        <f aca="false">IF(O59=0,"-",Z59/O59*100)</f>
        <v>49.469595269624</v>
      </c>
      <c r="AK59" s="72" t="n">
        <f aca="false">IF(C59=0,"-",Y59/C59*100)</f>
        <v>113.570224039714</v>
      </c>
      <c r="AL59" s="72" t="n">
        <f aca="false">IF(D59=0,"-",Z59/D59*100)</f>
        <v>108.928124336083</v>
      </c>
      <c r="AM59" s="120"/>
      <c r="AN59" s="120"/>
      <c r="AO59" s="120"/>
      <c r="AP59" s="120"/>
      <c r="AQ59" s="120"/>
      <c r="AR59" s="120"/>
      <c r="AS59" s="120"/>
      <c r="AT59" s="120"/>
      <c r="AU59" s="120"/>
      <c r="AV59" s="120"/>
      <c r="AW59" s="120"/>
      <c r="AX59" s="120"/>
      <c r="AY59" s="120"/>
      <c r="AZ59" s="120"/>
      <c r="BA59" s="120"/>
      <c r="BB59" s="120"/>
      <c r="BC59" s="120"/>
    </row>
    <row r="60" s="189" customFormat="true" ht="15.75" hidden="false" customHeight="true" outlineLevel="0" collapsed="false">
      <c r="A60" s="193" t="s">
        <v>106</v>
      </c>
      <c r="B60" s="190" t="s">
        <v>107</v>
      </c>
      <c r="C60" s="163" t="n">
        <v>334735</v>
      </c>
      <c r="D60" s="164" t="n">
        <v>334735</v>
      </c>
      <c r="E60" s="164" t="n">
        <v>0</v>
      </c>
      <c r="F60" s="164" t="n">
        <v>0</v>
      </c>
      <c r="G60" s="164" t="n">
        <v>0</v>
      </c>
      <c r="H60" s="164" t="n">
        <v>0</v>
      </c>
      <c r="I60" s="164" t="n">
        <v>0</v>
      </c>
      <c r="J60" s="164" t="n">
        <v>0</v>
      </c>
      <c r="K60" s="164" t="n">
        <v>0</v>
      </c>
      <c r="L60" s="165" t="n">
        <v>0</v>
      </c>
      <c r="M60" s="187"/>
      <c r="N60" s="163" t="n">
        <v>473953</v>
      </c>
      <c r="O60" s="164" t="n">
        <v>473953</v>
      </c>
      <c r="P60" s="164" t="n">
        <v>0</v>
      </c>
      <c r="Q60" s="164" t="n">
        <v>0</v>
      </c>
      <c r="R60" s="164" t="n">
        <v>0</v>
      </c>
      <c r="S60" s="164" t="n">
        <v>0</v>
      </c>
      <c r="T60" s="164" t="n">
        <v>0</v>
      </c>
      <c r="U60" s="164" t="n">
        <v>0</v>
      </c>
      <c r="V60" s="164" t="n">
        <v>0</v>
      </c>
      <c r="W60" s="165" t="n">
        <v>0</v>
      </c>
      <c r="X60" s="187"/>
      <c r="Y60" s="163" t="n">
        <v>490904</v>
      </c>
      <c r="Z60" s="164" t="n">
        <v>490904</v>
      </c>
      <c r="AA60" s="164" t="n">
        <v>0</v>
      </c>
      <c r="AB60" s="164" t="n">
        <v>0</v>
      </c>
      <c r="AC60" s="164" t="n">
        <v>0</v>
      </c>
      <c r="AD60" s="164" t="n">
        <v>0</v>
      </c>
      <c r="AE60" s="164" t="n">
        <v>0</v>
      </c>
      <c r="AF60" s="164" t="n">
        <v>0</v>
      </c>
      <c r="AG60" s="164" t="n">
        <v>0</v>
      </c>
      <c r="AH60" s="165" t="n">
        <v>0</v>
      </c>
      <c r="AI60" s="71" t="n">
        <f aca="false">IF(N60=0,"-",Y60/N60*100)</f>
        <v>103.576514970894</v>
      </c>
      <c r="AJ60" s="71" t="n">
        <f aca="false">IF(O60=0,"-",Z60/O60*100)</f>
        <v>103.576514970894</v>
      </c>
      <c r="AK60" s="72" t="n">
        <f aca="false">IF(C60=0,"-",Y60/C60*100)</f>
        <v>146.654517752849</v>
      </c>
      <c r="AL60" s="72" t="n">
        <f aca="false">IF(D60=0,"-",Z60/D60*100)</f>
        <v>146.654517752849</v>
      </c>
      <c r="AM60" s="188"/>
      <c r="AN60" s="188"/>
      <c r="AO60" s="188"/>
      <c r="AP60" s="188"/>
      <c r="AQ60" s="188"/>
      <c r="AR60" s="188"/>
      <c r="AS60" s="188"/>
      <c r="AT60" s="188"/>
      <c r="AU60" s="188"/>
      <c r="AV60" s="188"/>
      <c r="AW60" s="188"/>
      <c r="AX60" s="188"/>
      <c r="AY60" s="188"/>
      <c r="AZ60" s="188"/>
      <c r="BA60" s="188"/>
      <c r="BB60" s="188"/>
      <c r="BC60" s="188"/>
    </row>
    <row r="61" s="189" customFormat="true" ht="15.75" hidden="false" customHeight="true" outlineLevel="0" collapsed="false">
      <c r="A61" s="194" t="s">
        <v>108</v>
      </c>
      <c r="B61" s="195" t="s">
        <v>109</v>
      </c>
      <c r="C61" s="163" t="n">
        <v>308150</v>
      </c>
      <c r="D61" s="196" t="n">
        <v>308150</v>
      </c>
      <c r="E61" s="196" t="n">
        <v>0</v>
      </c>
      <c r="F61" s="196" t="n">
        <v>0</v>
      </c>
      <c r="G61" s="196" t="n">
        <v>0</v>
      </c>
      <c r="H61" s="196" t="n">
        <v>0</v>
      </c>
      <c r="I61" s="196" t="n">
        <v>0</v>
      </c>
      <c r="J61" s="196" t="n">
        <v>0</v>
      </c>
      <c r="K61" s="196" t="n">
        <v>0</v>
      </c>
      <c r="L61" s="197" t="n">
        <v>0</v>
      </c>
      <c r="M61" s="187"/>
      <c r="N61" s="163" t="n">
        <v>3102851</v>
      </c>
      <c r="O61" s="196" t="n">
        <v>2260398</v>
      </c>
      <c r="P61" s="196" t="n">
        <v>0</v>
      </c>
      <c r="Q61" s="196" t="n">
        <v>0</v>
      </c>
      <c r="R61" s="196" t="n">
        <v>0</v>
      </c>
      <c r="S61" s="196" t="n">
        <v>0</v>
      </c>
      <c r="T61" s="196" t="n">
        <v>746267</v>
      </c>
      <c r="U61" s="196" t="n">
        <v>0</v>
      </c>
      <c r="V61" s="196" t="n">
        <v>96186</v>
      </c>
      <c r="W61" s="197" t="n">
        <v>0</v>
      </c>
      <c r="X61" s="187"/>
      <c r="Y61" s="163" t="n">
        <v>283871</v>
      </c>
      <c r="Z61" s="196" t="n">
        <v>283871</v>
      </c>
      <c r="AA61" s="196" t="n">
        <v>0</v>
      </c>
      <c r="AB61" s="196" t="n">
        <v>0</v>
      </c>
      <c r="AC61" s="196" t="n">
        <v>0</v>
      </c>
      <c r="AD61" s="196" t="n">
        <v>0</v>
      </c>
      <c r="AE61" s="196" t="n">
        <v>0</v>
      </c>
      <c r="AF61" s="196" t="n">
        <v>0</v>
      </c>
      <c r="AG61" s="196" t="n">
        <v>0</v>
      </c>
      <c r="AH61" s="197" t="n">
        <v>0</v>
      </c>
      <c r="AI61" s="71" t="n">
        <f aca="false">IF(N61=0,"-",Y61/N61*100)</f>
        <v>9.14871516550424</v>
      </c>
      <c r="AJ61" s="71" t="n">
        <f aca="false">IF(O61=0,"-",Z61/O61*100)</f>
        <v>12.5584520956044</v>
      </c>
      <c r="AK61" s="72" t="n">
        <f aca="false">IF(C61=0,"-",Y61/C61*100)</f>
        <v>92.1210449456434</v>
      </c>
      <c r="AL61" s="72" t="n">
        <f aca="false">IF(D61=0,"-",Z61/D61*100)</f>
        <v>92.1210449456434</v>
      </c>
      <c r="AM61" s="188"/>
      <c r="AN61" s="188"/>
      <c r="AO61" s="188"/>
      <c r="AP61" s="188"/>
      <c r="AQ61" s="188"/>
      <c r="AR61" s="188"/>
      <c r="AS61" s="188"/>
      <c r="AT61" s="188"/>
      <c r="AU61" s="188"/>
      <c r="AV61" s="188"/>
      <c r="AW61" s="188"/>
      <c r="AX61" s="188"/>
      <c r="AY61" s="188"/>
      <c r="AZ61" s="188"/>
      <c r="BA61" s="188"/>
      <c r="BB61" s="188"/>
      <c r="BC61" s="188"/>
    </row>
    <row r="62" s="189" customFormat="true" ht="15.75" hidden="false" customHeight="true" outlineLevel="0" collapsed="false">
      <c r="A62" s="198" t="s">
        <v>110</v>
      </c>
      <c r="B62" s="199" t="s">
        <v>111</v>
      </c>
      <c r="C62" s="200" t="n">
        <v>1151529</v>
      </c>
      <c r="D62" s="201" t="n">
        <v>1150448</v>
      </c>
      <c r="E62" s="201" t="n">
        <v>0</v>
      </c>
      <c r="F62" s="201" t="n">
        <v>0</v>
      </c>
      <c r="G62" s="201" t="n">
        <v>0</v>
      </c>
      <c r="H62" s="201" t="n">
        <v>0</v>
      </c>
      <c r="I62" s="201" t="n">
        <v>1081</v>
      </c>
      <c r="J62" s="201" t="n">
        <v>0</v>
      </c>
      <c r="K62" s="201" t="n">
        <v>0</v>
      </c>
      <c r="L62" s="202" t="n">
        <v>0</v>
      </c>
      <c r="M62" s="187"/>
      <c r="N62" s="200" t="n">
        <v>1281276</v>
      </c>
      <c r="O62" s="201" t="n">
        <v>1214426</v>
      </c>
      <c r="P62" s="201" t="n">
        <v>65150</v>
      </c>
      <c r="Q62" s="201" t="n">
        <v>0</v>
      </c>
      <c r="R62" s="201" t="n">
        <v>0</v>
      </c>
      <c r="S62" s="201" t="n">
        <v>0</v>
      </c>
      <c r="T62" s="201" t="n">
        <v>1700</v>
      </c>
      <c r="U62" s="201" t="n">
        <v>0</v>
      </c>
      <c r="V62" s="201" t="n">
        <v>0</v>
      </c>
      <c r="W62" s="202" t="n">
        <v>0</v>
      </c>
      <c r="X62" s="187"/>
      <c r="Y62" s="200" t="n">
        <v>1263145</v>
      </c>
      <c r="Z62" s="201" t="n">
        <v>1178669</v>
      </c>
      <c r="AA62" s="201" t="n">
        <v>83571</v>
      </c>
      <c r="AB62" s="201" t="n">
        <v>0</v>
      </c>
      <c r="AC62" s="201" t="n">
        <v>0</v>
      </c>
      <c r="AD62" s="201" t="n">
        <v>0</v>
      </c>
      <c r="AE62" s="201" t="n">
        <v>905</v>
      </c>
      <c r="AF62" s="201" t="n">
        <v>0</v>
      </c>
      <c r="AG62" s="201" t="n">
        <v>0</v>
      </c>
      <c r="AH62" s="202" t="n">
        <v>0</v>
      </c>
      <c r="AI62" s="203" t="n">
        <f aca="false">IF(N62=0,"-",Y62/N62*100)</f>
        <v>98.584926276618</v>
      </c>
      <c r="AJ62" s="203" t="n">
        <f aca="false">IF(O62=0,"-",Z62/O62*100)</f>
        <v>97.0556460418338</v>
      </c>
      <c r="AK62" s="204" t="n">
        <f aca="false">IF(C62=0,"-",Y62/C62*100)</f>
        <v>109.692851851755</v>
      </c>
      <c r="AL62" s="204" t="n">
        <f aca="false">IF(D62=0,"-",Z62/D62*100)</f>
        <v>102.453044379233</v>
      </c>
      <c r="AM62" s="188"/>
      <c r="AN62" s="188"/>
      <c r="AO62" s="188"/>
      <c r="AP62" s="188"/>
      <c r="AQ62" s="188"/>
      <c r="AR62" s="188"/>
      <c r="AS62" s="188"/>
      <c r="AT62" s="188"/>
      <c r="AU62" s="188"/>
      <c r="AV62" s="188"/>
      <c r="AW62" s="188"/>
      <c r="AX62" s="188"/>
      <c r="AY62" s="188"/>
      <c r="AZ62" s="188"/>
      <c r="BA62" s="188"/>
      <c r="BB62" s="188"/>
      <c r="BC62" s="188"/>
    </row>
    <row r="63" s="121" customFormat="true" ht="15.75" hidden="false" customHeight="true" outlineLevel="0" collapsed="false">
      <c r="A63" s="144" t="s">
        <v>112</v>
      </c>
      <c r="B63" s="205" t="s">
        <v>113</v>
      </c>
      <c r="C63" s="149" t="n">
        <v>6915591</v>
      </c>
      <c r="D63" s="206" t="n">
        <v>6425044</v>
      </c>
      <c r="E63" s="206" t="n">
        <v>0</v>
      </c>
      <c r="F63" s="206" t="n">
        <v>0</v>
      </c>
      <c r="G63" s="206" t="n">
        <v>0</v>
      </c>
      <c r="H63" s="206" t="n">
        <v>0</v>
      </c>
      <c r="I63" s="206" t="n">
        <v>331418</v>
      </c>
      <c r="J63" s="206" t="n">
        <v>0</v>
      </c>
      <c r="K63" s="206" t="n">
        <v>159129</v>
      </c>
      <c r="L63" s="207" t="n">
        <v>0</v>
      </c>
      <c r="M63" s="119"/>
      <c r="N63" s="149" t="n">
        <v>9759524</v>
      </c>
      <c r="O63" s="206" t="n">
        <v>9044296</v>
      </c>
      <c r="P63" s="206" t="n">
        <v>0</v>
      </c>
      <c r="Q63" s="206" t="n">
        <v>17480</v>
      </c>
      <c r="R63" s="206" t="n">
        <v>0</v>
      </c>
      <c r="S63" s="206" t="n">
        <v>0</v>
      </c>
      <c r="T63" s="206" t="n">
        <v>697748</v>
      </c>
      <c r="U63" s="206" t="n">
        <v>0</v>
      </c>
      <c r="V63" s="206" t="n">
        <v>0</v>
      </c>
      <c r="W63" s="207" t="n">
        <v>0</v>
      </c>
      <c r="X63" s="119"/>
      <c r="Y63" s="149" t="n">
        <v>8413242</v>
      </c>
      <c r="Z63" s="206" t="n">
        <v>7601261</v>
      </c>
      <c r="AA63" s="206" t="n">
        <v>0</v>
      </c>
      <c r="AB63" s="206" t="n">
        <v>17820</v>
      </c>
      <c r="AC63" s="206" t="n">
        <v>0</v>
      </c>
      <c r="AD63" s="206" t="n">
        <v>0</v>
      </c>
      <c r="AE63" s="206" t="n">
        <v>794161</v>
      </c>
      <c r="AF63" s="206" t="n">
        <v>0</v>
      </c>
      <c r="AG63" s="206" t="n">
        <v>0</v>
      </c>
      <c r="AH63" s="207" t="n">
        <v>0</v>
      </c>
      <c r="AI63" s="71" t="n">
        <f aca="false">IF(N63=0,"-",Y63/N63*100)</f>
        <v>86.2054542824015</v>
      </c>
      <c r="AJ63" s="71" t="n">
        <f aca="false">IF(O63=0,"-",Z63/O63*100)</f>
        <v>84.0448056985309</v>
      </c>
      <c r="AK63" s="72" t="n">
        <f aca="false">IF(C63=0,"-",Y63/C63*100)</f>
        <v>121.656153465409</v>
      </c>
      <c r="AL63" s="72" t="n">
        <f aca="false">IF(D63=0,"-",Z63/D63*100)</f>
        <v>118.306754008222</v>
      </c>
      <c r="AM63" s="120"/>
      <c r="AN63" s="120"/>
      <c r="AO63" s="120"/>
      <c r="AP63" s="120"/>
      <c r="AQ63" s="120"/>
      <c r="AR63" s="120"/>
      <c r="AS63" s="120"/>
      <c r="AT63" s="120"/>
      <c r="AU63" s="120"/>
      <c r="AV63" s="120"/>
      <c r="AW63" s="120"/>
      <c r="AX63" s="120"/>
      <c r="AY63" s="120"/>
      <c r="AZ63" s="120"/>
      <c r="BA63" s="120"/>
      <c r="BB63" s="120"/>
      <c r="BC63" s="120"/>
    </row>
    <row r="64" s="137" customFormat="true" ht="18" hidden="false" customHeight="false" outlineLevel="0" collapsed="false">
      <c r="A64" s="208"/>
      <c r="B64" s="209" t="s">
        <v>114</v>
      </c>
      <c r="C64" s="146" t="n">
        <v>8560498</v>
      </c>
      <c r="D64" s="210" t="n">
        <v>8081727</v>
      </c>
      <c r="E64" s="210" t="n">
        <v>0</v>
      </c>
      <c r="F64" s="210" t="n">
        <v>0</v>
      </c>
      <c r="G64" s="210" t="n">
        <v>0</v>
      </c>
      <c r="H64" s="210" t="n">
        <v>0</v>
      </c>
      <c r="I64" s="210" t="n">
        <v>318674</v>
      </c>
      <c r="J64" s="210" t="n">
        <v>0</v>
      </c>
      <c r="K64" s="210" t="n">
        <v>160097</v>
      </c>
      <c r="L64" s="211" t="n">
        <v>0</v>
      </c>
      <c r="M64" s="119"/>
      <c r="N64" s="146" t="n">
        <v>12224545</v>
      </c>
      <c r="O64" s="210" t="n">
        <v>11857880</v>
      </c>
      <c r="P64" s="210" t="n">
        <v>0</v>
      </c>
      <c r="Q64" s="210" t="n">
        <v>17480</v>
      </c>
      <c r="R64" s="210" t="n">
        <v>0</v>
      </c>
      <c r="S64" s="210" t="n">
        <v>0</v>
      </c>
      <c r="T64" s="210" t="n">
        <v>349185</v>
      </c>
      <c r="U64" s="210" t="n">
        <v>0</v>
      </c>
      <c r="V64" s="210" t="n">
        <v>0</v>
      </c>
      <c r="W64" s="211" t="n">
        <v>0</v>
      </c>
      <c r="X64" s="119"/>
      <c r="Y64" s="146" t="n">
        <v>12215296</v>
      </c>
      <c r="Z64" s="210" t="n">
        <v>11638859</v>
      </c>
      <c r="AA64" s="210" t="n">
        <v>0</v>
      </c>
      <c r="AB64" s="210" t="n">
        <v>17820</v>
      </c>
      <c r="AC64" s="210" t="n">
        <v>0</v>
      </c>
      <c r="AD64" s="210" t="n">
        <v>0</v>
      </c>
      <c r="AE64" s="210" t="n">
        <v>558617</v>
      </c>
      <c r="AF64" s="210" t="n">
        <v>0</v>
      </c>
      <c r="AG64" s="210" t="n">
        <v>0</v>
      </c>
      <c r="AH64" s="211" t="n">
        <v>0</v>
      </c>
      <c r="AI64" s="71" t="n">
        <f aca="false">IF(N64=0,"-",Y64/N64*100)</f>
        <v>99.9243407423344</v>
      </c>
      <c r="AJ64" s="71" t="n">
        <f aca="false">IF(O64=0,"-",Z64/O64*100)</f>
        <v>98.152949768424</v>
      </c>
      <c r="AK64" s="72" t="n">
        <f aca="false">IF(C64=0,"-",Y64/C64*100)</f>
        <v>142.693754498862</v>
      </c>
      <c r="AL64" s="72" t="n">
        <f aca="false">IF(D64=0,"-",Z64/D64*100)</f>
        <v>144.014503335735</v>
      </c>
      <c r="AM64" s="136"/>
      <c r="AN64" s="136"/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  <c r="AZ64" s="136"/>
      <c r="BA64" s="136"/>
      <c r="BB64" s="136"/>
      <c r="BC64" s="136"/>
    </row>
    <row r="65" s="137" customFormat="true" ht="18.75" hidden="false" customHeight="false" outlineLevel="0" collapsed="false">
      <c r="A65" s="150"/>
      <c r="B65" s="212" t="s">
        <v>115</v>
      </c>
      <c r="C65" s="152" t="n">
        <v>-1644907</v>
      </c>
      <c r="D65" s="213" t="n">
        <v>-1656683</v>
      </c>
      <c r="E65" s="213" t="n">
        <v>0</v>
      </c>
      <c r="F65" s="213" t="n">
        <v>0</v>
      </c>
      <c r="G65" s="213" t="n">
        <v>0</v>
      </c>
      <c r="H65" s="213" t="n">
        <v>0</v>
      </c>
      <c r="I65" s="213" t="n">
        <v>12744</v>
      </c>
      <c r="J65" s="213" t="n">
        <v>0</v>
      </c>
      <c r="K65" s="213" t="n">
        <v>-968</v>
      </c>
      <c r="L65" s="214" t="n">
        <v>0</v>
      </c>
      <c r="M65" s="119"/>
      <c r="N65" s="152" t="n">
        <v>-2465021</v>
      </c>
      <c r="O65" s="213" t="n">
        <v>-2813584</v>
      </c>
      <c r="P65" s="213" t="n">
        <v>0</v>
      </c>
      <c r="Q65" s="213" t="n">
        <v>0</v>
      </c>
      <c r="R65" s="213" t="n">
        <v>0</v>
      </c>
      <c r="S65" s="213" t="n">
        <v>0</v>
      </c>
      <c r="T65" s="213" t="n">
        <v>348563</v>
      </c>
      <c r="U65" s="213" t="n">
        <v>0</v>
      </c>
      <c r="V65" s="213" t="n">
        <v>0</v>
      </c>
      <c r="W65" s="214" t="n">
        <v>0</v>
      </c>
      <c r="X65" s="119"/>
      <c r="Y65" s="152" t="n">
        <v>-3802054</v>
      </c>
      <c r="Z65" s="213" t="n">
        <v>-4037598</v>
      </c>
      <c r="AA65" s="213" t="n">
        <v>0</v>
      </c>
      <c r="AB65" s="213" t="n">
        <v>0</v>
      </c>
      <c r="AC65" s="213" t="n">
        <v>0</v>
      </c>
      <c r="AD65" s="213" t="n">
        <v>0</v>
      </c>
      <c r="AE65" s="213" t="n">
        <v>235544</v>
      </c>
      <c r="AF65" s="213" t="n">
        <v>0</v>
      </c>
      <c r="AG65" s="213" t="n">
        <v>0</v>
      </c>
      <c r="AH65" s="214" t="n">
        <v>0</v>
      </c>
      <c r="AI65" s="71" t="n">
        <f aca="false">IF(N65=0,"-",Y65/N65*100)</f>
        <v>154.240227568041</v>
      </c>
      <c r="AJ65" s="71" t="n">
        <f aca="false">IF(O65=0,"-",Z65/O65*100)</f>
        <v>143.503730473304</v>
      </c>
      <c r="AK65" s="72" t="n">
        <f aca="false">IF(C65=0,"-",Y65/C65*100)</f>
        <v>231.140970279779</v>
      </c>
      <c r="AL65" s="72" t="n">
        <f aca="false">IF(D65=0,"-",Z65/D65*100)</f>
        <v>243.715786303113</v>
      </c>
      <c r="AM65" s="136"/>
      <c r="AN65" s="136"/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  <c r="AZ65" s="136"/>
      <c r="BA65" s="136"/>
      <c r="BB65" s="136"/>
      <c r="BC65" s="136"/>
    </row>
    <row r="66" s="121" customFormat="true" ht="15.75" hidden="false" customHeight="true" outlineLevel="0" collapsed="false">
      <c r="A66" s="215" t="n">
        <v>1</v>
      </c>
      <c r="B66" s="216" t="s">
        <v>54</v>
      </c>
      <c r="C66" s="217" t="n">
        <v>5497789</v>
      </c>
      <c r="D66" s="218" t="n">
        <v>5421374</v>
      </c>
      <c r="E66" s="218" t="n">
        <v>0</v>
      </c>
      <c r="F66" s="218" t="n">
        <v>0</v>
      </c>
      <c r="G66" s="218" t="n">
        <v>0</v>
      </c>
      <c r="H66" s="218" t="n">
        <v>0</v>
      </c>
      <c r="I66" s="218" t="n">
        <v>76415</v>
      </c>
      <c r="J66" s="218" t="n">
        <v>0</v>
      </c>
      <c r="K66" s="218" t="n">
        <v>0</v>
      </c>
      <c r="L66" s="219" t="n">
        <v>0</v>
      </c>
      <c r="M66" s="119"/>
      <c r="N66" s="217" t="n">
        <v>7250924</v>
      </c>
      <c r="O66" s="218" t="n">
        <v>7240607</v>
      </c>
      <c r="P66" s="218" t="n">
        <v>0</v>
      </c>
      <c r="Q66" s="218" t="n">
        <v>0</v>
      </c>
      <c r="R66" s="218" t="n">
        <v>0</v>
      </c>
      <c r="S66" s="218" t="n">
        <v>0</v>
      </c>
      <c r="T66" s="218" t="n">
        <v>10317</v>
      </c>
      <c r="U66" s="218" t="n">
        <v>0</v>
      </c>
      <c r="V66" s="218" t="n">
        <v>0</v>
      </c>
      <c r="W66" s="219" t="n">
        <v>0</v>
      </c>
      <c r="X66" s="119"/>
      <c r="Y66" s="217" t="n">
        <v>7174004</v>
      </c>
      <c r="Z66" s="218" t="n">
        <v>7162559</v>
      </c>
      <c r="AA66" s="218" t="n">
        <v>0</v>
      </c>
      <c r="AB66" s="218" t="n">
        <v>0</v>
      </c>
      <c r="AC66" s="218" t="n">
        <v>0</v>
      </c>
      <c r="AD66" s="218" t="n">
        <v>0</v>
      </c>
      <c r="AE66" s="218" t="n">
        <v>11445</v>
      </c>
      <c r="AF66" s="218" t="n">
        <v>0</v>
      </c>
      <c r="AG66" s="218" t="n">
        <v>0</v>
      </c>
      <c r="AH66" s="219" t="n">
        <v>0</v>
      </c>
      <c r="AI66" s="71" t="n">
        <f aca="false">IF(N66=0,"-",Y66/N66*100)</f>
        <v>98.9391696837534</v>
      </c>
      <c r="AJ66" s="71" t="n">
        <f aca="false">IF(O66=0,"-",Z66/O66*100)</f>
        <v>98.9220793229076</v>
      </c>
      <c r="AK66" s="72" t="n">
        <f aca="false">IF(C66=0,"-",Y66/C66*100)</f>
        <v>130.488892898582</v>
      </c>
      <c r="AL66" s="72" t="n">
        <f aca="false">IF(D66=0,"-",Z66/D66*100)</f>
        <v>132.117042653763</v>
      </c>
      <c r="AM66" s="120"/>
      <c r="AN66" s="120"/>
      <c r="AO66" s="120"/>
      <c r="AP66" s="120"/>
      <c r="AQ66" s="120"/>
      <c r="AR66" s="120"/>
      <c r="AS66" s="120"/>
      <c r="AT66" s="120"/>
      <c r="AU66" s="120"/>
      <c r="AV66" s="120"/>
      <c r="AW66" s="120"/>
      <c r="AX66" s="120"/>
      <c r="AY66" s="120"/>
      <c r="AZ66" s="120"/>
      <c r="BA66" s="120"/>
      <c r="BB66" s="120"/>
      <c r="BC66" s="120"/>
    </row>
    <row r="67" s="121" customFormat="true" ht="18" hidden="false" customHeight="false" outlineLevel="0" collapsed="false">
      <c r="A67" s="220" t="n">
        <v>2</v>
      </c>
      <c r="B67" s="176" t="s">
        <v>71</v>
      </c>
      <c r="C67" s="160" t="n">
        <v>869491</v>
      </c>
      <c r="D67" s="164" t="n">
        <v>857058</v>
      </c>
      <c r="E67" s="164" t="n">
        <v>0</v>
      </c>
      <c r="F67" s="164" t="n">
        <v>0</v>
      </c>
      <c r="G67" s="164" t="n">
        <v>0</v>
      </c>
      <c r="H67" s="164" t="n">
        <v>0</v>
      </c>
      <c r="I67" s="173" t="n">
        <v>12433</v>
      </c>
      <c r="J67" s="173" t="n">
        <v>0</v>
      </c>
      <c r="K67" s="173" t="n">
        <v>0</v>
      </c>
      <c r="L67" s="174" t="n">
        <v>0</v>
      </c>
      <c r="M67" s="119"/>
      <c r="N67" s="160" t="n">
        <v>1181659</v>
      </c>
      <c r="O67" s="164" t="n">
        <v>1174751</v>
      </c>
      <c r="P67" s="164" t="n">
        <v>0</v>
      </c>
      <c r="Q67" s="164" t="n">
        <v>0</v>
      </c>
      <c r="R67" s="164" t="n">
        <v>0</v>
      </c>
      <c r="S67" s="164" t="n">
        <v>0</v>
      </c>
      <c r="T67" s="173" t="n">
        <v>6908</v>
      </c>
      <c r="U67" s="173" t="n">
        <v>0</v>
      </c>
      <c r="V67" s="173" t="n">
        <v>0</v>
      </c>
      <c r="W67" s="174" t="n">
        <v>0</v>
      </c>
      <c r="X67" s="119"/>
      <c r="Y67" s="160" t="n">
        <v>1165316</v>
      </c>
      <c r="Z67" s="164" t="n">
        <v>1162482</v>
      </c>
      <c r="AA67" s="164" t="n">
        <v>0</v>
      </c>
      <c r="AB67" s="164" t="n">
        <v>0</v>
      </c>
      <c r="AC67" s="164" t="n">
        <v>0</v>
      </c>
      <c r="AD67" s="164" t="n">
        <v>0</v>
      </c>
      <c r="AE67" s="173" t="n">
        <v>2834</v>
      </c>
      <c r="AF67" s="173" t="n">
        <v>0</v>
      </c>
      <c r="AG67" s="173" t="n">
        <v>0</v>
      </c>
      <c r="AH67" s="174" t="n">
        <v>0</v>
      </c>
      <c r="AI67" s="71" t="n">
        <f aca="false">IF(N67=0,"-",Y67/N67*100)</f>
        <v>98.6169444822914</v>
      </c>
      <c r="AJ67" s="71" t="n">
        <f aca="false">IF(O67=0,"-",Z67/O67*100)</f>
        <v>98.955608465113</v>
      </c>
      <c r="AK67" s="72" t="n">
        <f aca="false">IF(C67=0,"-",Y67/C67*100)</f>
        <v>134.022778844174</v>
      </c>
      <c r="AL67" s="72" t="n">
        <f aca="false">IF(D67=0,"-",Z67/D67*100)</f>
        <v>135.636327996472</v>
      </c>
      <c r="AM67" s="120"/>
      <c r="AN67" s="120"/>
      <c r="AO67" s="120"/>
      <c r="AP67" s="120"/>
      <c r="AQ67" s="120"/>
      <c r="AR67" s="120"/>
      <c r="AS67" s="120"/>
      <c r="AT67" s="120"/>
      <c r="AU67" s="120"/>
      <c r="AV67" s="120"/>
      <c r="AW67" s="120"/>
      <c r="AX67" s="120"/>
      <c r="AY67" s="120"/>
      <c r="AZ67" s="120"/>
      <c r="BA67" s="120"/>
      <c r="BB67" s="120"/>
      <c r="BC67" s="120"/>
    </row>
    <row r="68" s="121" customFormat="true" ht="18" hidden="false" customHeight="false" outlineLevel="0" collapsed="false">
      <c r="A68" s="220" t="n">
        <v>3</v>
      </c>
      <c r="B68" s="176" t="s">
        <v>73</v>
      </c>
      <c r="C68" s="160" t="n">
        <v>387452</v>
      </c>
      <c r="D68" s="173" t="n">
        <v>362638</v>
      </c>
      <c r="E68" s="173" t="n">
        <v>0</v>
      </c>
      <c r="F68" s="173" t="n">
        <v>0</v>
      </c>
      <c r="G68" s="173" t="n">
        <v>0</v>
      </c>
      <c r="H68" s="173" t="n">
        <v>0</v>
      </c>
      <c r="I68" s="173" t="n">
        <v>24814</v>
      </c>
      <c r="J68" s="173" t="n">
        <v>0</v>
      </c>
      <c r="K68" s="173" t="n">
        <v>0</v>
      </c>
      <c r="L68" s="173" t="n">
        <v>0</v>
      </c>
      <c r="M68" s="119"/>
      <c r="N68" s="160" t="n">
        <v>497500</v>
      </c>
      <c r="O68" s="173" t="n">
        <v>488319</v>
      </c>
      <c r="P68" s="173" t="n">
        <v>0</v>
      </c>
      <c r="Q68" s="173" t="n">
        <v>0</v>
      </c>
      <c r="R68" s="173" t="n">
        <v>0</v>
      </c>
      <c r="S68" s="173" t="n">
        <v>0</v>
      </c>
      <c r="T68" s="173" t="n">
        <v>9181</v>
      </c>
      <c r="U68" s="173" t="n">
        <v>0</v>
      </c>
      <c r="V68" s="173" t="n">
        <v>0</v>
      </c>
      <c r="W68" s="173" t="n">
        <v>0</v>
      </c>
      <c r="X68" s="119"/>
      <c r="Y68" s="160" t="n">
        <v>471212</v>
      </c>
      <c r="Z68" s="173" t="n">
        <v>459361</v>
      </c>
      <c r="AA68" s="173" t="n">
        <v>0</v>
      </c>
      <c r="AB68" s="173" t="n">
        <v>0</v>
      </c>
      <c r="AC68" s="173" t="n">
        <v>0</v>
      </c>
      <c r="AD68" s="173" t="n">
        <v>0</v>
      </c>
      <c r="AE68" s="173" t="n">
        <v>11851</v>
      </c>
      <c r="AF68" s="173" t="n">
        <v>0</v>
      </c>
      <c r="AG68" s="173" t="n">
        <v>0</v>
      </c>
      <c r="AH68" s="173" t="n">
        <v>0</v>
      </c>
      <c r="AI68" s="71" t="n">
        <f aca="false">IF(N68=0,"-",Y68/N68*100)</f>
        <v>94.7159798994975</v>
      </c>
      <c r="AJ68" s="71" t="n">
        <f aca="false">IF(O68=0,"-",Z68/O68*100)</f>
        <v>94.0698600709782</v>
      </c>
      <c r="AK68" s="72" t="n">
        <f aca="false">IF(C68=0,"-",Y68/C68*100)</f>
        <v>121.618161733582</v>
      </c>
      <c r="AL68" s="72" t="n">
        <f aca="false">IF(D68=0,"-",Z68/D68*100)</f>
        <v>126.672053121846</v>
      </c>
      <c r="AM68" s="120"/>
      <c r="AN68" s="120"/>
      <c r="AO68" s="120"/>
      <c r="AP68" s="120"/>
      <c r="AQ68" s="120"/>
      <c r="AR68" s="120"/>
      <c r="AS68" s="120"/>
      <c r="AT68" s="120"/>
      <c r="AU68" s="120"/>
      <c r="AV68" s="120"/>
      <c r="AW68" s="120"/>
      <c r="AX68" s="120"/>
      <c r="AY68" s="120"/>
      <c r="AZ68" s="120"/>
      <c r="BA68" s="120"/>
      <c r="BB68" s="120"/>
      <c r="BC68" s="120"/>
    </row>
    <row r="69" s="121" customFormat="true" ht="18.75" hidden="false" customHeight="false" outlineLevel="0" collapsed="false">
      <c r="A69" s="221" t="n">
        <v>4</v>
      </c>
      <c r="B69" s="222" t="s">
        <v>116</v>
      </c>
      <c r="C69" s="223" t="n">
        <v>1805766</v>
      </c>
      <c r="D69" s="224" t="n">
        <v>1440657</v>
      </c>
      <c r="E69" s="224" t="n">
        <v>0</v>
      </c>
      <c r="F69" s="224" t="n">
        <v>0</v>
      </c>
      <c r="G69" s="224" t="n">
        <v>0</v>
      </c>
      <c r="H69" s="224" t="n">
        <v>0</v>
      </c>
      <c r="I69" s="224" t="n">
        <v>205012</v>
      </c>
      <c r="J69" s="224" t="n">
        <v>0</v>
      </c>
      <c r="K69" s="224" t="n">
        <v>160097</v>
      </c>
      <c r="L69" s="225" t="n">
        <v>0</v>
      </c>
      <c r="M69" s="119"/>
      <c r="N69" s="223" t="n">
        <v>3294462</v>
      </c>
      <c r="O69" s="224" t="n">
        <v>2954203</v>
      </c>
      <c r="P69" s="224" t="n">
        <v>0</v>
      </c>
      <c r="Q69" s="224" t="n">
        <v>17480</v>
      </c>
      <c r="R69" s="224" t="n">
        <v>0</v>
      </c>
      <c r="S69" s="224" t="n">
        <v>0</v>
      </c>
      <c r="T69" s="224" t="n">
        <v>322779</v>
      </c>
      <c r="U69" s="224" t="n">
        <v>0</v>
      </c>
      <c r="V69" s="224" t="n">
        <v>0</v>
      </c>
      <c r="W69" s="225" t="n">
        <v>0</v>
      </c>
      <c r="X69" s="119"/>
      <c r="Y69" s="223" t="n">
        <v>3404764</v>
      </c>
      <c r="Z69" s="224" t="n">
        <v>2854457</v>
      </c>
      <c r="AA69" s="224" t="n">
        <v>0</v>
      </c>
      <c r="AB69" s="224" t="n">
        <v>17820</v>
      </c>
      <c r="AC69" s="224" t="n">
        <v>0</v>
      </c>
      <c r="AD69" s="224" t="n">
        <v>0</v>
      </c>
      <c r="AE69" s="224" t="n">
        <v>532487</v>
      </c>
      <c r="AF69" s="224" t="n">
        <v>0</v>
      </c>
      <c r="AG69" s="224" t="n">
        <v>0</v>
      </c>
      <c r="AH69" s="225" t="n">
        <v>0</v>
      </c>
      <c r="AI69" s="71" t="n">
        <f aca="false">IF(N69=0,"-",Y69/N69*100)</f>
        <v>103.34810357503</v>
      </c>
      <c r="AJ69" s="71" t="n">
        <f aca="false">IF(O69=0,"-",Z69/O69*100)</f>
        <v>96.6235901865918</v>
      </c>
      <c r="AK69" s="72" t="n">
        <f aca="false">IF(C69=0,"-",Y69/C69*100)</f>
        <v>188.549568437993</v>
      </c>
      <c r="AL69" s="72" t="n">
        <f aca="false">IF(D69=0,"-",Z69/D69*100)</f>
        <v>198.135781105426</v>
      </c>
      <c r="AM69" s="120"/>
      <c r="AN69" s="120"/>
      <c r="AO69" s="120"/>
      <c r="AP69" s="120"/>
      <c r="AQ69" s="120"/>
      <c r="AR69" s="120"/>
      <c r="AS69" s="120"/>
      <c r="AT69" s="120"/>
      <c r="AU69" s="120"/>
      <c r="AV69" s="120"/>
      <c r="AW69" s="120"/>
      <c r="AX69" s="120"/>
      <c r="AY69" s="120"/>
      <c r="AZ69" s="120"/>
      <c r="BA69" s="120"/>
      <c r="BB69" s="120"/>
      <c r="BC69" s="120"/>
    </row>
    <row r="70" s="121" customFormat="true" ht="15.75" hidden="false" customHeight="true" outlineLevel="0" collapsed="false">
      <c r="A70" s="144" t="s">
        <v>117</v>
      </c>
      <c r="B70" s="148" t="s">
        <v>118</v>
      </c>
      <c r="C70" s="149" t="n">
        <v>9055746</v>
      </c>
      <c r="D70" s="149" t="n">
        <v>0</v>
      </c>
      <c r="E70" s="206" t="n">
        <v>0</v>
      </c>
      <c r="F70" s="206" t="n">
        <v>0</v>
      </c>
      <c r="G70" s="206" t="n">
        <v>0</v>
      </c>
      <c r="H70" s="206" t="n">
        <v>0</v>
      </c>
      <c r="I70" s="206" t="n">
        <v>9053414</v>
      </c>
      <c r="J70" s="206" t="n">
        <v>0</v>
      </c>
      <c r="K70" s="206" t="n">
        <v>2332</v>
      </c>
      <c r="L70" s="207" t="n">
        <v>0</v>
      </c>
      <c r="M70" s="119"/>
      <c r="N70" s="149" t="n">
        <v>6854543</v>
      </c>
      <c r="O70" s="149" t="n">
        <v>0</v>
      </c>
      <c r="P70" s="206" t="n">
        <v>0</v>
      </c>
      <c r="Q70" s="206" t="n">
        <v>0</v>
      </c>
      <c r="R70" s="206" t="n">
        <v>0</v>
      </c>
      <c r="S70" s="206" t="n">
        <v>0</v>
      </c>
      <c r="T70" s="206" t="n">
        <v>6759027</v>
      </c>
      <c r="U70" s="206" t="n">
        <v>727</v>
      </c>
      <c r="V70" s="206" t="n">
        <v>94789</v>
      </c>
      <c r="W70" s="207" t="n">
        <v>0</v>
      </c>
      <c r="X70" s="119"/>
      <c r="Y70" s="149" t="n">
        <v>7052339</v>
      </c>
      <c r="Z70" s="149" t="n">
        <v>0</v>
      </c>
      <c r="AA70" s="206" t="n">
        <v>0</v>
      </c>
      <c r="AB70" s="206" t="n">
        <v>0</v>
      </c>
      <c r="AC70" s="206" t="n">
        <v>0</v>
      </c>
      <c r="AD70" s="206" t="n">
        <v>0</v>
      </c>
      <c r="AE70" s="206" t="n">
        <v>6761307</v>
      </c>
      <c r="AF70" s="206" t="n">
        <v>0</v>
      </c>
      <c r="AG70" s="206" t="n">
        <v>290929</v>
      </c>
      <c r="AH70" s="207" t="n">
        <v>103</v>
      </c>
      <c r="AI70" s="71" t="n">
        <f aca="false">IF(N70=0,"-",Y70/N70*100)</f>
        <v>102.885619070447</v>
      </c>
      <c r="AJ70" s="71" t="str">
        <f aca="false">IF(O70=0,"-",Z70/O70*100)</f>
        <v>-</v>
      </c>
      <c r="AK70" s="72" t="n">
        <f aca="false">IF(C70=0,"-",Y70/C70*100)</f>
        <v>77.8769523791856</v>
      </c>
      <c r="AL70" s="72" t="str">
        <f aca="false">IF(D70=0,"-",Z70/D70*100)</f>
        <v>-</v>
      </c>
      <c r="AM70" s="120"/>
      <c r="AN70" s="120"/>
      <c r="AO70" s="120"/>
      <c r="AP70" s="120"/>
      <c r="AQ70" s="120"/>
      <c r="AR70" s="120"/>
      <c r="AS70" s="120"/>
      <c r="AT70" s="120"/>
      <c r="AU70" s="120"/>
      <c r="AV70" s="120"/>
      <c r="AW70" s="120"/>
      <c r="AX70" s="120"/>
      <c r="AY70" s="120"/>
      <c r="AZ70" s="120"/>
      <c r="BA70" s="120"/>
      <c r="BB70" s="120"/>
      <c r="BC70" s="120"/>
    </row>
    <row r="71" s="137" customFormat="true" ht="18" hidden="false" customHeight="false" outlineLevel="0" collapsed="false">
      <c r="A71" s="208"/>
      <c r="B71" s="226" t="s">
        <v>119</v>
      </c>
      <c r="C71" s="146" t="n">
        <v>7470830</v>
      </c>
      <c r="D71" s="210" t="n">
        <v>0</v>
      </c>
      <c r="E71" s="210" t="n">
        <v>0</v>
      </c>
      <c r="F71" s="210" t="n">
        <v>0</v>
      </c>
      <c r="G71" s="210" t="n">
        <v>0</v>
      </c>
      <c r="H71" s="210" t="n">
        <v>0</v>
      </c>
      <c r="I71" s="210" t="n">
        <v>7468498</v>
      </c>
      <c r="J71" s="210" t="n">
        <v>0</v>
      </c>
      <c r="K71" s="210" t="n">
        <v>2332</v>
      </c>
      <c r="L71" s="211" t="n">
        <v>0</v>
      </c>
      <c r="M71" s="119"/>
      <c r="N71" s="146" t="n">
        <v>5932734</v>
      </c>
      <c r="O71" s="210" t="n">
        <v>0</v>
      </c>
      <c r="P71" s="210" t="n">
        <v>0</v>
      </c>
      <c r="Q71" s="210" t="n">
        <v>0</v>
      </c>
      <c r="R71" s="210" t="n">
        <v>0</v>
      </c>
      <c r="S71" s="210" t="n">
        <v>0</v>
      </c>
      <c r="T71" s="210" t="n">
        <v>5932734</v>
      </c>
      <c r="U71" s="210" t="n">
        <v>0</v>
      </c>
      <c r="V71" s="210" t="n">
        <v>0</v>
      </c>
      <c r="W71" s="211" t="n">
        <v>0</v>
      </c>
      <c r="X71" s="119"/>
      <c r="Y71" s="146" t="n">
        <v>6075550</v>
      </c>
      <c r="Z71" s="210" t="n">
        <v>0</v>
      </c>
      <c r="AA71" s="210" t="n">
        <v>0</v>
      </c>
      <c r="AB71" s="210" t="n">
        <v>0</v>
      </c>
      <c r="AC71" s="210" t="n">
        <v>0</v>
      </c>
      <c r="AD71" s="210" t="n">
        <v>0</v>
      </c>
      <c r="AE71" s="210" t="n">
        <v>6023047</v>
      </c>
      <c r="AF71" s="210" t="n">
        <v>0</v>
      </c>
      <c r="AG71" s="210" t="n">
        <v>52400</v>
      </c>
      <c r="AH71" s="211" t="n">
        <v>103</v>
      </c>
      <c r="AI71" s="71" t="n">
        <f aca="false">IF(N71=0,"-",Y71/N71*100)</f>
        <v>102.407254395697</v>
      </c>
      <c r="AJ71" s="71" t="str">
        <f aca="false">IF(O71=0,"-",Z71/O71*100)</f>
        <v>-</v>
      </c>
      <c r="AK71" s="72" t="n">
        <f aca="false">IF(C71=0,"-",Y71/C71*100)</f>
        <v>81.3236280306204</v>
      </c>
      <c r="AL71" s="72" t="str">
        <f aca="false">IF(D71=0,"-",Z71/D71*100)</f>
        <v>-</v>
      </c>
      <c r="AM71" s="136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  <c r="AZ71" s="136"/>
      <c r="BA71" s="136"/>
      <c r="BB71" s="136"/>
      <c r="BC71" s="136"/>
    </row>
    <row r="72" s="229" customFormat="true" ht="18.75" hidden="false" customHeight="false" outlineLevel="0" collapsed="false">
      <c r="A72" s="227"/>
      <c r="B72" s="212" t="s">
        <v>120</v>
      </c>
      <c r="C72" s="152" t="n">
        <v>1584916</v>
      </c>
      <c r="D72" s="213" t="n">
        <v>0</v>
      </c>
      <c r="E72" s="213" t="n">
        <v>0</v>
      </c>
      <c r="F72" s="213" t="n">
        <v>0</v>
      </c>
      <c r="G72" s="213" t="n">
        <v>0</v>
      </c>
      <c r="H72" s="213" t="n">
        <v>0</v>
      </c>
      <c r="I72" s="213" t="n">
        <v>1584916</v>
      </c>
      <c r="J72" s="213" t="n">
        <v>0</v>
      </c>
      <c r="K72" s="213" t="n">
        <v>0</v>
      </c>
      <c r="L72" s="214" t="n">
        <v>0</v>
      </c>
      <c r="M72" s="119"/>
      <c r="N72" s="152" t="n">
        <v>921809</v>
      </c>
      <c r="O72" s="213" t="n">
        <v>0</v>
      </c>
      <c r="P72" s="213" t="n">
        <v>0</v>
      </c>
      <c r="Q72" s="213" t="n">
        <v>0</v>
      </c>
      <c r="R72" s="213" t="n">
        <v>0</v>
      </c>
      <c r="S72" s="213" t="n">
        <v>0</v>
      </c>
      <c r="T72" s="213" t="n">
        <v>826293</v>
      </c>
      <c r="U72" s="213" t="n">
        <v>727</v>
      </c>
      <c r="V72" s="213" t="n">
        <v>94789</v>
      </c>
      <c r="W72" s="214" t="n">
        <v>0</v>
      </c>
      <c r="X72" s="119"/>
      <c r="Y72" s="152" t="n">
        <v>976789</v>
      </c>
      <c r="Z72" s="213" t="n">
        <v>0</v>
      </c>
      <c r="AA72" s="213" t="n">
        <v>0</v>
      </c>
      <c r="AB72" s="213" t="n">
        <v>0</v>
      </c>
      <c r="AC72" s="213" t="n">
        <v>0</v>
      </c>
      <c r="AD72" s="213" t="n">
        <v>0</v>
      </c>
      <c r="AE72" s="213" t="n">
        <v>738260</v>
      </c>
      <c r="AF72" s="213" t="n">
        <v>0</v>
      </c>
      <c r="AG72" s="213" t="n">
        <v>238529</v>
      </c>
      <c r="AH72" s="214" t="n">
        <v>0</v>
      </c>
      <c r="AI72" s="71" t="n">
        <f aca="false">IF(N72=0,"-",Y72/N72*100)</f>
        <v>105.964359211073</v>
      </c>
      <c r="AJ72" s="71" t="str">
        <f aca="false">IF(O72=0,"-",Z72/O72*100)</f>
        <v>-</v>
      </c>
      <c r="AK72" s="72" t="n">
        <f aca="false">IF(C72=0,"-",Y72/C72*100)</f>
        <v>61.6303324592597</v>
      </c>
      <c r="AL72" s="72" t="str">
        <f aca="false">IF(D72=0,"-",Z72/D72*100)</f>
        <v>-</v>
      </c>
      <c r="AM72" s="228"/>
      <c r="AN72" s="228"/>
      <c r="AO72" s="228"/>
      <c r="AP72" s="228"/>
      <c r="AQ72" s="228"/>
      <c r="AR72" s="228"/>
      <c r="AS72" s="228"/>
      <c r="AT72" s="228"/>
      <c r="AU72" s="228"/>
      <c r="AV72" s="228"/>
      <c r="AW72" s="228"/>
      <c r="AX72" s="228"/>
      <c r="AY72" s="228"/>
      <c r="AZ72" s="228"/>
      <c r="BA72" s="228"/>
      <c r="BB72" s="228"/>
      <c r="BC72" s="228"/>
    </row>
    <row r="73" s="121" customFormat="true" ht="15.75" hidden="false" customHeight="true" outlineLevel="0" collapsed="false">
      <c r="A73" s="215" t="n">
        <v>1</v>
      </c>
      <c r="B73" s="216" t="s">
        <v>54</v>
      </c>
      <c r="C73" s="217" t="n">
        <v>1418887</v>
      </c>
      <c r="D73" s="230" t="n">
        <v>0</v>
      </c>
      <c r="E73" s="218" t="n">
        <v>0</v>
      </c>
      <c r="F73" s="218" t="n">
        <v>0</v>
      </c>
      <c r="G73" s="218" t="n">
        <v>0</v>
      </c>
      <c r="H73" s="218" t="n">
        <v>0</v>
      </c>
      <c r="I73" s="218" t="n">
        <v>1418887</v>
      </c>
      <c r="J73" s="218" t="n">
        <v>0</v>
      </c>
      <c r="K73" s="218" t="n">
        <v>0</v>
      </c>
      <c r="L73" s="219" t="n">
        <v>0</v>
      </c>
      <c r="M73" s="119"/>
      <c r="N73" s="217" t="n">
        <v>1073224</v>
      </c>
      <c r="O73" s="230" t="n">
        <v>0</v>
      </c>
      <c r="P73" s="218" t="n">
        <v>0</v>
      </c>
      <c r="Q73" s="218" t="n">
        <v>0</v>
      </c>
      <c r="R73" s="218" t="n">
        <v>0</v>
      </c>
      <c r="S73" s="218" t="n">
        <v>0</v>
      </c>
      <c r="T73" s="218" t="n">
        <v>1073224</v>
      </c>
      <c r="U73" s="218" t="n">
        <v>0</v>
      </c>
      <c r="V73" s="218" t="n">
        <v>0</v>
      </c>
      <c r="W73" s="219" t="n">
        <v>0</v>
      </c>
      <c r="X73" s="119"/>
      <c r="Y73" s="217" t="n">
        <v>1212508</v>
      </c>
      <c r="Z73" s="230" t="n">
        <v>0</v>
      </c>
      <c r="AA73" s="218" t="n">
        <v>0</v>
      </c>
      <c r="AB73" s="218" t="n">
        <v>0</v>
      </c>
      <c r="AC73" s="218" t="n">
        <v>0</v>
      </c>
      <c r="AD73" s="218" t="n">
        <v>0</v>
      </c>
      <c r="AE73" s="218" t="n">
        <v>1212508</v>
      </c>
      <c r="AF73" s="218" t="n">
        <v>0</v>
      </c>
      <c r="AG73" s="218" t="n">
        <v>0</v>
      </c>
      <c r="AH73" s="219" t="n">
        <v>0</v>
      </c>
      <c r="AI73" s="71" t="n">
        <f aca="false">IF(N73=0,"-",Y73/N73*100)</f>
        <v>112.978092178334</v>
      </c>
      <c r="AJ73" s="71" t="str">
        <f aca="false">IF(O73=0,"-",Z73/O73*100)</f>
        <v>-</v>
      </c>
      <c r="AK73" s="72" t="n">
        <f aca="false">IF(C73=0,"-",Y73/C73*100)</f>
        <v>85.4548670894863</v>
      </c>
      <c r="AL73" s="72" t="str">
        <f aca="false">IF(D73=0,"-",Z73/D73*100)</f>
        <v>-</v>
      </c>
      <c r="AM73" s="120"/>
      <c r="AN73" s="120"/>
      <c r="AO73" s="120"/>
      <c r="AP73" s="120"/>
      <c r="AQ73" s="120"/>
      <c r="AR73" s="120"/>
      <c r="AS73" s="120"/>
      <c r="AT73" s="120"/>
      <c r="AU73" s="120"/>
      <c r="AV73" s="120"/>
      <c r="AW73" s="120"/>
      <c r="AX73" s="120"/>
      <c r="AY73" s="120"/>
      <c r="AZ73" s="120"/>
      <c r="BA73" s="120"/>
      <c r="BB73" s="120"/>
      <c r="BC73" s="120"/>
    </row>
    <row r="74" s="121" customFormat="true" ht="18" hidden="false" customHeight="false" outlineLevel="0" collapsed="false">
      <c r="A74" s="220" t="n">
        <v>2</v>
      </c>
      <c r="B74" s="176" t="s">
        <v>71</v>
      </c>
      <c r="C74" s="160" t="n">
        <v>222336</v>
      </c>
      <c r="D74" s="181" t="n">
        <v>0</v>
      </c>
      <c r="E74" s="173" t="n">
        <v>0</v>
      </c>
      <c r="F74" s="173" t="n">
        <v>0</v>
      </c>
      <c r="G74" s="173" t="n">
        <v>0</v>
      </c>
      <c r="H74" s="173" t="n">
        <v>0</v>
      </c>
      <c r="I74" s="173" t="n">
        <v>222336</v>
      </c>
      <c r="J74" s="173" t="n">
        <v>0</v>
      </c>
      <c r="K74" s="173" t="n">
        <v>0</v>
      </c>
      <c r="L74" s="174" t="n">
        <v>0</v>
      </c>
      <c r="M74" s="119"/>
      <c r="N74" s="160" t="n">
        <v>199927</v>
      </c>
      <c r="O74" s="181" t="n">
        <v>0</v>
      </c>
      <c r="P74" s="173" t="n">
        <v>0</v>
      </c>
      <c r="Q74" s="173" t="n">
        <v>0</v>
      </c>
      <c r="R74" s="173" t="n">
        <v>0</v>
      </c>
      <c r="S74" s="173" t="n">
        <v>0</v>
      </c>
      <c r="T74" s="173" t="n">
        <v>199927</v>
      </c>
      <c r="U74" s="173" t="n">
        <v>0</v>
      </c>
      <c r="V74" s="173" t="n">
        <v>0</v>
      </c>
      <c r="W74" s="174" t="n">
        <v>0</v>
      </c>
      <c r="X74" s="119"/>
      <c r="Y74" s="160" t="n">
        <v>207004</v>
      </c>
      <c r="Z74" s="181" t="n">
        <v>0</v>
      </c>
      <c r="AA74" s="173" t="n">
        <v>0</v>
      </c>
      <c r="AB74" s="173" t="n">
        <v>0</v>
      </c>
      <c r="AC74" s="173" t="n">
        <v>0</v>
      </c>
      <c r="AD74" s="173" t="n">
        <v>0</v>
      </c>
      <c r="AE74" s="173" t="n">
        <v>207004</v>
      </c>
      <c r="AF74" s="173" t="n">
        <v>0</v>
      </c>
      <c r="AG74" s="173" t="n">
        <v>0</v>
      </c>
      <c r="AH74" s="174" t="n">
        <v>0</v>
      </c>
      <c r="AI74" s="71" t="n">
        <f aca="false">IF(N74=0,"-",Y74/N74*100)</f>
        <v>103.539792024089</v>
      </c>
      <c r="AJ74" s="71" t="str">
        <f aca="false">IF(O74=0,"-",Z74/O74*100)</f>
        <v>-</v>
      </c>
      <c r="AK74" s="72" t="n">
        <f aca="false">IF(C74=0,"-",Y74/C74*100)</f>
        <v>93.1041306850892</v>
      </c>
      <c r="AL74" s="72" t="str">
        <f aca="false">IF(D74=0,"-",Z74/D74*100)</f>
        <v>-</v>
      </c>
      <c r="AM74" s="120"/>
      <c r="AN74" s="120"/>
      <c r="AO74" s="120"/>
      <c r="AP74" s="120"/>
      <c r="AQ74" s="120"/>
      <c r="AR74" s="120"/>
      <c r="AS74" s="120"/>
      <c r="AT74" s="120"/>
      <c r="AU74" s="120"/>
      <c r="AV74" s="120"/>
      <c r="AW74" s="120"/>
      <c r="AX74" s="120"/>
      <c r="AY74" s="120"/>
      <c r="AZ74" s="120"/>
      <c r="BA74" s="120"/>
      <c r="BB74" s="120"/>
      <c r="BC74" s="120"/>
    </row>
    <row r="75" s="121" customFormat="true" ht="18" hidden="false" customHeight="false" outlineLevel="0" collapsed="false">
      <c r="A75" s="220" t="n">
        <v>3</v>
      </c>
      <c r="B75" s="176" t="s">
        <v>73</v>
      </c>
      <c r="C75" s="160" t="n">
        <v>151377</v>
      </c>
      <c r="D75" s="181" t="n">
        <v>0</v>
      </c>
      <c r="E75" s="173" t="n">
        <v>0</v>
      </c>
      <c r="F75" s="173" t="n">
        <v>0</v>
      </c>
      <c r="G75" s="173" t="n">
        <v>0</v>
      </c>
      <c r="H75" s="173" t="n">
        <v>0</v>
      </c>
      <c r="I75" s="173" t="n">
        <v>151377</v>
      </c>
      <c r="J75" s="173" t="n">
        <v>0</v>
      </c>
      <c r="K75" s="173" t="n">
        <v>0</v>
      </c>
      <c r="L75" s="173" t="n">
        <v>0</v>
      </c>
      <c r="M75" s="119"/>
      <c r="N75" s="160" t="n">
        <v>145413</v>
      </c>
      <c r="O75" s="181" t="n">
        <v>0</v>
      </c>
      <c r="P75" s="173" t="n">
        <v>0</v>
      </c>
      <c r="Q75" s="173" t="n">
        <v>0</v>
      </c>
      <c r="R75" s="173" t="n">
        <v>0</v>
      </c>
      <c r="S75" s="173" t="n">
        <v>0</v>
      </c>
      <c r="T75" s="173" t="n">
        <v>145413</v>
      </c>
      <c r="U75" s="173" t="n">
        <v>0</v>
      </c>
      <c r="V75" s="173" t="n">
        <v>0</v>
      </c>
      <c r="W75" s="173" t="n">
        <v>0</v>
      </c>
      <c r="X75" s="119"/>
      <c r="Y75" s="160" t="n">
        <v>104088</v>
      </c>
      <c r="Z75" s="181" t="n">
        <v>0</v>
      </c>
      <c r="AA75" s="173" t="n">
        <v>0</v>
      </c>
      <c r="AB75" s="173" t="n">
        <v>0</v>
      </c>
      <c r="AC75" s="173" t="n">
        <v>0</v>
      </c>
      <c r="AD75" s="173" t="n">
        <v>0</v>
      </c>
      <c r="AE75" s="173" t="n">
        <v>104088</v>
      </c>
      <c r="AF75" s="173" t="n">
        <v>0</v>
      </c>
      <c r="AG75" s="173" t="n">
        <v>0</v>
      </c>
      <c r="AH75" s="173" t="n">
        <v>0</v>
      </c>
      <c r="AI75" s="71" t="n">
        <f aca="false">IF(N75=0,"-",Y75/N75*100)</f>
        <v>71.5809453075035</v>
      </c>
      <c r="AJ75" s="71" t="str">
        <f aca="false">IF(O75=0,"-",Z75/O75*100)</f>
        <v>-</v>
      </c>
      <c r="AK75" s="72" t="n">
        <f aca="false">IF(C75=0,"-",Y75/C75*100)</f>
        <v>68.7607760756258</v>
      </c>
      <c r="AL75" s="72" t="str">
        <f aca="false">IF(D75=0,"-",Z75/D75*100)</f>
        <v>-</v>
      </c>
      <c r="AM75" s="120"/>
      <c r="AN75" s="120"/>
      <c r="AO75" s="120"/>
      <c r="AP75" s="120"/>
      <c r="AQ75" s="120"/>
      <c r="AR75" s="120"/>
      <c r="AS75" s="120"/>
      <c r="AT75" s="120"/>
      <c r="AU75" s="120"/>
      <c r="AV75" s="120"/>
      <c r="AW75" s="120"/>
      <c r="AX75" s="120"/>
      <c r="AY75" s="120"/>
      <c r="AZ75" s="120"/>
      <c r="BA75" s="120"/>
      <c r="BB75" s="120"/>
      <c r="BC75" s="120"/>
    </row>
    <row r="76" s="121" customFormat="true" ht="18.75" hidden="false" customHeight="false" outlineLevel="0" collapsed="false">
      <c r="A76" s="221" t="n">
        <v>4</v>
      </c>
      <c r="B76" s="222" t="s">
        <v>116</v>
      </c>
      <c r="C76" s="223" t="n">
        <v>5678230</v>
      </c>
      <c r="D76" s="231" t="n">
        <v>0</v>
      </c>
      <c r="E76" s="224" t="n">
        <v>0</v>
      </c>
      <c r="F76" s="224" t="n">
        <v>0</v>
      </c>
      <c r="G76" s="224" t="n">
        <v>0</v>
      </c>
      <c r="H76" s="224" t="n">
        <v>0</v>
      </c>
      <c r="I76" s="224" t="n">
        <v>5675898</v>
      </c>
      <c r="J76" s="224" t="n">
        <v>0</v>
      </c>
      <c r="K76" s="224" t="n">
        <v>2332</v>
      </c>
      <c r="L76" s="225" t="n">
        <v>0</v>
      </c>
      <c r="M76" s="119"/>
      <c r="N76" s="223" t="n">
        <v>4514170</v>
      </c>
      <c r="O76" s="231" t="n">
        <v>0</v>
      </c>
      <c r="P76" s="224" t="n">
        <v>0</v>
      </c>
      <c r="Q76" s="224" t="n">
        <v>0</v>
      </c>
      <c r="R76" s="224" t="n">
        <v>0</v>
      </c>
      <c r="S76" s="224" t="n">
        <v>0</v>
      </c>
      <c r="T76" s="224" t="n">
        <v>4514170</v>
      </c>
      <c r="U76" s="224" t="n">
        <v>0</v>
      </c>
      <c r="V76" s="224" t="n">
        <v>0</v>
      </c>
      <c r="W76" s="225" t="n">
        <v>0</v>
      </c>
      <c r="X76" s="119"/>
      <c r="Y76" s="223" t="n">
        <v>4551950</v>
      </c>
      <c r="Z76" s="231" t="n">
        <v>0</v>
      </c>
      <c r="AA76" s="224" t="n">
        <v>0</v>
      </c>
      <c r="AB76" s="224" t="n">
        <v>0</v>
      </c>
      <c r="AC76" s="224" t="n">
        <v>0</v>
      </c>
      <c r="AD76" s="224" t="n">
        <v>0</v>
      </c>
      <c r="AE76" s="224" t="n">
        <v>4499447</v>
      </c>
      <c r="AF76" s="224" t="n">
        <v>0</v>
      </c>
      <c r="AG76" s="224" t="n">
        <v>52400</v>
      </c>
      <c r="AH76" s="225" t="n">
        <v>103</v>
      </c>
      <c r="AI76" s="71" t="n">
        <f aca="false">IF(N76=0,"-",Y76/N76*100)</f>
        <v>100.836920186878</v>
      </c>
      <c r="AJ76" s="71" t="str">
        <f aca="false">IF(O76=0,"-",Z76/O76*100)</f>
        <v>-</v>
      </c>
      <c r="AK76" s="72" t="n">
        <f aca="false">IF(C76=0,"-",Y76/C76*100)</f>
        <v>80.1649457665505</v>
      </c>
      <c r="AL76" s="72" t="str">
        <f aca="false">IF(D76=0,"-",Z76/D76*100)</f>
        <v>-</v>
      </c>
      <c r="AM76" s="120"/>
      <c r="AN76" s="120"/>
      <c r="AO76" s="120"/>
      <c r="AP76" s="120"/>
      <c r="AQ76" s="120"/>
      <c r="AR76" s="120"/>
      <c r="AS76" s="120"/>
      <c r="AT76" s="120"/>
      <c r="AU76" s="120"/>
      <c r="AV76" s="120"/>
      <c r="AW76" s="120"/>
      <c r="AX76" s="120"/>
      <c r="AY76" s="120"/>
      <c r="AZ76" s="120"/>
      <c r="BA76" s="120"/>
      <c r="BB76" s="120"/>
      <c r="BC76" s="120"/>
    </row>
    <row r="77" s="121" customFormat="true" ht="15" hidden="false" customHeight="true" outlineLevel="0" collapsed="false">
      <c r="A77" s="144" t="s">
        <v>121</v>
      </c>
      <c r="B77" s="205" t="s">
        <v>122</v>
      </c>
      <c r="C77" s="149" t="n">
        <v>6516918</v>
      </c>
      <c r="D77" s="206" t="n">
        <v>659638</v>
      </c>
      <c r="E77" s="206" t="n">
        <v>0</v>
      </c>
      <c r="F77" s="206" t="n">
        <v>16000</v>
      </c>
      <c r="G77" s="206" t="n">
        <v>0</v>
      </c>
      <c r="H77" s="206" t="n">
        <v>0</v>
      </c>
      <c r="I77" s="206" t="n">
        <v>5841280</v>
      </c>
      <c r="J77" s="206" t="n">
        <v>0</v>
      </c>
      <c r="K77" s="206" t="n">
        <v>0</v>
      </c>
      <c r="L77" s="207" t="n">
        <v>0</v>
      </c>
      <c r="M77" s="119"/>
      <c r="N77" s="149" t="n">
        <v>6452300</v>
      </c>
      <c r="O77" s="206" t="n">
        <v>44383</v>
      </c>
      <c r="P77" s="206" t="n">
        <v>0</v>
      </c>
      <c r="Q77" s="206" t="n">
        <v>0</v>
      </c>
      <c r="R77" s="206" t="n">
        <v>0</v>
      </c>
      <c r="S77" s="206" t="n">
        <v>0</v>
      </c>
      <c r="T77" s="206" t="n">
        <v>6095400</v>
      </c>
      <c r="U77" s="206" t="n">
        <v>0</v>
      </c>
      <c r="V77" s="206" t="n">
        <v>312517</v>
      </c>
      <c r="W77" s="207" t="n">
        <v>0</v>
      </c>
      <c r="X77" s="119"/>
      <c r="Y77" s="149" t="n">
        <v>7033696</v>
      </c>
      <c r="Z77" s="206" t="n">
        <v>27360</v>
      </c>
      <c r="AA77" s="206" t="n">
        <v>0</v>
      </c>
      <c r="AB77" s="206" t="n">
        <v>0</v>
      </c>
      <c r="AC77" s="206" t="n">
        <v>0</v>
      </c>
      <c r="AD77" s="206" t="n">
        <v>7181</v>
      </c>
      <c r="AE77" s="206" t="n">
        <v>6614461</v>
      </c>
      <c r="AF77" s="206" t="n">
        <v>0</v>
      </c>
      <c r="AG77" s="206" t="n">
        <v>369794</v>
      </c>
      <c r="AH77" s="207" t="n">
        <v>14900</v>
      </c>
      <c r="AI77" s="71" t="n">
        <f aca="false">IF(N77=0,"-",Y77/N77*100)</f>
        <v>109.010678362754</v>
      </c>
      <c r="AJ77" s="71" t="n">
        <f aca="false">IF(O77=0,"-",Z77/O77*100)</f>
        <v>61.6452245229029</v>
      </c>
      <c r="AK77" s="72" t="n">
        <f aca="false">IF(C77=0,"-",Y77/C77*100)</f>
        <v>107.929791352293</v>
      </c>
      <c r="AL77" s="72" t="n">
        <f aca="false">IF(D77=0,"-",Z77/D77*100)</f>
        <v>4.14772951224763</v>
      </c>
      <c r="AM77" s="120"/>
      <c r="AN77" s="120"/>
      <c r="AO77" s="120"/>
      <c r="AP77" s="120"/>
      <c r="AQ77" s="120"/>
      <c r="AR77" s="120"/>
      <c r="AS77" s="120"/>
      <c r="AT77" s="120"/>
      <c r="AU77" s="120"/>
      <c r="AV77" s="120"/>
      <c r="AW77" s="120"/>
      <c r="AX77" s="120"/>
      <c r="AY77" s="120"/>
      <c r="AZ77" s="120"/>
      <c r="BA77" s="120"/>
      <c r="BB77" s="120"/>
      <c r="BC77" s="120"/>
    </row>
    <row r="78" s="137" customFormat="true" ht="15" hidden="false" customHeight="true" outlineLevel="0" collapsed="false">
      <c r="A78" s="208"/>
      <c r="B78" s="209" t="s">
        <v>123</v>
      </c>
      <c r="C78" s="146" t="n">
        <v>5331520</v>
      </c>
      <c r="D78" s="210" t="n">
        <v>733193</v>
      </c>
      <c r="E78" s="210" t="n">
        <v>19432</v>
      </c>
      <c r="F78" s="210" t="n">
        <v>0</v>
      </c>
      <c r="G78" s="210" t="n">
        <v>0</v>
      </c>
      <c r="H78" s="210" t="n">
        <v>0</v>
      </c>
      <c r="I78" s="210" t="n">
        <v>4578895</v>
      </c>
      <c r="J78" s="210" t="n">
        <v>0</v>
      </c>
      <c r="K78" s="210" t="n">
        <v>0</v>
      </c>
      <c r="L78" s="211" t="n">
        <v>0</v>
      </c>
      <c r="M78" s="119"/>
      <c r="N78" s="146" t="n">
        <v>5435873</v>
      </c>
      <c r="O78" s="210" t="n">
        <v>167405</v>
      </c>
      <c r="P78" s="210" t="n">
        <v>41606</v>
      </c>
      <c r="Q78" s="210" t="n">
        <v>0</v>
      </c>
      <c r="R78" s="210" t="n">
        <v>0</v>
      </c>
      <c r="S78" s="210" t="n">
        <v>0</v>
      </c>
      <c r="T78" s="210" t="n">
        <v>4913618</v>
      </c>
      <c r="U78" s="210" t="n">
        <v>727</v>
      </c>
      <c r="V78" s="210" t="n">
        <v>312517</v>
      </c>
      <c r="W78" s="211" t="n">
        <v>0</v>
      </c>
      <c r="X78" s="119"/>
      <c r="Y78" s="146" t="n">
        <v>6178282</v>
      </c>
      <c r="Z78" s="210" t="n">
        <v>359601</v>
      </c>
      <c r="AA78" s="210" t="n">
        <v>38932</v>
      </c>
      <c r="AB78" s="210" t="n">
        <v>0</v>
      </c>
      <c r="AC78" s="210" t="n">
        <v>0</v>
      </c>
      <c r="AD78" s="210" t="n">
        <v>7181</v>
      </c>
      <c r="AE78" s="210" t="n">
        <v>5451768</v>
      </c>
      <c r="AF78" s="210" t="n">
        <v>0</v>
      </c>
      <c r="AG78" s="210" t="n">
        <v>314911</v>
      </c>
      <c r="AH78" s="211" t="n">
        <v>5889</v>
      </c>
      <c r="AI78" s="71" t="n">
        <f aca="false">IF(N78=0,"-",Y78/N78*100)</f>
        <v>113.657585451316</v>
      </c>
      <c r="AJ78" s="71" t="n">
        <f aca="false">IF(O78=0,"-",Z78/O78*100)</f>
        <v>214.808996147069</v>
      </c>
      <c r="AK78" s="72" t="n">
        <f aca="false">IF(C78=0,"-",Y78/C78*100)</f>
        <v>115.882187443731</v>
      </c>
      <c r="AL78" s="72" t="n">
        <f aca="false">IF(D78=0,"-",Z78/D78*100)</f>
        <v>49.0458855990169</v>
      </c>
      <c r="AM78" s="136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  <c r="AZ78" s="136"/>
      <c r="BA78" s="136"/>
      <c r="BB78" s="136"/>
      <c r="BC78" s="136"/>
    </row>
    <row r="79" s="137" customFormat="true" ht="15" hidden="false" customHeight="true" outlineLevel="0" collapsed="false">
      <c r="A79" s="150"/>
      <c r="B79" s="212" t="s">
        <v>124</v>
      </c>
      <c r="C79" s="152" t="n">
        <v>1185398</v>
      </c>
      <c r="D79" s="213" t="n">
        <v>-73555</v>
      </c>
      <c r="E79" s="213" t="n">
        <v>-19432</v>
      </c>
      <c r="F79" s="213" t="n">
        <v>16000</v>
      </c>
      <c r="G79" s="213" t="n">
        <v>0</v>
      </c>
      <c r="H79" s="213" t="n">
        <v>0</v>
      </c>
      <c r="I79" s="213" t="n">
        <v>1262385</v>
      </c>
      <c r="J79" s="213" t="n">
        <v>0</v>
      </c>
      <c r="K79" s="213" t="n">
        <v>0</v>
      </c>
      <c r="L79" s="214" t="n">
        <v>0</v>
      </c>
      <c r="M79" s="119"/>
      <c r="N79" s="152" t="n">
        <v>1016427</v>
      </c>
      <c r="O79" s="213" t="n">
        <v>-123022</v>
      </c>
      <c r="P79" s="213" t="n">
        <v>-41606</v>
      </c>
      <c r="Q79" s="213" t="n">
        <v>0</v>
      </c>
      <c r="R79" s="213" t="n">
        <v>0</v>
      </c>
      <c r="S79" s="213" t="n">
        <v>0</v>
      </c>
      <c r="T79" s="213" t="n">
        <v>1181782</v>
      </c>
      <c r="U79" s="213" t="n">
        <v>-727</v>
      </c>
      <c r="V79" s="213" t="n">
        <v>0</v>
      </c>
      <c r="W79" s="214" t="n">
        <v>0</v>
      </c>
      <c r="X79" s="119"/>
      <c r="Y79" s="152" t="n">
        <v>855414</v>
      </c>
      <c r="Z79" s="213" t="n">
        <v>-332241</v>
      </c>
      <c r="AA79" s="213" t="n">
        <v>-38932</v>
      </c>
      <c r="AB79" s="213" t="n">
        <v>0</v>
      </c>
      <c r="AC79" s="213" t="n">
        <v>0</v>
      </c>
      <c r="AD79" s="213" t="n">
        <v>0</v>
      </c>
      <c r="AE79" s="213" t="n">
        <v>1162693</v>
      </c>
      <c r="AF79" s="213" t="n">
        <v>0</v>
      </c>
      <c r="AG79" s="213" t="n">
        <v>54883</v>
      </c>
      <c r="AH79" s="214" t="n">
        <v>9011</v>
      </c>
      <c r="AI79" s="71" t="n">
        <f aca="false">IF(N79=0,"-",Y79/N79*100)</f>
        <v>84.1589213981919</v>
      </c>
      <c r="AJ79" s="71" t="n">
        <f aca="false">IF(O79=0,"-",Z79/O79*100)</f>
        <v>270.066329599584</v>
      </c>
      <c r="AK79" s="72" t="n">
        <f aca="false">IF(C79=0,"-",Y79/C79*100)</f>
        <v>72.1625985533973</v>
      </c>
      <c r="AL79" s="72" t="n">
        <f aca="false">IF(D79=0,"-",Z79/D79*100)</f>
        <v>451.690571681055</v>
      </c>
      <c r="AM79" s="136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  <c r="AZ79" s="136"/>
      <c r="BA79" s="136"/>
      <c r="BB79" s="136"/>
      <c r="BC79" s="136"/>
    </row>
    <row r="80" s="121" customFormat="true" ht="15.75" hidden="false" customHeight="true" outlineLevel="0" collapsed="false">
      <c r="A80" s="215" t="n">
        <v>1</v>
      </c>
      <c r="B80" s="216" t="s">
        <v>54</v>
      </c>
      <c r="C80" s="217" t="n">
        <v>570257</v>
      </c>
      <c r="D80" s="218" t="n">
        <v>156544</v>
      </c>
      <c r="E80" s="218" t="n">
        <v>0</v>
      </c>
      <c r="F80" s="218" t="n">
        <v>0</v>
      </c>
      <c r="G80" s="218" t="n">
        <v>0</v>
      </c>
      <c r="H80" s="218" t="n">
        <v>0</v>
      </c>
      <c r="I80" s="218" t="n">
        <v>413713</v>
      </c>
      <c r="J80" s="218" t="n">
        <v>0</v>
      </c>
      <c r="K80" s="218" t="n">
        <v>0</v>
      </c>
      <c r="L80" s="219" t="n">
        <v>0</v>
      </c>
      <c r="M80" s="119"/>
      <c r="N80" s="217" t="n">
        <v>692898</v>
      </c>
      <c r="O80" s="218" t="n">
        <v>6177</v>
      </c>
      <c r="P80" s="218" t="n">
        <v>0</v>
      </c>
      <c r="Q80" s="218" t="n">
        <v>0</v>
      </c>
      <c r="R80" s="218" t="n">
        <v>0</v>
      </c>
      <c r="S80" s="218" t="n">
        <v>0</v>
      </c>
      <c r="T80" s="218" t="n">
        <v>686721</v>
      </c>
      <c r="U80" s="218" t="n">
        <v>0</v>
      </c>
      <c r="V80" s="218" t="n">
        <v>0</v>
      </c>
      <c r="W80" s="219" t="n">
        <v>0</v>
      </c>
      <c r="X80" s="119"/>
      <c r="Y80" s="217" t="n">
        <v>572183</v>
      </c>
      <c r="Z80" s="218" t="n">
        <v>133894</v>
      </c>
      <c r="AA80" s="218" t="n">
        <v>0</v>
      </c>
      <c r="AB80" s="218" t="n">
        <v>0</v>
      </c>
      <c r="AC80" s="218" t="n">
        <v>0</v>
      </c>
      <c r="AD80" s="218" t="n">
        <v>0</v>
      </c>
      <c r="AE80" s="218" t="n">
        <v>438289</v>
      </c>
      <c r="AF80" s="218" t="n">
        <v>0</v>
      </c>
      <c r="AG80" s="218" t="n">
        <v>0</v>
      </c>
      <c r="AH80" s="219" t="n">
        <v>0</v>
      </c>
      <c r="AI80" s="71" t="n">
        <f aca="false">IF(N80=0,"-",Y80/N80*100)</f>
        <v>82.5782438396416</v>
      </c>
      <c r="AJ80" s="71" t="n">
        <f aca="false">IF(O80=0,"-",Z80/O80*100)</f>
        <v>2167.62182289137</v>
      </c>
      <c r="AK80" s="72" t="n">
        <f aca="false">IF(C80=0,"-",Y80/C80*100)</f>
        <v>100.337742456471</v>
      </c>
      <c r="AL80" s="72" t="n">
        <f aca="false">IF(D80=0,"-",Z80/D80*100)</f>
        <v>85.5312244480785</v>
      </c>
      <c r="AM80" s="120"/>
      <c r="AN80" s="120"/>
      <c r="AO80" s="120"/>
      <c r="AP80" s="120"/>
      <c r="AQ80" s="120"/>
      <c r="AR80" s="120"/>
      <c r="AS80" s="120"/>
      <c r="AT80" s="120"/>
      <c r="AU80" s="120"/>
      <c r="AV80" s="120"/>
      <c r="AW80" s="120"/>
      <c r="AX80" s="120"/>
      <c r="AY80" s="120"/>
      <c r="AZ80" s="120"/>
      <c r="BA80" s="120"/>
      <c r="BB80" s="120"/>
      <c r="BC80" s="120"/>
    </row>
    <row r="81" s="121" customFormat="true" ht="18" hidden="false" customHeight="false" outlineLevel="0" collapsed="false">
      <c r="A81" s="220" t="n">
        <v>2</v>
      </c>
      <c r="B81" s="176" t="s">
        <v>71</v>
      </c>
      <c r="C81" s="160" t="n">
        <v>96010</v>
      </c>
      <c r="D81" s="173" t="n">
        <v>25313</v>
      </c>
      <c r="E81" s="173" t="n">
        <v>0</v>
      </c>
      <c r="F81" s="173" t="n">
        <v>0</v>
      </c>
      <c r="G81" s="173" t="n">
        <v>0</v>
      </c>
      <c r="H81" s="173" t="n">
        <v>0</v>
      </c>
      <c r="I81" s="173" t="n">
        <v>70697</v>
      </c>
      <c r="J81" s="173" t="n">
        <v>0</v>
      </c>
      <c r="K81" s="173" t="n">
        <v>0</v>
      </c>
      <c r="L81" s="174" t="n">
        <v>0</v>
      </c>
      <c r="M81" s="119"/>
      <c r="N81" s="160" t="n">
        <v>147306</v>
      </c>
      <c r="O81" s="173" t="n">
        <v>995</v>
      </c>
      <c r="P81" s="173" t="n">
        <v>0</v>
      </c>
      <c r="Q81" s="173" t="n">
        <v>0</v>
      </c>
      <c r="R81" s="173" t="n">
        <v>0</v>
      </c>
      <c r="S81" s="173" t="n">
        <v>0</v>
      </c>
      <c r="T81" s="173" t="n">
        <v>126048</v>
      </c>
      <c r="U81" s="173" t="n">
        <v>0</v>
      </c>
      <c r="V81" s="173" t="n">
        <v>20263</v>
      </c>
      <c r="W81" s="174" t="n">
        <v>0</v>
      </c>
      <c r="X81" s="119"/>
      <c r="Y81" s="160" t="n">
        <v>120124</v>
      </c>
      <c r="Z81" s="173" t="n">
        <v>21517</v>
      </c>
      <c r="AA81" s="173" t="n">
        <v>0</v>
      </c>
      <c r="AB81" s="173" t="n">
        <v>0</v>
      </c>
      <c r="AC81" s="173" t="n">
        <v>0</v>
      </c>
      <c r="AD81" s="173" t="n">
        <v>0</v>
      </c>
      <c r="AE81" s="173" t="n">
        <v>78344</v>
      </c>
      <c r="AF81" s="173" t="n">
        <v>0</v>
      </c>
      <c r="AG81" s="173" t="n">
        <v>20263</v>
      </c>
      <c r="AH81" s="174" t="n">
        <v>0</v>
      </c>
      <c r="AI81" s="71" t="n">
        <f aca="false">IF(N81=0,"-",Y81/N81*100)</f>
        <v>81.5472553731688</v>
      </c>
      <c r="AJ81" s="71" t="n">
        <f aca="false">IF(O81=0,"-",Z81/O81*100)</f>
        <v>2162.51256281407</v>
      </c>
      <c r="AK81" s="72" t="n">
        <f aca="false">IF(C81=0,"-",Y81/C81*100)</f>
        <v>125.116133736069</v>
      </c>
      <c r="AL81" s="72" t="n">
        <f aca="false">IF(D81=0,"-",Z81/D81*100)</f>
        <v>85.0037530122862</v>
      </c>
      <c r="AM81" s="120"/>
      <c r="AN81" s="120"/>
      <c r="AO81" s="120"/>
      <c r="AP81" s="120"/>
      <c r="AQ81" s="120"/>
      <c r="AR81" s="120"/>
      <c r="AS81" s="120"/>
      <c r="AT81" s="120"/>
      <c r="AU81" s="120"/>
      <c r="AV81" s="120"/>
      <c r="AW81" s="120"/>
      <c r="AX81" s="120"/>
      <c r="AY81" s="120"/>
      <c r="AZ81" s="120"/>
      <c r="BA81" s="120"/>
      <c r="BB81" s="120"/>
      <c r="BC81" s="120"/>
    </row>
    <row r="82" s="121" customFormat="true" ht="18" hidden="false" customHeight="false" outlineLevel="0" collapsed="false">
      <c r="A82" s="220" t="n">
        <v>3</v>
      </c>
      <c r="B82" s="176" t="s">
        <v>73</v>
      </c>
      <c r="C82" s="160" t="n">
        <v>114933</v>
      </c>
      <c r="D82" s="164" t="n">
        <v>25155</v>
      </c>
      <c r="E82" s="164" t="n">
        <v>0</v>
      </c>
      <c r="F82" s="164" t="n">
        <v>0</v>
      </c>
      <c r="G82" s="164" t="n">
        <v>0</v>
      </c>
      <c r="H82" s="164" t="n">
        <v>0</v>
      </c>
      <c r="I82" s="173" t="n">
        <v>89778</v>
      </c>
      <c r="J82" s="173" t="n">
        <v>0</v>
      </c>
      <c r="K82" s="173" t="n">
        <v>0</v>
      </c>
      <c r="L82" s="173" t="n">
        <v>0</v>
      </c>
      <c r="M82" s="119"/>
      <c r="N82" s="160" t="n">
        <v>371822</v>
      </c>
      <c r="O82" s="164" t="n">
        <v>25</v>
      </c>
      <c r="P82" s="164" t="n">
        <v>0</v>
      </c>
      <c r="Q82" s="164" t="n">
        <v>0</v>
      </c>
      <c r="R82" s="164" t="n">
        <v>0</v>
      </c>
      <c r="S82" s="164" t="n">
        <v>0</v>
      </c>
      <c r="T82" s="173" t="n">
        <v>226297</v>
      </c>
      <c r="U82" s="173" t="n">
        <v>0</v>
      </c>
      <c r="V82" s="173" t="n">
        <v>145500</v>
      </c>
      <c r="W82" s="173" t="n">
        <v>0</v>
      </c>
      <c r="X82" s="119"/>
      <c r="Y82" s="160" t="n">
        <v>429368</v>
      </c>
      <c r="Z82" s="164" t="n">
        <v>5482</v>
      </c>
      <c r="AA82" s="164" t="n">
        <v>0</v>
      </c>
      <c r="AB82" s="164" t="n">
        <v>0</v>
      </c>
      <c r="AC82" s="164" t="n">
        <v>0</v>
      </c>
      <c r="AD82" s="164" t="n">
        <v>0</v>
      </c>
      <c r="AE82" s="173" t="n">
        <v>278386</v>
      </c>
      <c r="AF82" s="173" t="n">
        <v>0</v>
      </c>
      <c r="AG82" s="173" t="n">
        <v>145500</v>
      </c>
      <c r="AH82" s="173" t="n">
        <v>0</v>
      </c>
      <c r="AI82" s="71" t="n">
        <f aca="false">IF(N82=0,"-",Y82/N82*100)</f>
        <v>115.476760385346</v>
      </c>
      <c r="AJ82" s="71" t="n">
        <f aca="false">IF(O82=0,"-",Z82/O82*100)</f>
        <v>21928</v>
      </c>
      <c r="AK82" s="72" t="n">
        <f aca="false">IF(C82=0,"-",Y82/C82*100)</f>
        <v>373.581129875667</v>
      </c>
      <c r="AL82" s="72" t="n">
        <f aca="false">IF(D82=0,"-",Z82/D82*100)</f>
        <v>21.7928841184655</v>
      </c>
      <c r="AM82" s="120"/>
      <c r="AN82" s="120"/>
      <c r="AO82" s="120"/>
      <c r="AP82" s="120"/>
      <c r="AQ82" s="120"/>
      <c r="AR82" s="120"/>
      <c r="AS82" s="120"/>
      <c r="AT82" s="120"/>
      <c r="AU82" s="120"/>
      <c r="AV82" s="120"/>
      <c r="AW82" s="120"/>
      <c r="AX82" s="120"/>
      <c r="AY82" s="120"/>
      <c r="AZ82" s="120"/>
      <c r="BA82" s="120"/>
      <c r="BB82" s="120"/>
      <c r="BC82" s="120"/>
    </row>
    <row r="83" s="121" customFormat="true" ht="18.75" hidden="false" customHeight="false" outlineLevel="0" collapsed="false">
      <c r="A83" s="221" t="n">
        <v>4</v>
      </c>
      <c r="B83" s="222" t="s">
        <v>116</v>
      </c>
      <c r="C83" s="223" t="n">
        <v>4550320</v>
      </c>
      <c r="D83" s="224" t="n">
        <v>526181</v>
      </c>
      <c r="E83" s="224" t="n">
        <v>19432</v>
      </c>
      <c r="F83" s="224" t="n">
        <v>0</v>
      </c>
      <c r="G83" s="224" t="n">
        <v>0</v>
      </c>
      <c r="H83" s="224" t="n">
        <v>0</v>
      </c>
      <c r="I83" s="224" t="n">
        <v>4004707</v>
      </c>
      <c r="J83" s="224" t="n">
        <v>0</v>
      </c>
      <c r="K83" s="224" t="n">
        <v>0</v>
      </c>
      <c r="L83" s="225" t="n">
        <v>0</v>
      </c>
      <c r="M83" s="119"/>
      <c r="N83" s="223" t="n">
        <v>4223847</v>
      </c>
      <c r="O83" s="224" t="n">
        <v>160208</v>
      </c>
      <c r="P83" s="224" t="n">
        <v>41606</v>
      </c>
      <c r="Q83" s="224" t="n">
        <v>0</v>
      </c>
      <c r="R83" s="224" t="n">
        <v>0</v>
      </c>
      <c r="S83" s="224" t="n">
        <v>0</v>
      </c>
      <c r="T83" s="224" t="n">
        <v>3874552</v>
      </c>
      <c r="U83" s="224" t="n">
        <v>727</v>
      </c>
      <c r="V83" s="224" t="n">
        <v>146754</v>
      </c>
      <c r="W83" s="225" t="n">
        <v>0</v>
      </c>
      <c r="X83" s="119"/>
      <c r="Y83" s="223" t="n">
        <v>5056607</v>
      </c>
      <c r="Z83" s="224" t="n">
        <v>198708</v>
      </c>
      <c r="AA83" s="224" t="n">
        <v>38932</v>
      </c>
      <c r="AB83" s="224" t="n">
        <v>0</v>
      </c>
      <c r="AC83" s="224" t="n">
        <v>0</v>
      </c>
      <c r="AD83" s="224" t="n">
        <v>7181</v>
      </c>
      <c r="AE83" s="224" t="n">
        <v>4656749</v>
      </c>
      <c r="AF83" s="224" t="n">
        <v>0</v>
      </c>
      <c r="AG83" s="224" t="n">
        <v>149148</v>
      </c>
      <c r="AH83" s="225" t="n">
        <v>5889</v>
      </c>
      <c r="AI83" s="71" t="n">
        <f aca="false">IF(N83=0,"-",Y83/N83*100)</f>
        <v>119.715676254372</v>
      </c>
      <c r="AJ83" s="71" t="n">
        <f aca="false">IF(O83=0,"-",Z83/O83*100)</f>
        <v>124.031259362828</v>
      </c>
      <c r="AK83" s="72" t="n">
        <f aca="false">IF(C83=0,"-",Y83/C83*100)</f>
        <v>111.126404296841</v>
      </c>
      <c r="AL83" s="72" t="n">
        <f aca="false">IF(D83=0,"-",Z83/D83*100)</f>
        <v>37.76419140942</v>
      </c>
      <c r="AM83" s="120"/>
      <c r="AN83" s="120"/>
      <c r="AO83" s="120"/>
      <c r="AP83" s="120"/>
      <c r="AQ83" s="120"/>
      <c r="AR83" s="120"/>
      <c r="AS83" s="120"/>
      <c r="AT83" s="120"/>
      <c r="AU83" s="120"/>
      <c r="AV83" s="120"/>
      <c r="AW83" s="120"/>
      <c r="AX83" s="120"/>
      <c r="AY83" s="120"/>
      <c r="AZ83" s="120"/>
      <c r="BA83" s="120"/>
      <c r="BB83" s="120"/>
      <c r="BC83" s="120"/>
    </row>
    <row r="84" s="137" customFormat="true" ht="18" hidden="false" customHeight="false" outlineLevel="0" collapsed="false">
      <c r="A84" s="232" t="s">
        <v>125</v>
      </c>
      <c r="B84" s="233" t="s">
        <v>126</v>
      </c>
      <c r="C84" s="234" t="n">
        <v>867810</v>
      </c>
      <c r="D84" s="234" t="n">
        <v>125108</v>
      </c>
      <c r="E84" s="234" t="n">
        <v>0</v>
      </c>
      <c r="F84" s="234" t="n">
        <v>650</v>
      </c>
      <c r="G84" s="234" t="n">
        <v>0</v>
      </c>
      <c r="H84" s="234" t="n">
        <v>0</v>
      </c>
      <c r="I84" s="234" t="n">
        <v>68935</v>
      </c>
      <c r="J84" s="234" t="n">
        <v>0</v>
      </c>
      <c r="K84" s="234" t="n">
        <v>667807</v>
      </c>
      <c r="L84" s="235" t="n">
        <v>5310</v>
      </c>
      <c r="M84" s="119"/>
      <c r="N84" s="234" t="n">
        <v>611138</v>
      </c>
      <c r="O84" s="234" t="n">
        <v>111844</v>
      </c>
      <c r="P84" s="234" t="n">
        <v>0</v>
      </c>
      <c r="Q84" s="234" t="n">
        <v>0</v>
      </c>
      <c r="R84" s="234" t="n">
        <v>0</v>
      </c>
      <c r="S84" s="234" t="n">
        <v>0</v>
      </c>
      <c r="T84" s="234" t="n">
        <v>67392</v>
      </c>
      <c r="U84" s="234" t="n">
        <v>0</v>
      </c>
      <c r="V84" s="234" t="n">
        <v>422392</v>
      </c>
      <c r="W84" s="235" t="n">
        <v>9510</v>
      </c>
      <c r="X84" s="119"/>
      <c r="Y84" s="234" t="n">
        <v>628734</v>
      </c>
      <c r="Z84" s="234" t="n">
        <v>110499</v>
      </c>
      <c r="AA84" s="234" t="n">
        <v>0</v>
      </c>
      <c r="AB84" s="234" t="n">
        <v>5000</v>
      </c>
      <c r="AC84" s="234" t="n">
        <v>0</v>
      </c>
      <c r="AD84" s="234" t="n">
        <v>0</v>
      </c>
      <c r="AE84" s="234" t="n">
        <v>38149</v>
      </c>
      <c r="AF84" s="234" t="n">
        <v>0</v>
      </c>
      <c r="AG84" s="234" t="n">
        <v>475086</v>
      </c>
      <c r="AH84" s="235" t="n">
        <v>0</v>
      </c>
      <c r="AI84" s="71" t="n">
        <f aca="false">IF(N84=0,"-",Y84/N84*100)</f>
        <v>102.87921876892</v>
      </c>
      <c r="AJ84" s="71" t="n">
        <f aca="false">IF(O84=0,"-",Z84/O84*100)</f>
        <v>98.7974321376203</v>
      </c>
      <c r="AK84" s="72" t="n">
        <f aca="false">IF(C84=0,"-",Y84/C84*100)</f>
        <v>72.450651640336</v>
      </c>
      <c r="AL84" s="72" t="n">
        <f aca="false">IF(D84=0,"-",Z84/D84*100)</f>
        <v>88.3228890238834</v>
      </c>
      <c r="AM84" s="136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  <c r="AZ84" s="136"/>
      <c r="BA84" s="136"/>
      <c r="BB84" s="136"/>
      <c r="BC84" s="136"/>
    </row>
    <row r="85" s="137" customFormat="true" ht="18" hidden="false" customHeight="false" outlineLevel="0" collapsed="false">
      <c r="A85" s="236"/>
      <c r="B85" s="237" t="s">
        <v>127</v>
      </c>
      <c r="C85" s="238" t="n">
        <v>636723</v>
      </c>
      <c r="D85" s="239" t="n">
        <v>118938</v>
      </c>
      <c r="E85" s="239" t="n">
        <v>0</v>
      </c>
      <c r="F85" s="239" t="n">
        <v>650</v>
      </c>
      <c r="G85" s="239" t="n">
        <v>0</v>
      </c>
      <c r="H85" s="239" t="n">
        <v>0</v>
      </c>
      <c r="I85" s="239" t="n">
        <v>76208</v>
      </c>
      <c r="J85" s="239" t="n">
        <v>0</v>
      </c>
      <c r="K85" s="239" t="n">
        <v>435617</v>
      </c>
      <c r="L85" s="240" t="n">
        <v>5310</v>
      </c>
      <c r="M85" s="119"/>
      <c r="N85" s="238" t="n">
        <v>614982</v>
      </c>
      <c r="O85" s="239" t="n">
        <v>108797</v>
      </c>
      <c r="P85" s="239" t="n">
        <v>0</v>
      </c>
      <c r="Q85" s="239" t="n">
        <v>0</v>
      </c>
      <c r="R85" s="239" t="n">
        <v>0</v>
      </c>
      <c r="S85" s="239" t="n">
        <v>0</v>
      </c>
      <c r="T85" s="239" t="n">
        <v>57661</v>
      </c>
      <c r="U85" s="239" t="n">
        <v>0</v>
      </c>
      <c r="V85" s="239" t="n">
        <v>439014</v>
      </c>
      <c r="W85" s="240" t="n">
        <v>9510</v>
      </c>
      <c r="X85" s="119"/>
      <c r="Y85" s="238" t="n">
        <v>600184</v>
      </c>
      <c r="Z85" s="239" t="n">
        <v>107580</v>
      </c>
      <c r="AA85" s="239" t="n">
        <v>0</v>
      </c>
      <c r="AB85" s="239" t="n">
        <v>422</v>
      </c>
      <c r="AC85" s="239" t="n">
        <v>0</v>
      </c>
      <c r="AD85" s="239" t="n">
        <v>0</v>
      </c>
      <c r="AE85" s="239" t="n">
        <v>44909</v>
      </c>
      <c r="AF85" s="239" t="n">
        <v>0</v>
      </c>
      <c r="AG85" s="239" t="n">
        <v>447273</v>
      </c>
      <c r="AH85" s="240" t="n">
        <v>0</v>
      </c>
      <c r="AI85" s="71" t="n">
        <f aca="false">IF(N85=0,"-",Y85/N85*100)</f>
        <v>97.5937507114029</v>
      </c>
      <c r="AJ85" s="71" t="n">
        <f aca="false">IF(O85=0,"-",Z85/O85*100)</f>
        <v>98.8814029798616</v>
      </c>
      <c r="AK85" s="72" t="n">
        <f aca="false">IF(C85=0,"-",Y85/C85*100)</f>
        <v>94.2613978134919</v>
      </c>
      <c r="AL85" s="72" t="n">
        <f aca="false">IF(D85=0,"-",Z85/D85*100)</f>
        <v>90.450486808253</v>
      </c>
      <c r="AM85" s="136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  <c r="AZ85" s="136"/>
      <c r="BA85" s="136"/>
      <c r="BB85" s="136"/>
      <c r="BC85" s="136"/>
    </row>
    <row r="86" s="137" customFormat="true" ht="18.75" hidden="false" customHeight="false" outlineLevel="0" collapsed="false">
      <c r="A86" s="241"/>
      <c r="B86" s="142" t="s">
        <v>128</v>
      </c>
      <c r="C86" s="143" t="n">
        <v>231087</v>
      </c>
      <c r="D86" s="242" t="n">
        <v>6170</v>
      </c>
      <c r="E86" s="242" t="n">
        <v>0</v>
      </c>
      <c r="F86" s="242" t="n">
        <v>0</v>
      </c>
      <c r="G86" s="242" t="n">
        <v>0</v>
      </c>
      <c r="H86" s="242" t="n">
        <v>0</v>
      </c>
      <c r="I86" s="242" t="n">
        <v>-7273</v>
      </c>
      <c r="J86" s="242" t="n">
        <v>0</v>
      </c>
      <c r="K86" s="242" t="n">
        <v>232190</v>
      </c>
      <c r="L86" s="243" t="n">
        <v>0</v>
      </c>
      <c r="M86" s="119"/>
      <c r="N86" s="143" t="n">
        <v>-3844</v>
      </c>
      <c r="O86" s="242" t="n">
        <v>3047</v>
      </c>
      <c r="P86" s="242" t="n">
        <v>0</v>
      </c>
      <c r="Q86" s="242" t="n">
        <v>0</v>
      </c>
      <c r="R86" s="242" t="n">
        <v>0</v>
      </c>
      <c r="S86" s="242" t="n">
        <v>0</v>
      </c>
      <c r="T86" s="242" t="n">
        <v>9731</v>
      </c>
      <c r="U86" s="242" t="n">
        <v>0</v>
      </c>
      <c r="V86" s="242" t="n">
        <v>-16622</v>
      </c>
      <c r="W86" s="243" t="n">
        <v>0</v>
      </c>
      <c r="X86" s="119"/>
      <c r="Y86" s="143" t="n">
        <v>28550</v>
      </c>
      <c r="Z86" s="242" t="n">
        <v>2919</v>
      </c>
      <c r="AA86" s="242" t="n">
        <v>0</v>
      </c>
      <c r="AB86" s="242" t="n">
        <v>4578</v>
      </c>
      <c r="AC86" s="242" t="n">
        <v>0</v>
      </c>
      <c r="AD86" s="242" t="n">
        <v>0</v>
      </c>
      <c r="AE86" s="242" t="n">
        <v>-6760</v>
      </c>
      <c r="AF86" s="242" t="n">
        <v>0</v>
      </c>
      <c r="AG86" s="242" t="n">
        <v>27813</v>
      </c>
      <c r="AH86" s="243" t="n">
        <v>0</v>
      </c>
      <c r="AI86" s="71" t="n">
        <f aca="false">IF(N86=0,"-",Y86/N86*100)</f>
        <v>-742.715920915713</v>
      </c>
      <c r="AJ86" s="71" t="n">
        <f aca="false">IF(O86=0,"-",Z86/O86*100)</f>
        <v>95.7991467016738</v>
      </c>
      <c r="AK86" s="72" t="n">
        <f aca="false">IF(C86=0,"-",Y86/C86*100)</f>
        <v>12.354654307685</v>
      </c>
      <c r="AL86" s="72" t="n">
        <f aca="false">IF(D86=0,"-",Z86/D86*100)</f>
        <v>47.3095623987034</v>
      </c>
      <c r="AM86" s="136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  <c r="AZ86" s="136"/>
      <c r="BA86" s="136"/>
      <c r="BB86" s="136"/>
      <c r="BC86" s="136"/>
    </row>
    <row r="87" s="137" customFormat="true" ht="18" hidden="false" customHeight="false" outlineLevel="0" collapsed="false">
      <c r="A87" s="144" t="s">
        <v>129</v>
      </c>
      <c r="B87" s="205" t="s">
        <v>130</v>
      </c>
      <c r="C87" s="149" t="n">
        <v>495753</v>
      </c>
      <c r="D87" s="149" t="n">
        <v>78739</v>
      </c>
      <c r="E87" s="149" t="n">
        <v>0</v>
      </c>
      <c r="F87" s="149" t="n">
        <v>0</v>
      </c>
      <c r="G87" s="149" t="n">
        <v>0</v>
      </c>
      <c r="H87" s="149" t="n">
        <v>0</v>
      </c>
      <c r="I87" s="149" t="n">
        <v>0</v>
      </c>
      <c r="J87" s="149" t="n">
        <v>0</v>
      </c>
      <c r="K87" s="149" t="n">
        <v>417014</v>
      </c>
      <c r="L87" s="244" t="n">
        <v>0</v>
      </c>
      <c r="M87" s="119"/>
      <c r="N87" s="149" t="n">
        <v>470523</v>
      </c>
      <c r="O87" s="149" t="n">
        <v>84728</v>
      </c>
      <c r="P87" s="149" t="n">
        <v>0</v>
      </c>
      <c r="Q87" s="149" t="n">
        <v>0</v>
      </c>
      <c r="R87" s="149" t="n">
        <v>0</v>
      </c>
      <c r="S87" s="149" t="n">
        <v>0</v>
      </c>
      <c r="T87" s="149" t="n">
        <v>0</v>
      </c>
      <c r="U87" s="149" t="n">
        <v>0</v>
      </c>
      <c r="V87" s="149" t="n">
        <v>385795</v>
      </c>
      <c r="W87" s="244" t="n">
        <v>0</v>
      </c>
      <c r="X87" s="119"/>
      <c r="Y87" s="149" t="n">
        <v>522748</v>
      </c>
      <c r="Z87" s="149" t="n">
        <v>78057</v>
      </c>
      <c r="AA87" s="149" t="n">
        <v>0</v>
      </c>
      <c r="AB87" s="149" t="n">
        <v>0</v>
      </c>
      <c r="AC87" s="149" t="n">
        <v>0</v>
      </c>
      <c r="AD87" s="149" t="n">
        <v>0</v>
      </c>
      <c r="AE87" s="149" t="n">
        <v>0</v>
      </c>
      <c r="AF87" s="149" t="n">
        <v>0</v>
      </c>
      <c r="AG87" s="149" t="n">
        <v>444691</v>
      </c>
      <c r="AH87" s="244" t="n">
        <v>0</v>
      </c>
      <c r="AI87" s="71" t="n">
        <f aca="false">IF(N87=0,"-",Y87/N87*100)</f>
        <v>111.099351147553</v>
      </c>
      <c r="AJ87" s="71" t="n">
        <f aca="false">IF(O87=0,"-",Z87/O87*100)</f>
        <v>92.1265697290152</v>
      </c>
      <c r="AK87" s="72" t="n">
        <f aca="false">IF(C87=0,"-",Y87/C87*100)</f>
        <v>105.445251970235</v>
      </c>
      <c r="AL87" s="72" t="n">
        <f aca="false">IF(D87=0,"-",Z87/D87*100)</f>
        <v>99.1338472675548</v>
      </c>
      <c r="AM87" s="136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  <c r="AZ87" s="136"/>
      <c r="BA87" s="136"/>
      <c r="BB87" s="136"/>
      <c r="BC87" s="136"/>
    </row>
    <row r="88" s="137" customFormat="true" ht="18" hidden="false" customHeight="false" outlineLevel="0" collapsed="false">
      <c r="A88" s="144"/>
      <c r="B88" s="205" t="s">
        <v>131</v>
      </c>
      <c r="C88" s="149" t="n">
        <v>481380</v>
      </c>
      <c r="D88" s="245" t="n">
        <v>78739</v>
      </c>
      <c r="E88" s="245" t="n">
        <v>0</v>
      </c>
      <c r="F88" s="245" t="n">
        <v>0</v>
      </c>
      <c r="G88" s="245" t="n">
        <v>0</v>
      </c>
      <c r="H88" s="245" t="n">
        <v>0</v>
      </c>
      <c r="I88" s="245" t="n">
        <v>0</v>
      </c>
      <c r="J88" s="245" t="n">
        <v>0</v>
      </c>
      <c r="K88" s="245" t="n">
        <v>402641</v>
      </c>
      <c r="L88" s="246" t="n">
        <v>0</v>
      </c>
      <c r="M88" s="119"/>
      <c r="N88" s="149" t="n">
        <v>470523</v>
      </c>
      <c r="O88" s="245" t="n">
        <v>84728</v>
      </c>
      <c r="P88" s="245" t="n">
        <v>0</v>
      </c>
      <c r="Q88" s="245" t="n">
        <v>0</v>
      </c>
      <c r="R88" s="245" t="n">
        <v>0</v>
      </c>
      <c r="S88" s="245" t="n">
        <v>0</v>
      </c>
      <c r="T88" s="245" t="n">
        <v>0</v>
      </c>
      <c r="U88" s="245" t="n">
        <v>0</v>
      </c>
      <c r="V88" s="245" t="n">
        <v>385795</v>
      </c>
      <c r="W88" s="246" t="n">
        <v>0</v>
      </c>
      <c r="X88" s="119"/>
      <c r="Y88" s="149" t="n">
        <v>497322</v>
      </c>
      <c r="Z88" s="245" t="n">
        <v>78057</v>
      </c>
      <c r="AA88" s="245" t="n">
        <v>0</v>
      </c>
      <c r="AB88" s="245" t="n">
        <v>0</v>
      </c>
      <c r="AC88" s="245" t="n">
        <v>0</v>
      </c>
      <c r="AD88" s="245" t="n">
        <v>0</v>
      </c>
      <c r="AE88" s="245" t="n">
        <v>0</v>
      </c>
      <c r="AF88" s="245" t="n">
        <v>0</v>
      </c>
      <c r="AG88" s="245" t="n">
        <v>419265</v>
      </c>
      <c r="AH88" s="246" t="n">
        <v>0</v>
      </c>
      <c r="AI88" s="71" t="n">
        <f aca="false">IF(N88=0,"-",Y88/N88*100)</f>
        <v>105.695577049368</v>
      </c>
      <c r="AJ88" s="71" t="n">
        <f aca="false">IF(O88=0,"-",Z88/O88*100)</f>
        <v>92.1265697290152</v>
      </c>
      <c r="AK88" s="72" t="n">
        <f aca="false">IF(C88=0,"-",Y88/C88*100)</f>
        <v>103.311728779758</v>
      </c>
      <c r="AL88" s="72" t="n">
        <f aca="false">IF(D88=0,"-",Z88/D88*100)</f>
        <v>99.1338472675548</v>
      </c>
      <c r="AM88" s="136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  <c r="AZ88" s="136"/>
      <c r="BA88" s="136"/>
      <c r="BB88" s="136"/>
      <c r="BC88" s="136"/>
    </row>
    <row r="89" s="137" customFormat="true" ht="18.75" hidden="false" customHeight="false" outlineLevel="0" collapsed="false">
      <c r="A89" s="150"/>
      <c r="B89" s="247" t="s">
        <v>132</v>
      </c>
      <c r="C89" s="248" t="n">
        <v>14373</v>
      </c>
      <c r="D89" s="249" t="n">
        <v>0</v>
      </c>
      <c r="E89" s="249" t="n">
        <v>0</v>
      </c>
      <c r="F89" s="249" t="n">
        <v>0</v>
      </c>
      <c r="G89" s="249" t="n">
        <v>0</v>
      </c>
      <c r="H89" s="249" t="n">
        <v>0</v>
      </c>
      <c r="I89" s="249" t="n">
        <v>0</v>
      </c>
      <c r="J89" s="249" t="n">
        <v>0</v>
      </c>
      <c r="K89" s="249" t="n">
        <v>14373</v>
      </c>
      <c r="L89" s="250" t="n">
        <v>0</v>
      </c>
      <c r="M89" s="119"/>
      <c r="N89" s="248" t="n">
        <v>0</v>
      </c>
      <c r="O89" s="249" t="n">
        <v>0</v>
      </c>
      <c r="P89" s="249" t="n">
        <v>0</v>
      </c>
      <c r="Q89" s="249" t="n">
        <v>0</v>
      </c>
      <c r="R89" s="249" t="n">
        <v>0</v>
      </c>
      <c r="S89" s="249" t="n">
        <v>0</v>
      </c>
      <c r="T89" s="249" t="n">
        <v>0</v>
      </c>
      <c r="U89" s="249" t="n">
        <v>0</v>
      </c>
      <c r="V89" s="249" t="n">
        <v>0</v>
      </c>
      <c r="W89" s="250" t="n">
        <v>0</v>
      </c>
      <c r="X89" s="119"/>
      <c r="Y89" s="248" t="n">
        <v>25426</v>
      </c>
      <c r="Z89" s="249" t="n">
        <v>0</v>
      </c>
      <c r="AA89" s="249" t="n">
        <v>0</v>
      </c>
      <c r="AB89" s="249" t="n">
        <v>0</v>
      </c>
      <c r="AC89" s="249" t="n">
        <v>0</v>
      </c>
      <c r="AD89" s="249" t="n">
        <v>0</v>
      </c>
      <c r="AE89" s="249" t="n">
        <v>0</v>
      </c>
      <c r="AF89" s="249" t="n">
        <v>0</v>
      </c>
      <c r="AG89" s="249" t="n">
        <v>25426</v>
      </c>
      <c r="AH89" s="250" t="n">
        <v>0</v>
      </c>
      <c r="AI89" s="71" t="str">
        <f aca="false">IF(N89=0,"-",Y89/N89*100)</f>
        <v>-</v>
      </c>
      <c r="AJ89" s="71" t="str">
        <f aca="false">IF(O89=0,"-",Z89/O89*100)</f>
        <v>-</v>
      </c>
      <c r="AK89" s="72" t="n">
        <f aca="false">IF(C89=0,"-",Y89/C89*100)</f>
        <v>176.901134070827</v>
      </c>
      <c r="AL89" s="72" t="str">
        <f aca="false">IF(D89=0,"-",Z89/D89*100)</f>
        <v>-</v>
      </c>
      <c r="AM89" s="136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  <c r="AZ89" s="136"/>
      <c r="BA89" s="136"/>
      <c r="BB89" s="136"/>
      <c r="BC89" s="136"/>
    </row>
    <row r="90" s="121" customFormat="true" ht="15.75" hidden="false" customHeight="true" outlineLevel="0" collapsed="false">
      <c r="A90" s="215" t="n">
        <v>1</v>
      </c>
      <c r="B90" s="216" t="s">
        <v>54</v>
      </c>
      <c r="C90" s="217" t="n">
        <v>85490</v>
      </c>
      <c r="D90" s="230" t="n">
        <v>62032</v>
      </c>
      <c r="E90" s="230" t="n">
        <v>0</v>
      </c>
      <c r="F90" s="230" t="n">
        <v>0</v>
      </c>
      <c r="G90" s="230" t="n">
        <v>0</v>
      </c>
      <c r="H90" s="230" t="n">
        <v>0</v>
      </c>
      <c r="I90" s="230" t="n">
        <v>0</v>
      </c>
      <c r="J90" s="230" t="n">
        <v>0</v>
      </c>
      <c r="K90" s="230" t="n">
        <v>23458</v>
      </c>
      <c r="L90" s="251" t="n">
        <v>0</v>
      </c>
      <c r="M90" s="119"/>
      <c r="N90" s="217" t="n">
        <v>87702</v>
      </c>
      <c r="O90" s="230" t="n">
        <v>63745</v>
      </c>
      <c r="P90" s="230" t="n">
        <v>0</v>
      </c>
      <c r="Q90" s="230" t="n">
        <v>0</v>
      </c>
      <c r="R90" s="230" t="n">
        <v>0</v>
      </c>
      <c r="S90" s="230" t="n">
        <v>0</v>
      </c>
      <c r="T90" s="230" t="n">
        <v>0</v>
      </c>
      <c r="U90" s="230" t="n">
        <v>0</v>
      </c>
      <c r="V90" s="230" t="n">
        <v>23957</v>
      </c>
      <c r="W90" s="251" t="n">
        <v>0</v>
      </c>
      <c r="X90" s="119"/>
      <c r="Y90" s="217" t="n">
        <v>86345</v>
      </c>
      <c r="Z90" s="230" t="n">
        <v>62701</v>
      </c>
      <c r="AA90" s="230" t="n">
        <v>0</v>
      </c>
      <c r="AB90" s="230" t="n">
        <v>0</v>
      </c>
      <c r="AC90" s="230" t="n">
        <v>0</v>
      </c>
      <c r="AD90" s="230" t="n">
        <v>0</v>
      </c>
      <c r="AE90" s="230" t="n">
        <v>0</v>
      </c>
      <c r="AF90" s="230" t="n">
        <v>0</v>
      </c>
      <c r="AG90" s="230" t="n">
        <v>23644</v>
      </c>
      <c r="AH90" s="251" t="n">
        <v>0</v>
      </c>
      <c r="AI90" s="71" t="n">
        <f aca="false">IF(N90=0,"-",Y90/N90*100)</f>
        <v>98.4527148753734</v>
      </c>
      <c r="AJ90" s="71" t="n">
        <f aca="false">IF(O90=0,"-",Z90/O90*100)</f>
        <v>98.3622244881952</v>
      </c>
      <c r="AK90" s="72" t="n">
        <f aca="false">IF(C90=0,"-",Y90/C90*100)</f>
        <v>101.000116972745</v>
      </c>
      <c r="AL90" s="72" t="n">
        <f aca="false">IF(D90=0,"-",Z90/D90*100)</f>
        <v>101.078475625484</v>
      </c>
      <c r="AM90" s="120"/>
      <c r="AN90" s="120"/>
      <c r="AO90" s="120"/>
      <c r="AP90" s="120"/>
      <c r="AQ90" s="120"/>
      <c r="AR90" s="120"/>
      <c r="AS90" s="120"/>
      <c r="AT90" s="120"/>
      <c r="AU90" s="120"/>
      <c r="AV90" s="120"/>
      <c r="AW90" s="120"/>
      <c r="AX90" s="120"/>
      <c r="AY90" s="120"/>
      <c r="AZ90" s="120"/>
      <c r="BA90" s="120"/>
      <c r="BB90" s="120"/>
      <c r="BC90" s="120"/>
    </row>
    <row r="91" s="121" customFormat="true" ht="18" hidden="false" customHeight="false" outlineLevel="0" collapsed="false">
      <c r="A91" s="220" t="n">
        <v>2</v>
      </c>
      <c r="B91" s="176" t="s">
        <v>71</v>
      </c>
      <c r="C91" s="160" t="n">
        <v>13824</v>
      </c>
      <c r="D91" s="181" t="n">
        <v>10098</v>
      </c>
      <c r="E91" s="181" t="n">
        <v>0</v>
      </c>
      <c r="F91" s="181" t="n">
        <v>0</v>
      </c>
      <c r="G91" s="181" t="n">
        <v>0</v>
      </c>
      <c r="H91" s="181" t="n">
        <v>0</v>
      </c>
      <c r="I91" s="181" t="n">
        <v>0</v>
      </c>
      <c r="J91" s="181" t="n">
        <v>0</v>
      </c>
      <c r="K91" s="181" t="n">
        <v>3726</v>
      </c>
      <c r="L91" s="182" t="n">
        <v>0</v>
      </c>
      <c r="M91" s="119"/>
      <c r="N91" s="160" t="n">
        <v>13768</v>
      </c>
      <c r="O91" s="181" t="n">
        <v>10000</v>
      </c>
      <c r="P91" s="181" t="n">
        <v>0</v>
      </c>
      <c r="Q91" s="181" t="n">
        <v>0</v>
      </c>
      <c r="R91" s="181" t="n">
        <v>0</v>
      </c>
      <c r="S91" s="181" t="n">
        <v>0</v>
      </c>
      <c r="T91" s="181" t="n">
        <v>0</v>
      </c>
      <c r="U91" s="181" t="n">
        <v>0</v>
      </c>
      <c r="V91" s="181" t="n">
        <v>3768</v>
      </c>
      <c r="W91" s="182" t="n">
        <v>0</v>
      </c>
      <c r="X91" s="119"/>
      <c r="Y91" s="160" t="n">
        <v>13714</v>
      </c>
      <c r="Z91" s="181" t="n">
        <v>9945</v>
      </c>
      <c r="AA91" s="181" t="n">
        <v>0</v>
      </c>
      <c r="AB91" s="181" t="n">
        <v>0</v>
      </c>
      <c r="AC91" s="181" t="n">
        <v>0</v>
      </c>
      <c r="AD91" s="181" t="n">
        <v>0</v>
      </c>
      <c r="AE91" s="181" t="n">
        <v>0</v>
      </c>
      <c r="AF91" s="181" t="n">
        <v>0</v>
      </c>
      <c r="AG91" s="181" t="n">
        <v>3769</v>
      </c>
      <c r="AH91" s="182" t="n">
        <v>0</v>
      </c>
      <c r="AI91" s="71" t="n">
        <f aca="false">IF(N91=0,"-",Y91/N91*100)</f>
        <v>99.6077861708309</v>
      </c>
      <c r="AJ91" s="71" t="n">
        <f aca="false">IF(O91=0,"-",Z91/O91*100)</f>
        <v>99.45</v>
      </c>
      <c r="AK91" s="72" t="n">
        <f aca="false">IF(C91=0,"-",Y91/C91*100)</f>
        <v>99.2042824074074</v>
      </c>
      <c r="AL91" s="72" t="n">
        <f aca="false">IF(D91=0,"-",Z91/D91*100)</f>
        <v>98.4848484848485</v>
      </c>
      <c r="AM91" s="120"/>
      <c r="AN91" s="120"/>
      <c r="AO91" s="120"/>
      <c r="AP91" s="120"/>
      <c r="AQ91" s="120"/>
      <c r="AR91" s="120"/>
      <c r="AS91" s="120"/>
      <c r="AT91" s="120"/>
      <c r="AU91" s="120"/>
      <c r="AV91" s="120"/>
      <c r="AW91" s="120"/>
      <c r="AX91" s="120"/>
      <c r="AY91" s="120"/>
      <c r="AZ91" s="120"/>
      <c r="BA91" s="120"/>
      <c r="BB91" s="120"/>
      <c r="BC91" s="120"/>
    </row>
    <row r="92" s="121" customFormat="true" ht="18" hidden="false" customHeight="false" outlineLevel="0" collapsed="false">
      <c r="A92" s="220" t="n">
        <v>3</v>
      </c>
      <c r="B92" s="176" t="s">
        <v>73</v>
      </c>
      <c r="C92" s="160" t="n">
        <v>9050</v>
      </c>
      <c r="D92" s="181" t="n">
        <v>6414</v>
      </c>
      <c r="E92" s="181" t="n">
        <v>0</v>
      </c>
      <c r="F92" s="181" t="n">
        <v>0</v>
      </c>
      <c r="G92" s="181" t="n">
        <v>0</v>
      </c>
      <c r="H92" s="181" t="n">
        <v>0</v>
      </c>
      <c r="I92" s="181" t="n">
        <v>0</v>
      </c>
      <c r="J92" s="181" t="n">
        <v>0</v>
      </c>
      <c r="K92" s="181" t="n">
        <v>2636</v>
      </c>
      <c r="L92" s="181" t="n">
        <v>0</v>
      </c>
      <c r="M92" s="119"/>
      <c r="N92" s="160" t="n">
        <v>7868</v>
      </c>
      <c r="O92" s="181" t="n">
        <v>5586</v>
      </c>
      <c r="P92" s="181" t="n">
        <v>0</v>
      </c>
      <c r="Q92" s="181" t="n">
        <v>0</v>
      </c>
      <c r="R92" s="181" t="n">
        <v>0</v>
      </c>
      <c r="S92" s="181" t="n">
        <v>0</v>
      </c>
      <c r="T92" s="181" t="n">
        <v>0</v>
      </c>
      <c r="U92" s="181" t="n">
        <v>0</v>
      </c>
      <c r="V92" s="181" t="n">
        <v>2282</v>
      </c>
      <c r="W92" s="181" t="n">
        <v>0</v>
      </c>
      <c r="X92" s="119"/>
      <c r="Y92" s="160" t="n">
        <v>7262</v>
      </c>
      <c r="Z92" s="181" t="n">
        <v>4895</v>
      </c>
      <c r="AA92" s="181" t="n">
        <v>0</v>
      </c>
      <c r="AB92" s="181" t="n">
        <v>0</v>
      </c>
      <c r="AC92" s="181" t="n">
        <v>0</v>
      </c>
      <c r="AD92" s="181" t="n">
        <v>0</v>
      </c>
      <c r="AE92" s="181" t="n">
        <v>0</v>
      </c>
      <c r="AF92" s="181" t="n">
        <v>0</v>
      </c>
      <c r="AG92" s="181" t="n">
        <v>2367</v>
      </c>
      <c r="AH92" s="181" t="n">
        <v>0</v>
      </c>
      <c r="AI92" s="71" t="n">
        <f aca="false">IF(N92=0,"-",Y92/N92*100)</f>
        <v>92.2979156075242</v>
      </c>
      <c r="AJ92" s="71" t="n">
        <f aca="false">IF(O92=0,"-",Z92/O92*100)</f>
        <v>87.6297887576083</v>
      </c>
      <c r="AK92" s="72" t="n">
        <f aca="false">IF(C92=0,"-",Y92/C92*100)</f>
        <v>80.2430939226519</v>
      </c>
      <c r="AL92" s="72" t="n">
        <f aca="false">IF(D92=0,"-",Z92/D92*100)</f>
        <v>76.3174306205176</v>
      </c>
      <c r="AM92" s="120"/>
      <c r="AN92" s="120"/>
      <c r="AO92" s="120"/>
      <c r="AP92" s="120"/>
      <c r="AQ92" s="120"/>
      <c r="AR92" s="120"/>
      <c r="AS92" s="120"/>
      <c r="AT92" s="120"/>
      <c r="AU92" s="120"/>
      <c r="AV92" s="120"/>
      <c r="AW92" s="120"/>
      <c r="AX92" s="120"/>
      <c r="AY92" s="120"/>
      <c r="AZ92" s="120"/>
      <c r="BA92" s="120"/>
      <c r="BB92" s="120"/>
      <c r="BC92" s="120"/>
    </row>
    <row r="93" s="121" customFormat="true" ht="18.75" hidden="false" customHeight="false" outlineLevel="0" collapsed="false">
      <c r="A93" s="221" t="n">
        <v>4</v>
      </c>
      <c r="B93" s="222" t="s">
        <v>116</v>
      </c>
      <c r="C93" s="223" t="n">
        <v>373016</v>
      </c>
      <c r="D93" s="252" t="n">
        <v>195</v>
      </c>
      <c r="E93" s="252" t="n">
        <v>0</v>
      </c>
      <c r="F93" s="252" t="n">
        <v>0</v>
      </c>
      <c r="G93" s="252" t="n">
        <v>0</v>
      </c>
      <c r="H93" s="252" t="n">
        <v>0</v>
      </c>
      <c r="I93" s="231" t="n">
        <v>0</v>
      </c>
      <c r="J93" s="231" t="n">
        <v>0</v>
      </c>
      <c r="K93" s="231" t="n">
        <v>372821</v>
      </c>
      <c r="L93" s="253" t="n">
        <v>0</v>
      </c>
      <c r="M93" s="119"/>
      <c r="N93" s="223" t="n">
        <v>361185</v>
      </c>
      <c r="O93" s="252" t="n">
        <v>5397</v>
      </c>
      <c r="P93" s="252" t="n">
        <v>0</v>
      </c>
      <c r="Q93" s="252" t="n">
        <v>0</v>
      </c>
      <c r="R93" s="252" t="n">
        <v>0</v>
      </c>
      <c r="S93" s="252" t="n">
        <v>0</v>
      </c>
      <c r="T93" s="231" t="n">
        <v>0</v>
      </c>
      <c r="U93" s="231" t="n">
        <v>0</v>
      </c>
      <c r="V93" s="231" t="n">
        <v>355788</v>
      </c>
      <c r="W93" s="253" t="n">
        <v>0</v>
      </c>
      <c r="X93" s="119"/>
      <c r="Y93" s="223" t="n">
        <v>390001</v>
      </c>
      <c r="Z93" s="252" t="n">
        <v>516</v>
      </c>
      <c r="AA93" s="252" t="n">
        <v>0</v>
      </c>
      <c r="AB93" s="252" t="n">
        <v>0</v>
      </c>
      <c r="AC93" s="252" t="n">
        <v>0</v>
      </c>
      <c r="AD93" s="252" t="n">
        <v>0</v>
      </c>
      <c r="AE93" s="231" t="n">
        <v>0</v>
      </c>
      <c r="AF93" s="231" t="n">
        <v>0</v>
      </c>
      <c r="AG93" s="231" t="n">
        <v>389485</v>
      </c>
      <c r="AH93" s="253" t="n">
        <v>0</v>
      </c>
      <c r="AI93" s="71" t="n">
        <f aca="false">IF(N93=0,"-",Y93/N93*100)</f>
        <v>107.978182925648</v>
      </c>
      <c r="AJ93" s="71" t="n">
        <f aca="false">IF(O93=0,"-",Z93/O93*100)</f>
        <v>9.56086714841579</v>
      </c>
      <c r="AK93" s="72" t="n">
        <f aca="false">IF(C93=0,"-",Y93/C93*100)</f>
        <v>104.553423981813</v>
      </c>
      <c r="AL93" s="72" t="n">
        <f aca="false">IF(D93=0,"-",Z93/D93*100)</f>
        <v>264.615384615385</v>
      </c>
      <c r="AM93" s="120"/>
      <c r="AN93" s="120"/>
      <c r="AO93" s="120"/>
      <c r="AP93" s="120"/>
      <c r="AQ93" s="120"/>
      <c r="AR93" s="120"/>
      <c r="AS93" s="120"/>
      <c r="AT93" s="120"/>
      <c r="AU93" s="120"/>
      <c r="AV93" s="120"/>
      <c r="AW93" s="120"/>
      <c r="AX93" s="120"/>
      <c r="AY93" s="120"/>
      <c r="AZ93" s="120"/>
      <c r="BA93" s="120"/>
      <c r="BB93" s="120"/>
      <c r="BC93" s="120"/>
    </row>
    <row r="94" s="137" customFormat="true" ht="15" hidden="false" customHeight="true" outlineLevel="0" collapsed="false">
      <c r="A94" s="144" t="s">
        <v>133</v>
      </c>
      <c r="B94" s="205" t="s">
        <v>134</v>
      </c>
      <c r="C94" s="149" t="n">
        <v>372057</v>
      </c>
      <c r="D94" s="206" t="n">
        <v>46369</v>
      </c>
      <c r="E94" s="206" t="n">
        <v>0</v>
      </c>
      <c r="F94" s="206" t="n">
        <v>650</v>
      </c>
      <c r="G94" s="206" t="n">
        <v>0</v>
      </c>
      <c r="H94" s="206" t="n">
        <v>0</v>
      </c>
      <c r="I94" s="206" t="n">
        <v>68935</v>
      </c>
      <c r="J94" s="206" t="n">
        <v>0</v>
      </c>
      <c r="K94" s="206" t="n">
        <v>250793</v>
      </c>
      <c r="L94" s="207" t="n">
        <v>5310</v>
      </c>
      <c r="M94" s="119"/>
      <c r="N94" s="149" t="n">
        <v>140615</v>
      </c>
      <c r="O94" s="206" t="n">
        <v>27116</v>
      </c>
      <c r="P94" s="206" t="n">
        <v>0</v>
      </c>
      <c r="Q94" s="206" t="n">
        <v>0</v>
      </c>
      <c r="R94" s="206" t="n">
        <v>0</v>
      </c>
      <c r="S94" s="206" t="n">
        <v>0</v>
      </c>
      <c r="T94" s="206" t="n">
        <v>67392</v>
      </c>
      <c r="U94" s="206" t="n">
        <v>0</v>
      </c>
      <c r="V94" s="206" t="n">
        <v>36597</v>
      </c>
      <c r="W94" s="207" t="n">
        <v>9510</v>
      </c>
      <c r="X94" s="119"/>
      <c r="Y94" s="149" t="n">
        <v>105986</v>
      </c>
      <c r="Z94" s="206" t="n">
        <v>32442</v>
      </c>
      <c r="AA94" s="206" t="n">
        <v>0</v>
      </c>
      <c r="AB94" s="206" t="n">
        <v>5000</v>
      </c>
      <c r="AC94" s="206" t="n">
        <v>0</v>
      </c>
      <c r="AD94" s="206" t="n">
        <v>0</v>
      </c>
      <c r="AE94" s="206" t="n">
        <v>38149</v>
      </c>
      <c r="AF94" s="206" t="n">
        <v>0</v>
      </c>
      <c r="AG94" s="206" t="n">
        <v>30395</v>
      </c>
      <c r="AH94" s="207" t="n">
        <v>0</v>
      </c>
      <c r="AI94" s="71" t="n">
        <f aca="false">IF(N94=0,"-",Y94/N94*100)</f>
        <v>75.3731820929488</v>
      </c>
      <c r="AJ94" s="71" t="n">
        <f aca="false">IF(O94=0,"-",Z94/O94*100)</f>
        <v>119.641540050155</v>
      </c>
      <c r="AK94" s="72" t="n">
        <f aca="false">IF(C94=0,"-",Y94/C94*100)</f>
        <v>28.486495348831</v>
      </c>
      <c r="AL94" s="72" t="n">
        <f aca="false">IF(D94=0,"-",Z94/D94*100)</f>
        <v>69.9648472039509</v>
      </c>
      <c r="AM94" s="136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  <c r="AZ94" s="136"/>
      <c r="BA94" s="136"/>
      <c r="BB94" s="136"/>
      <c r="BC94" s="136"/>
    </row>
    <row r="95" s="137" customFormat="true" ht="15" hidden="false" customHeight="true" outlineLevel="0" collapsed="false">
      <c r="A95" s="208"/>
      <c r="B95" s="209" t="s">
        <v>135</v>
      </c>
      <c r="C95" s="146" t="n">
        <v>155343</v>
      </c>
      <c r="D95" s="210" t="n">
        <v>40199</v>
      </c>
      <c r="E95" s="210" t="n">
        <v>0</v>
      </c>
      <c r="F95" s="210" t="n">
        <v>650</v>
      </c>
      <c r="G95" s="210" t="n">
        <v>0</v>
      </c>
      <c r="H95" s="210" t="n">
        <v>0</v>
      </c>
      <c r="I95" s="210" t="n">
        <v>76208</v>
      </c>
      <c r="J95" s="210" t="n">
        <v>0</v>
      </c>
      <c r="K95" s="210" t="n">
        <v>32976</v>
      </c>
      <c r="L95" s="211" t="n">
        <v>5310</v>
      </c>
      <c r="M95" s="119"/>
      <c r="N95" s="146" t="n">
        <v>144459</v>
      </c>
      <c r="O95" s="210" t="n">
        <v>24069</v>
      </c>
      <c r="P95" s="210" t="n">
        <v>0</v>
      </c>
      <c r="Q95" s="210" t="n">
        <v>0</v>
      </c>
      <c r="R95" s="210" t="n">
        <v>0</v>
      </c>
      <c r="S95" s="210" t="n">
        <v>0</v>
      </c>
      <c r="T95" s="210" t="n">
        <v>57661</v>
      </c>
      <c r="U95" s="210" t="n">
        <v>0</v>
      </c>
      <c r="V95" s="210" t="n">
        <v>53219</v>
      </c>
      <c r="W95" s="211" t="n">
        <v>9510</v>
      </c>
      <c r="X95" s="119"/>
      <c r="Y95" s="146" t="n">
        <v>102862</v>
      </c>
      <c r="Z95" s="210" t="n">
        <v>29523</v>
      </c>
      <c r="AA95" s="210" t="n">
        <v>0</v>
      </c>
      <c r="AB95" s="210" t="n">
        <v>422</v>
      </c>
      <c r="AC95" s="210" t="n">
        <v>0</v>
      </c>
      <c r="AD95" s="210" t="n">
        <v>0</v>
      </c>
      <c r="AE95" s="210" t="n">
        <v>44909</v>
      </c>
      <c r="AF95" s="210" t="n">
        <v>0</v>
      </c>
      <c r="AG95" s="210" t="n">
        <v>28008</v>
      </c>
      <c r="AH95" s="211" t="n">
        <v>0</v>
      </c>
      <c r="AI95" s="71" t="n">
        <f aca="false">IF(N95=0,"-",Y95/N95*100)</f>
        <v>71.2049785752359</v>
      </c>
      <c r="AJ95" s="71" t="n">
        <f aca="false">IF(O95=0,"-",Z95/O95*100)</f>
        <v>122.659852922847</v>
      </c>
      <c r="AK95" s="72" t="n">
        <f aca="false">IF(C95=0,"-",Y95/C95*100)</f>
        <v>66.2160509324527</v>
      </c>
      <c r="AL95" s="72" t="n">
        <f aca="false">IF(D95=0,"-",Z95/D95*100)</f>
        <v>73.4421254260056</v>
      </c>
      <c r="AM95" s="136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  <c r="AZ95" s="136"/>
      <c r="BA95" s="136"/>
      <c r="BB95" s="136"/>
      <c r="BC95" s="136"/>
    </row>
    <row r="96" s="137" customFormat="true" ht="15" hidden="false" customHeight="true" outlineLevel="0" collapsed="false">
      <c r="A96" s="150"/>
      <c r="B96" s="254" t="s">
        <v>136</v>
      </c>
      <c r="C96" s="248" t="n">
        <v>216714</v>
      </c>
      <c r="D96" s="249" t="n">
        <v>6170</v>
      </c>
      <c r="E96" s="249" t="n">
        <v>0</v>
      </c>
      <c r="F96" s="249" t="n">
        <v>0</v>
      </c>
      <c r="G96" s="249" t="n">
        <v>0</v>
      </c>
      <c r="H96" s="249" t="n">
        <v>0</v>
      </c>
      <c r="I96" s="249" t="n">
        <v>-7273</v>
      </c>
      <c r="J96" s="249" t="n">
        <v>0</v>
      </c>
      <c r="K96" s="249" t="n">
        <v>217817</v>
      </c>
      <c r="L96" s="250" t="n">
        <v>0</v>
      </c>
      <c r="M96" s="119"/>
      <c r="N96" s="248" t="n">
        <v>-3844</v>
      </c>
      <c r="O96" s="249" t="n">
        <v>3047</v>
      </c>
      <c r="P96" s="249" t="n">
        <v>0</v>
      </c>
      <c r="Q96" s="249" t="n">
        <v>0</v>
      </c>
      <c r="R96" s="249" t="n">
        <v>0</v>
      </c>
      <c r="S96" s="249" t="n">
        <v>0</v>
      </c>
      <c r="T96" s="249" t="n">
        <v>9731</v>
      </c>
      <c r="U96" s="249" t="n">
        <v>0</v>
      </c>
      <c r="V96" s="249" t="n">
        <v>-16622</v>
      </c>
      <c r="W96" s="250" t="n">
        <v>0</v>
      </c>
      <c r="X96" s="119"/>
      <c r="Y96" s="248" t="n">
        <v>3124</v>
      </c>
      <c r="Z96" s="249" t="n">
        <v>2919</v>
      </c>
      <c r="AA96" s="249" t="n">
        <v>0</v>
      </c>
      <c r="AB96" s="249" t="n">
        <v>4578</v>
      </c>
      <c r="AC96" s="249" t="n">
        <v>0</v>
      </c>
      <c r="AD96" s="249" t="n">
        <v>0</v>
      </c>
      <c r="AE96" s="249" t="n">
        <v>-6760</v>
      </c>
      <c r="AF96" s="249" t="n">
        <v>0</v>
      </c>
      <c r="AG96" s="249" t="n">
        <v>2387</v>
      </c>
      <c r="AH96" s="250" t="n">
        <v>0</v>
      </c>
      <c r="AI96" s="71" t="n">
        <f aca="false">IF(N96=0,"-",Y96/N96*100)</f>
        <v>-81.2695109261186</v>
      </c>
      <c r="AJ96" s="71" t="n">
        <f aca="false">IF(O96=0,"-",Z96/O96*100)</f>
        <v>95.7991467016738</v>
      </c>
      <c r="AK96" s="72" t="n">
        <f aca="false">IF(C96=0,"-",Y96/C96*100)</f>
        <v>1.44153123471488</v>
      </c>
      <c r="AL96" s="72" t="n">
        <f aca="false">IF(D96=0,"-",Z96/D96*100)</f>
        <v>47.3095623987034</v>
      </c>
      <c r="AM96" s="136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  <c r="AZ96" s="136"/>
      <c r="BA96" s="136"/>
      <c r="BB96" s="136"/>
      <c r="BC96" s="136"/>
    </row>
    <row r="97" s="121" customFormat="true" ht="15.75" hidden="false" customHeight="true" outlineLevel="0" collapsed="false">
      <c r="A97" s="220" t="s">
        <v>88</v>
      </c>
      <c r="B97" s="176" t="s">
        <v>137</v>
      </c>
      <c r="C97" s="217" t="n">
        <v>23850</v>
      </c>
      <c r="D97" s="218" t="n">
        <v>7521</v>
      </c>
      <c r="E97" s="218" t="n">
        <v>0</v>
      </c>
      <c r="F97" s="218" t="n">
        <v>0</v>
      </c>
      <c r="G97" s="218" t="n">
        <v>0</v>
      </c>
      <c r="H97" s="218" t="n">
        <v>0</v>
      </c>
      <c r="I97" s="218" t="n">
        <v>13149</v>
      </c>
      <c r="J97" s="218" t="n">
        <v>0</v>
      </c>
      <c r="K97" s="218" t="n">
        <v>1310</v>
      </c>
      <c r="L97" s="219" t="n">
        <v>1870</v>
      </c>
      <c r="M97" s="119"/>
      <c r="N97" s="217" t="n">
        <v>9998</v>
      </c>
      <c r="O97" s="218" t="n">
        <v>3265</v>
      </c>
      <c r="P97" s="218" t="n">
        <v>0</v>
      </c>
      <c r="Q97" s="218" t="n">
        <v>0</v>
      </c>
      <c r="R97" s="218" t="n">
        <v>0</v>
      </c>
      <c r="S97" s="218" t="n">
        <v>0</v>
      </c>
      <c r="T97" s="218" t="n">
        <v>5583</v>
      </c>
      <c r="U97" s="218" t="n">
        <v>0</v>
      </c>
      <c r="V97" s="218" t="n">
        <v>500</v>
      </c>
      <c r="W97" s="219" t="n">
        <v>650</v>
      </c>
      <c r="X97" s="119"/>
      <c r="Y97" s="217" t="n">
        <v>7020</v>
      </c>
      <c r="Z97" s="218" t="n">
        <v>1453</v>
      </c>
      <c r="AA97" s="218" t="n">
        <v>0</v>
      </c>
      <c r="AB97" s="218" t="n">
        <v>0</v>
      </c>
      <c r="AC97" s="218" t="n">
        <v>0</v>
      </c>
      <c r="AD97" s="218" t="n">
        <v>0</v>
      </c>
      <c r="AE97" s="218" t="n">
        <v>4271</v>
      </c>
      <c r="AF97" s="218" t="n">
        <v>0</v>
      </c>
      <c r="AG97" s="218" t="n">
        <v>1296</v>
      </c>
      <c r="AH97" s="219" t="n">
        <v>0</v>
      </c>
      <c r="AI97" s="71" t="n">
        <f aca="false">IF(N97=0,"-",Y97/N97*100)</f>
        <v>70.2140428085617</v>
      </c>
      <c r="AJ97" s="71" t="n">
        <f aca="false">IF(O97=0,"-",Z97/O97*100)</f>
        <v>44.5022970903522</v>
      </c>
      <c r="AK97" s="72" t="n">
        <f aca="false">IF(C97=0,"-",Y97/C97*100)</f>
        <v>29.4339622641509</v>
      </c>
      <c r="AL97" s="72" t="n">
        <f aca="false">IF(D97=0,"-",Z97/D97*100)</f>
        <v>19.3192394628374</v>
      </c>
      <c r="AM97" s="120"/>
      <c r="AN97" s="120"/>
      <c r="AO97" s="120"/>
      <c r="AP97" s="120"/>
      <c r="AQ97" s="120"/>
      <c r="AR97" s="120"/>
      <c r="AS97" s="120"/>
      <c r="AT97" s="120"/>
      <c r="AU97" s="120"/>
      <c r="AV97" s="120"/>
      <c r="AW97" s="120"/>
      <c r="AX97" s="120"/>
      <c r="AY97" s="120"/>
      <c r="AZ97" s="120"/>
      <c r="BA97" s="120"/>
      <c r="BB97" s="120"/>
      <c r="BC97" s="120"/>
    </row>
    <row r="98" s="121" customFormat="true" ht="15.75" hidden="false" customHeight="true" outlineLevel="0" collapsed="false">
      <c r="A98" s="255" t="s">
        <v>90</v>
      </c>
      <c r="B98" s="176" t="s">
        <v>138</v>
      </c>
      <c r="C98" s="217" t="n">
        <v>37722</v>
      </c>
      <c r="D98" s="218" t="n">
        <v>11606</v>
      </c>
      <c r="E98" s="218" t="n">
        <v>0</v>
      </c>
      <c r="F98" s="218" t="n">
        <v>650</v>
      </c>
      <c r="G98" s="218" t="n">
        <v>0</v>
      </c>
      <c r="H98" s="218" t="n">
        <v>0</v>
      </c>
      <c r="I98" s="218" t="n">
        <v>8678</v>
      </c>
      <c r="J98" s="218" t="n">
        <v>0</v>
      </c>
      <c r="K98" s="218" t="n">
        <v>16788</v>
      </c>
      <c r="L98" s="219" t="n">
        <v>0</v>
      </c>
      <c r="M98" s="119"/>
      <c r="N98" s="217" t="n">
        <v>14728</v>
      </c>
      <c r="O98" s="218" t="n">
        <v>1204</v>
      </c>
      <c r="P98" s="218" t="n">
        <v>0</v>
      </c>
      <c r="Q98" s="218" t="n">
        <v>0</v>
      </c>
      <c r="R98" s="218" t="n">
        <v>0</v>
      </c>
      <c r="S98" s="218" t="n">
        <v>0</v>
      </c>
      <c r="T98" s="218" t="n">
        <v>8524</v>
      </c>
      <c r="U98" s="218" t="n">
        <v>0</v>
      </c>
      <c r="V98" s="218" t="n">
        <v>5000</v>
      </c>
      <c r="W98" s="219" t="n">
        <v>0</v>
      </c>
      <c r="X98" s="119"/>
      <c r="Y98" s="217" t="n">
        <v>29049</v>
      </c>
      <c r="Z98" s="218" t="n">
        <v>13708</v>
      </c>
      <c r="AA98" s="218" t="n">
        <v>0</v>
      </c>
      <c r="AB98" s="218" t="n">
        <v>422</v>
      </c>
      <c r="AC98" s="218" t="n">
        <v>0</v>
      </c>
      <c r="AD98" s="218" t="n">
        <v>0</v>
      </c>
      <c r="AE98" s="218" t="n">
        <v>7513</v>
      </c>
      <c r="AF98" s="218" t="n">
        <v>0</v>
      </c>
      <c r="AG98" s="218" t="n">
        <v>7406</v>
      </c>
      <c r="AH98" s="219" t="n">
        <v>0</v>
      </c>
      <c r="AI98" s="71" t="n">
        <f aca="false">IF(N98=0,"-",Y98/N98*100)</f>
        <v>197.236556219446</v>
      </c>
      <c r="AJ98" s="71" t="n">
        <f aca="false">IF(O98=0,"-",Z98/O98*100)</f>
        <v>1138.53820598007</v>
      </c>
      <c r="AK98" s="72" t="n">
        <f aca="false">IF(C98=0,"-",Y98/C98*100)</f>
        <v>77.0081119770956</v>
      </c>
      <c r="AL98" s="72" t="n">
        <f aca="false">IF(D98=0,"-",Z98/D98*100)</f>
        <v>118.11132173014</v>
      </c>
      <c r="AM98" s="120"/>
      <c r="AN98" s="120"/>
      <c r="AO98" s="120"/>
      <c r="AP98" s="120"/>
      <c r="AQ98" s="120"/>
      <c r="AR98" s="120"/>
      <c r="AS98" s="120"/>
      <c r="AT98" s="120"/>
      <c r="AU98" s="120"/>
      <c r="AV98" s="120"/>
      <c r="AW98" s="120"/>
      <c r="AX98" s="120"/>
      <c r="AY98" s="120"/>
      <c r="AZ98" s="120"/>
      <c r="BA98" s="120"/>
      <c r="BB98" s="120"/>
      <c r="BC98" s="120"/>
    </row>
    <row r="99" s="121" customFormat="true" ht="15.75" hidden="false" customHeight="true" outlineLevel="0" collapsed="false">
      <c r="A99" s="255" t="s">
        <v>92</v>
      </c>
      <c r="B99" s="176" t="s">
        <v>139</v>
      </c>
      <c r="C99" s="217" t="n">
        <v>11728</v>
      </c>
      <c r="D99" s="218" t="n">
        <v>944</v>
      </c>
      <c r="E99" s="218" t="n">
        <v>0</v>
      </c>
      <c r="F99" s="218" t="n">
        <v>0</v>
      </c>
      <c r="G99" s="218" t="n">
        <v>0</v>
      </c>
      <c r="H99" s="218" t="n">
        <v>0</v>
      </c>
      <c r="I99" s="218" t="n">
        <v>6229</v>
      </c>
      <c r="J99" s="218" t="n">
        <v>0</v>
      </c>
      <c r="K99" s="218" t="n">
        <v>3675</v>
      </c>
      <c r="L99" s="219" t="n">
        <v>880</v>
      </c>
      <c r="M99" s="119"/>
      <c r="N99" s="217" t="n">
        <v>8852</v>
      </c>
      <c r="O99" s="218" t="n">
        <v>2204</v>
      </c>
      <c r="P99" s="218" t="n">
        <v>0</v>
      </c>
      <c r="Q99" s="218" t="n">
        <v>0</v>
      </c>
      <c r="R99" s="218" t="n">
        <v>0</v>
      </c>
      <c r="S99" s="218" t="n">
        <v>0</v>
      </c>
      <c r="T99" s="218" t="n">
        <v>2098</v>
      </c>
      <c r="U99" s="218" t="n">
        <v>0</v>
      </c>
      <c r="V99" s="218" t="n">
        <v>500</v>
      </c>
      <c r="W99" s="219" t="n">
        <v>4050</v>
      </c>
      <c r="X99" s="119"/>
      <c r="Y99" s="217" t="n">
        <v>5184</v>
      </c>
      <c r="Z99" s="218" t="n">
        <v>518</v>
      </c>
      <c r="AA99" s="218" t="n">
        <v>0</v>
      </c>
      <c r="AB99" s="218" t="n">
        <v>0</v>
      </c>
      <c r="AC99" s="218" t="n">
        <v>0</v>
      </c>
      <c r="AD99" s="218" t="n">
        <v>0</v>
      </c>
      <c r="AE99" s="218" t="n">
        <v>2014</v>
      </c>
      <c r="AF99" s="218" t="n">
        <v>0</v>
      </c>
      <c r="AG99" s="218" t="n">
        <v>2652</v>
      </c>
      <c r="AH99" s="219" t="n">
        <v>0</v>
      </c>
      <c r="AI99" s="71" t="n">
        <f aca="false">IF(N99=0,"-",Y99/N99*100)</f>
        <v>58.5630366018979</v>
      </c>
      <c r="AJ99" s="71" t="n">
        <f aca="false">IF(O99=0,"-",Z99/O99*100)</f>
        <v>23.502722323049</v>
      </c>
      <c r="AK99" s="72" t="n">
        <f aca="false">IF(C99=0,"-",Y99/C99*100)</f>
        <v>44.2019099590723</v>
      </c>
      <c r="AL99" s="72" t="n">
        <f aca="false">IF(D99=0,"-",Z99/D99*100)</f>
        <v>54.8728813559322</v>
      </c>
      <c r="AM99" s="120"/>
      <c r="AN99" s="120"/>
      <c r="AO99" s="120"/>
      <c r="AP99" s="120"/>
      <c r="AQ99" s="120"/>
      <c r="AR99" s="120"/>
      <c r="AS99" s="120"/>
      <c r="AT99" s="120"/>
      <c r="AU99" s="120"/>
      <c r="AV99" s="120"/>
      <c r="AW99" s="120"/>
      <c r="AX99" s="120"/>
      <c r="AY99" s="120"/>
      <c r="AZ99" s="120"/>
      <c r="BA99" s="120"/>
      <c r="BB99" s="120"/>
      <c r="BC99" s="120"/>
    </row>
    <row r="100" s="121" customFormat="true" ht="15.75" hidden="false" customHeight="true" outlineLevel="0" collapsed="false">
      <c r="A100" s="255" t="s">
        <v>98</v>
      </c>
      <c r="B100" s="176" t="s">
        <v>140</v>
      </c>
      <c r="C100" s="217" t="n">
        <v>23828</v>
      </c>
      <c r="D100" s="218" t="n">
        <v>3099</v>
      </c>
      <c r="E100" s="218" t="n">
        <v>0</v>
      </c>
      <c r="F100" s="218" t="n">
        <v>0</v>
      </c>
      <c r="G100" s="218" t="n">
        <v>0</v>
      </c>
      <c r="H100" s="218" t="n">
        <v>0</v>
      </c>
      <c r="I100" s="218" t="n">
        <v>12419</v>
      </c>
      <c r="J100" s="218" t="n">
        <v>0</v>
      </c>
      <c r="K100" s="218" t="n">
        <v>5750</v>
      </c>
      <c r="L100" s="219" t="n">
        <v>2560</v>
      </c>
      <c r="M100" s="119"/>
      <c r="N100" s="217" t="n">
        <v>13061</v>
      </c>
      <c r="O100" s="218" t="n">
        <v>1629</v>
      </c>
      <c r="P100" s="218" t="n">
        <v>0</v>
      </c>
      <c r="Q100" s="218" t="n">
        <v>0</v>
      </c>
      <c r="R100" s="218" t="n">
        <v>0</v>
      </c>
      <c r="S100" s="218" t="n">
        <v>0</v>
      </c>
      <c r="T100" s="218" t="n">
        <v>2872</v>
      </c>
      <c r="U100" s="218" t="n">
        <v>0</v>
      </c>
      <c r="V100" s="218" t="n">
        <v>5000</v>
      </c>
      <c r="W100" s="219" t="n">
        <v>3560</v>
      </c>
      <c r="X100" s="119"/>
      <c r="Y100" s="217" t="n">
        <v>9194</v>
      </c>
      <c r="Z100" s="218" t="n">
        <v>2390</v>
      </c>
      <c r="AA100" s="218" t="n">
        <v>0</v>
      </c>
      <c r="AB100" s="218" t="n">
        <v>0</v>
      </c>
      <c r="AC100" s="218" t="n">
        <v>0</v>
      </c>
      <c r="AD100" s="218" t="n">
        <v>0</v>
      </c>
      <c r="AE100" s="218" t="n">
        <v>172</v>
      </c>
      <c r="AF100" s="218" t="n">
        <v>0</v>
      </c>
      <c r="AG100" s="218" t="n">
        <v>6632</v>
      </c>
      <c r="AH100" s="219" t="n">
        <v>0</v>
      </c>
      <c r="AI100" s="71" t="n">
        <f aca="false">IF(N100=0,"-",Y100/N100*100)</f>
        <v>70.3927723757752</v>
      </c>
      <c r="AJ100" s="71" t="n">
        <f aca="false">IF(O100=0,"-",Z100/O100*100)</f>
        <v>146.715776550031</v>
      </c>
      <c r="AK100" s="72" t="n">
        <f aca="false">IF(C100=0,"-",Y100/C100*100)</f>
        <v>38.5848581500755</v>
      </c>
      <c r="AL100" s="72" t="n">
        <f aca="false">IF(D100=0,"-",Z100/D100*100)</f>
        <v>77.1216521458535</v>
      </c>
      <c r="AM100" s="120"/>
      <c r="AN100" s="120"/>
      <c r="AO100" s="120"/>
      <c r="AP100" s="120"/>
      <c r="AQ100" s="120"/>
      <c r="AR100" s="120"/>
      <c r="AS100" s="120"/>
      <c r="AT100" s="120"/>
      <c r="AU100" s="120"/>
      <c r="AV100" s="120"/>
      <c r="AW100" s="120"/>
      <c r="AX100" s="120"/>
      <c r="AY100" s="120"/>
      <c r="AZ100" s="120"/>
      <c r="BA100" s="120"/>
      <c r="BB100" s="120"/>
      <c r="BC100" s="120"/>
    </row>
    <row r="101" s="121" customFormat="true" ht="18.75" hidden="false" customHeight="false" outlineLevel="0" collapsed="false">
      <c r="A101" s="221" t="s">
        <v>141</v>
      </c>
      <c r="B101" s="256" t="s">
        <v>142</v>
      </c>
      <c r="C101" s="257" t="n">
        <v>58215</v>
      </c>
      <c r="D101" s="224" t="n">
        <v>17029</v>
      </c>
      <c r="E101" s="224" t="n">
        <v>0</v>
      </c>
      <c r="F101" s="224" t="n">
        <v>0</v>
      </c>
      <c r="G101" s="224" t="n">
        <v>0</v>
      </c>
      <c r="H101" s="224" t="n">
        <v>0</v>
      </c>
      <c r="I101" s="224" t="n">
        <v>35733</v>
      </c>
      <c r="J101" s="224" t="n">
        <v>0</v>
      </c>
      <c r="K101" s="224" t="n">
        <v>5453</v>
      </c>
      <c r="L101" s="225" t="n">
        <v>0</v>
      </c>
      <c r="M101" s="119"/>
      <c r="N101" s="257" t="n">
        <v>97820</v>
      </c>
      <c r="O101" s="224" t="n">
        <v>15767</v>
      </c>
      <c r="P101" s="224" t="n">
        <v>0</v>
      </c>
      <c r="Q101" s="224" t="n">
        <v>0</v>
      </c>
      <c r="R101" s="224" t="n">
        <v>0</v>
      </c>
      <c r="S101" s="224" t="n">
        <v>0</v>
      </c>
      <c r="T101" s="224" t="n">
        <v>38584</v>
      </c>
      <c r="U101" s="224" t="n">
        <v>0</v>
      </c>
      <c r="V101" s="224" t="n">
        <v>42219</v>
      </c>
      <c r="W101" s="225" t="n">
        <v>1250</v>
      </c>
      <c r="X101" s="119"/>
      <c r="Y101" s="257" t="n">
        <v>52415</v>
      </c>
      <c r="Z101" s="224" t="n">
        <v>11454</v>
      </c>
      <c r="AA101" s="224" t="n">
        <v>0</v>
      </c>
      <c r="AB101" s="224" t="n">
        <v>0</v>
      </c>
      <c r="AC101" s="224" t="n">
        <v>0</v>
      </c>
      <c r="AD101" s="224" t="n">
        <v>0</v>
      </c>
      <c r="AE101" s="224" t="n">
        <v>30939</v>
      </c>
      <c r="AF101" s="224" t="n">
        <v>0</v>
      </c>
      <c r="AG101" s="224" t="n">
        <v>10022</v>
      </c>
      <c r="AH101" s="225" t="n">
        <v>0</v>
      </c>
      <c r="AI101" s="71" t="n">
        <f aca="false">IF(N101=0,"-",Y101/N101*100)</f>
        <v>53.5831118380699</v>
      </c>
      <c r="AJ101" s="71" t="n">
        <f aca="false">IF(O101=0,"-",Z101/O101*100)</f>
        <v>72.6453986173654</v>
      </c>
      <c r="AK101" s="72" t="n">
        <f aca="false">IF(C101=0,"-",Y101/C101*100)</f>
        <v>90.0369320621833</v>
      </c>
      <c r="AL101" s="72" t="n">
        <f aca="false">IF(D101=0,"-",Z101/D101*100)</f>
        <v>67.261729990017</v>
      </c>
      <c r="AM101" s="120"/>
      <c r="AN101" s="120"/>
      <c r="AO101" s="120"/>
      <c r="AP101" s="120"/>
      <c r="AQ101" s="120"/>
      <c r="AR101" s="120"/>
      <c r="AS101" s="120"/>
      <c r="AT101" s="120"/>
      <c r="AU101" s="120"/>
      <c r="AV101" s="120"/>
      <c r="AW101" s="120"/>
      <c r="AX101" s="120"/>
      <c r="AY101" s="120"/>
      <c r="AZ101" s="120"/>
      <c r="BA101" s="120"/>
      <c r="BB101" s="120"/>
      <c r="BC101" s="120"/>
    </row>
    <row r="102" s="137" customFormat="true" ht="18" hidden="false" customHeight="false" outlineLevel="0" collapsed="false">
      <c r="A102" s="258" t="s">
        <v>143</v>
      </c>
      <c r="B102" s="237" t="s">
        <v>144</v>
      </c>
      <c r="C102" s="259" t="n">
        <v>1848021</v>
      </c>
      <c r="D102" s="260" t="n">
        <v>151396</v>
      </c>
      <c r="E102" s="260" t="n">
        <v>0</v>
      </c>
      <c r="F102" s="260" t="n">
        <v>116809</v>
      </c>
      <c r="G102" s="260" t="n">
        <v>45000</v>
      </c>
      <c r="H102" s="260" t="n">
        <v>1287799</v>
      </c>
      <c r="I102" s="260" t="n">
        <v>0</v>
      </c>
      <c r="J102" s="260" t="n">
        <v>56288</v>
      </c>
      <c r="K102" s="260" t="n">
        <v>73449</v>
      </c>
      <c r="L102" s="261" t="n">
        <v>117280</v>
      </c>
      <c r="M102" s="119"/>
      <c r="N102" s="259" t="n">
        <v>972013</v>
      </c>
      <c r="O102" s="260" t="n">
        <v>138054</v>
      </c>
      <c r="P102" s="260" t="n">
        <v>0</v>
      </c>
      <c r="Q102" s="260" t="n">
        <v>148043</v>
      </c>
      <c r="R102" s="260" t="n">
        <v>45000</v>
      </c>
      <c r="S102" s="260" t="n">
        <v>529152</v>
      </c>
      <c r="T102" s="260" t="n">
        <v>2000</v>
      </c>
      <c r="U102" s="260" t="n">
        <v>14155</v>
      </c>
      <c r="V102" s="260" t="n">
        <v>26601</v>
      </c>
      <c r="W102" s="261" t="n">
        <v>69008</v>
      </c>
      <c r="X102" s="119"/>
      <c r="Y102" s="259" t="n">
        <v>1097955</v>
      </c>
      <c r="Z102" s="260" t="n">
        <v>94950</v>
      </c>
      <c r="AA102" s="260" t="n">
        <v>11229</v>
      </c>
      <c r="AB102" s="260" t="n">
        <v>34508</v>
      </c>
      <c r="AC102" s="260" t="n">
        <v>45000</v>
      </c>
      <c r="AD102" s="260" t="n">
        <v>823044</v>
      </c>
      <c r="AE102" s="260" t="n">
        <v>0</v>
      </c>
      <c r="AF102" s="260" t="n">
        <v>16807</v>
      </c>
      <c r="AG102" s="260" t="n">
        <v>31533</v>
      </c>
      <c r="AH102" s="261" t="n">
        <v>40884</v>
      </c>
      <c r="AI102" s="71" t="n">
        <f aca="false">IF(N102=0,"-",Y102/N102*100)</f>
        <v>112.956822593937</v>
      </c>
      <c r="AJ102" s="71" t="n">
        <f aca="false">IF(O102=0,"-",Z102/O102*100)</f>
        <v>68.7774349167717</v>
      </c>
      <c r="AK102" s="72" t="n">
        <f aca="false">IF(C102=0,"-",Y102/C102*100)</f>
        <v>59.412474208897</v>
      </c>
      <c r="AL102" s="72" t="n">
        <f aca="false">IF(D102=0,"-",Z102/D102*100)</f>
        <v>62.7163201141378</v>
      </c>
      <c r="AM102" s="136"/>
      <c r="AN102" s="136"/>
      <c r="AO102" s="136"/>
      <c r="AP102" s="136"/>
      <c r="AQ102" s="136"/>
      <c r="AR102" s="136"/>
      <c r="AS102" s="136"/>
      <c r="AT102" s="136"/>
      <c r="AU102" s="136"/>
      <c r="AV102" s="136"/>
      <c r="AW102" s="136"/>
      <c r="AX102" s="136"/>
      <c r="AY102" s="136"/>
      <c r="AZ102" s="136"/>
      <c r="BA102" s="136"/>
      <c r="BB102" s="136"/>
      <c r="BC102" s="136"/>
    </row>
    <row r="103" s="137" customFormat="true" ht="18" hidden="false" customHeight="false" outlineLevel="0" collapsed="false">
      <c r="A103" s="258"/>
      <c r="B103" s="237" t="s">
        <v>145</v>
      </c>
      <c r="C103" s="262" t="n">
        <v>1938904</v>
      </c>
      <c r="D103" s="263" t="n">
        <v>134553</v>
      </c>
      <c r="E103" s="263" t="n">
        <v>0</v>
      </c>
      <c r="F103" s="263" t="n">
        <v>114307</v>
      </c>
      <c r="G103" s="263" t="n">
        <v>45000</v>
      </c>
      <c r="H103" s="263" t="n">
        <v>1349472</v>
      </c>
      <c r="I103" s="263" t="n">
        <v>0</v>
      </c>
      <c r="J103" s="263" t="n">
        <v>90605</v>
      </c>
      <c r="K103" s="263" t="n">
        <v>87687</v>
      </c>
      <c r="L103" s="264" t="n">
        <v>117280</v>
      </c>
      <c r="M103" s="119"/>
      <c r="N103" s="262" t="n">
        <v>1200298</v>
      </c>
      <c r="O103" s="263" t="n">
        <v>269661</v>
      </c>
      <c r="P103" s="263" t="n">
        <v>0</v>
      </c>
      <c r="Q103" s="263" t="n">
        <v>141043</v>
      </c>
      <c r="R103" s="263" t="n">
        <v>45000</v>
      </c>
      <c r="S103" s="263" t="n">
        <v>648740</v>
      </c>
      <c r="T103" s="263" t="n">
        <v>2500</v>
      </c>
      <c r="U103" s="263" t="n">
        <v>12106</v>
      </c>
      <c r="V103" s="263" t="n">
        <v>12112</v>
      </c>
      <c r="W103" s="264" t="n">
        <v>69136</v>
      </c>
      <c r="X103" s="119"/>
      <c r="Y103" s="262" t="n">
        <v>1083609</v>
      </c>
      <c r="Z103" s="263" t="n">
        <v>95425</v>
      </c>
      <c r="AA103" s="263" t="n">
        <v>9201</v>
      </c>
      <c r="AB103" s="263" t="n">
        <v>34508</v>
      </c>
      <c r="AC103" s="263" t="n">
        <v>45000</v>
      </c>
      <c r="AD103" s="263" t="n">
        <v>805356</v>
      </c>
      <c r="AE103" s="263" t="n">
        <v>0</v>
      </c>
      <c r="AF103" s="263" t="n">
        <v>16014</v>
      </c>
      <c r="AG103" s="263" t="n">
        <v>37221</v>
      </c>
      <c r="AH103" s="264" t="n">
        <v>40884</v>
      </c>
      <c r="AI103" s="71" t="n">
        <f aca="false">IF(N103=0,"-",Y103/N103*100)</f>
        <v>90.2783308811645</v>
      </c>
      <c r="AJ103" s="71" t="n">
        <f aca="false">IF(O103=0,"-",Z103/O103*100)</f>
        <v>35.387022965872</v>
      </c>
      <c r="AK103" s="72" t="n">
        <f aca="false">IF(C103=0,"-",Y103/C103*100)</f>
        <v>55.8877076946564</v>
      </c>
      <c r="AL103" s="72" t="n">
        <f aca="false">IF(D103=0,"-",Z103/D103*100)</f>
        <v>70.9200092156994</v>
      </c>
      <c r="AM103" s="136"/>
      <c r="AN103" s="136"/>
      <c r="AO103" s="136"/>
      <c r="AP103" s="136"/>
      <c r="AQ103" s="136"/>
      <c r="AR103" s="136"/>
      <c r="AS103" s="136"/>
      <c r="AT103" s="136"/>
      <c r="AU103" s="136"/>
      <c r="AV103" s="136"/>
      <c r="AW103" s="136"/>
      <c r="AX103" s="136"/>
      <c r="AY103" s="136"/>
      <c r="AZ103" s="136"/>
      <c r="BA103" s="136"/>
      <c r="BB103" s="136"/>
      <c r="BC103" s="136"/>
    </row>
    <row r="104" s="137" customFormat="true" ht="18.75" hidden="false" customHeight="false" outlineLevel="0" collapsed="false">
      <c r="A104" s="265"/>
      <c r="B104" s="142" t="s">
        <v>146</v>
      </c>
      <c r="C104" s="143" t="n">
        <v>-90883</v>
      </c>
      <c r="D104" s="242" t="n">
        <v>16843</v>
      </c>
      <c r="E104" s="242" t="n">
        <v>0</v>
      </c>
      <c r="F104" s="242" t="n">
        <v>2502</v>
      </c>
      <c r="G104" s="242" t="n">
        <v>0</v>
      </c>
      <c r="H104" s="242" t="n">
        <v>-61673</v>
      </c>
      <c r="I104" s="242" t="n">
        <v>0</v>
      </c>
      <c r="J104" s="242" t="n">
        <v>-34317</v>
      </c>
      <c r="K104" s="242" t="n">
        <v>-14238</v>
      </c>
      <c r="L104" s="243" t="n">
        <v>0</v>
      </c>
      <c r="M104" s="119"/>
      <c r="N104" s="143" t="n">
        <v>-228285</v>
      </c>
      <c r="O104" s="242" t="n">
        <v>-131607</v>
      </c>
      <c r="P104" s="242" t="n">
        <v>0</v>
      </c>
      <c r="Q104" s="242" t="n">
        <v>7000</v>
      </c>
      <c r="R104" s="242" t="n">
        <v>0</v>
      </c>
      <c r="S104" s="242" t="n">
        <v>-119588</v>
      </c>
      <c r="T104" s="242" t="n">
        <v>-500</v>
      </c>
      <c r="U104" s="242" t="n">
        <v>2049</v>
      </c>
      <c r="V104" s="242" t="n">
        <v>14489</v>
      </c>
      <c r="W104" s="243" t="n">
        <v>-128</v>
      </c>
      <c r="X104" s="119"/>
      <c r="Y104" s="143" t="n">
        <v>14346</v>
      </c>
      <c r="Z104" s="242" t="n">
        <v>-475</v>
      </c>
      <c r="AA104" s="242" t="n">
        <v>2028</v>
      </c>
      <c r="AB104" s="242" t="n">
        <v>0</v>
      </c>
      <c r="AC104" s="242" t="n">
        <v>0</v>
      </c>
      <c r="AD104" s="242" t="n">
        <v>17688</v>
      </c>
      <c r="AE104" s="242" t="n">
        <v>0</v>
      </c>
      <c r="AF104" s="242" t="n">
        <v>793</v>
      </c>
      <c r="AG104" s="242" t="n">
        <v>-5688</v>
      </c>
      <c r="AH104" s="243" t="n">
        <v>0</v>
      </c>
      <c r="AI104" s="71" t="n">
        <f aca="false">IF(N104=0,"-",Y104/N104*100)</f>
        <v>-6.2842499507195</v>
      </c>
      <c r="AJ104" s="71" t="n">
        <f aca="false">IF(O104=0,"-",Z104/O104*100)</f>
        <v>0.360923051205483</v>
      </c>
      <c r="AK104" s="72" t="n">
        <f aca="false">IF(C104=0,"-",Y104/C104*100)</f>
        <v>-15.7851303324054</v>
      </c>
      <c r="AL104" s="72" t="n">
        <f aca="false">IF(D104=0,"-",Z104/D104*100)</f>
        <v>-2.82016267885769</v>
      </c>
      <c r="AM104" s="136"/>
      <c r="AN104" s="136"/>
      <c r="AO104" s="136"/>
      <c r="AP104" s="136"/>
      <c r="AQ104" s="136"/>
      <c r="AR104" s="136"/>
      <c r="AS104" s="136"/>
      <c r="AT104" s="136"/>
      <c r="AU104" s="136"/>
      <c r="AV104" s="136"/>
      <c r="AW104" s="136"/>
      <c r="AX104" s="136"/>
      <c r="AY104" s="136"/>
      <c r="AZ104" s="136"/>
      <c r="BA104" s="136"/>
      <c r="BB104" s="136"/>
      <c r="BC104" s="136"/>
    </row>
    <row r="105" s="121" customFormat="true" ht="15.75" hidden="false" customHeight="true" outlineLevel="0" collapsed="false">
      <c r="A105" s="215" t="n">
        <v>1</v>
      </c>
      <c r="B105" s="216" t="s">
        <v>54</v>
      </c>
      <c r="C105" s="217" t="n">
        <v>575620</v>
      </c>
      <c r="D105" s="218" t="n">
        <v>50132</v>
      </c>
      <c r="E105" s="218" t="n">
        <v>0</v>
      </c>
      <c r="F105" s="218" t="n">
        <v>5470</v>
      </c>
      <c r="G105" s="218" t="n">
        <v>0</v>
      </c>
      <c r="H105" s="218" t="n">
        <v>515217</v>
      </c>
      <c r="I105" s="218" t="n">
        <v>0</v>
      </c>
      <c r="J105" s="218" t="n">
        <v>4801</v>
      </c>
      <c r="K105" s="218" t="n">
        <v>0</v>
      </c>
      <c r="L105" s="219" t="n">
        <v>0</v>
      </c>
      <c r="M105" s="119"/>
      <c r="N105" s="217" t="n">
        <v>381341</v>
      </c>
      <c r="O105" s="218" t="n">
        <v>140678</v>
      </c>
      <c r="P105" s="218" t="n">
        <v>0</v>
      </c>
      <c r="Q105" s="218" t="n">
        <v>53662</v>
      </c>
      <c r="R105" s="218" t="n">
        <v>0</v>
      </c>
      <c r="S105" s="218" t="n">
        <v>186366</v>
      </c>
      <c r="T105" s="218" t="n">
        <v>0</v>
      </c>
      <c r="U105" s="218" t="n">
        <v>0</v>
      </c>
      <c r="V105" s="218" t="n">
        <v>551</v>
      </c>
      <c r="W105" s="219" t="n">
        <v>84</v>
      </c>
      <c r="X105" s="119"/>
      <c r="Y105" s="217" t="n">
        <v>398093</v>
      </c>
      <c r="Z105" s="218" t="n">
        <v>32502</v>
      </c>
      <c r="AA105" s="218" t="n">
        <v>12</v>
      </c>
      <c r="AB105" s="218" t="n">
        <v>0</v>
      </c>
      <c r="AC105" s="218" t="n">
        <v>0</v>
      </c>
      <c r="AD105" s="218" t="n">
        <v>365579</v>
      </c>
      <c r="AE105" s="218" t="n">
        <v>0</v>
      </c>
      <c r="AF105" s="218" t="n">
        <v>0</v>
      </c>
      <c r="AG105" s="218" t="n">
        <v>0</v>
      </c>
      <c r="AH105" s="219" t="n">
        <v>0</v>
      </c>
      <c r="AI105" s="71" t="n">
        <f aca="false">IF(N105=0,"-",Y105/N105*100)</f>
        <v>104.392918673838</v>
      </c>
      <c r="AJ105" s="71" t="n">
        <f aca="false">IF(O105=0,"-",Z105/O105*100)</f>
        <v>23.1038257581143</v>
      </c>
      <c r="AK105" s="72" t="n">
        <f aca="false">IF(C105=0,"-",Y105/C105*100)</f>
        <v>69.1589937806192</v>
      </c>
      <c r="AL105" s="72" t="n">
        <f aca="false">IF(D105=0,"-",Z105/D105*100)</f>
        <v>64.8328412989707</v>
      </c>
      <c r="AM105" s="120"/>
      <c r="AN105" s="120"/>
      <c r="AO105" s="120"/>
      <c r="AP105" s="120"/>
      <c r="AQ105" s="120"/>
      <c r="AR105" s="120"/>
      <c r="AS105" s="120"/>
      <c r="AT105" s="120"/>
      <c r="AU105" s="120"/>
      <c r="AV105" s="120"/>
      <c r="AW105" s="120"/>
      <c r="AX105" s="120"/>
      <c r="AY105" s="120"/>
      <c r="AZ105" s="120"/>
      <c r="BA105" s="120"/>
      <c r="BB105" s="120"/>
      <c r="BC105" s="120"/>
    </row>
    <row r="106" s="121" customFormat="true" ht="18" hidden="false" customHeight="false" outlineLevel="0" collapsed="false">
      <c r="A106" s="220" t="n">
        <v>2</v>
      </c>
      <c r="B106" s="176" t="s">
        <v>71</v>
      </c>
      <c r="C106" s="160" t="n">
        <v>101420</v>
      </c>
      <c r="D106" s="173" t="n">
        <v>7718</v>
      </c>
      <c r="E106" s="173" t="n">
        <v>0</v>
      </c>
      <c r="F106" s="173" t="n">
        <v>870</v>
      </c>
      <c r="G106" s="173" t="n">
        <v>0</v>
      </c>
      <c r="H106" s="173" t="n">
        <v>92059</v>
      </c>
      <c r="I106" s="173" t="n">
        <v>0</v>
      </c>
      <c r="J106" s="173" t="n">
        <v>773</v>
      </c>
      <c r="K106" s="173" t="n">
        <v>0</v>
      </c>
      <c r="L106" s="173" t="n">
        <v>0</v>
      </c>
      <c r="M106" s="119"/>
      <c r="N106" s="160" t="n">
        <v>61435</v>
      </c>
      <c r="O106" s="173" t="n">
        <v>23209</v>
      </c>
      <c r="P106" s="173" t="n">
        <v>0</v>
      </c>
      <c r="Q106" s="173" t="n">
        <v>8640</v>
      </c>
      <c r="R106" s="173" t="n">
        <v>0</v>
      </c>
      <c r="S106" s="173" t="n">
        <v>29483</v>
      </c>
      <c r="T106" s="173" t="n">
        <v>0</v>
      </c>
      <c r="U106" s="173" t="n">
        <v>0</v>
      </c>
      <c r="V106" s="173" t="n">
        <v>89</v>
      </c>
      <c r="W106" s="173" t="n">
        <v>14</v>
      </c>
      <c r="X106" s="119"/>
      <c r="Y106" s="160" t="n">
        <v>63114</v>
      </c>
      <c r="Z106" s="173" t="n">
        <v>5128</v>
      </c>
      <c r="AA106" s="173" t="n">
        <v>0</v>
      </c>
      <c r="AB106" s="173" t="n">
        <v>0</v>
      </c>
      <c r="AC106" s="173" t="n">
        <v>0</v>
      </c>
      <c r="AD106" s="173" t="n">
        <v>57986</v>
      </c>
      <c r="AE106" s="173" t="n">
        <v>0</v>
      </c>
      <c r="AF106" s="173" t="n">
        <v>0</v>
      </c>
      <c r="AG106" s="173" t="n">
        <v>0</v>
      </c>
      <c r="AH106" s="173" t="n">
        <v>0</v>
      </c>
      <c r="AI106" s="71" t="n">
        <f aca="false">IF(N106=0,"-",Y106/N106*100)</f>
        <v>102.732969805485</v>
      </c>
      <c r="AJ106" s="71" t="n">
        <f aca="false">IF(O106=0,"-",Z106/O106*100)</f>
        <v>22.0948769873756</v>
      </c>
      <c r="AK106" s="72" t="n">
        <f aca="false">IF(C106=0,"-",Y106/C106*100)</f>
        <v>62.2303293236048</v>
      </c>
      <c r="AL106" s="72" t="n">
        <f aca="false">IF(D106=0,"-",Z106/D106*100)</f>
        <v>66.442083441306</v>
      </c>
      <c r="AM106" s="120"/>
      <c r="AN106" s="120"/>
      <c r="AO106" s="120"/>
      <c r="AP106" s="120"/>
      <c r="AQ106" s="120"/>
      <c r="AR106" s="120"/>
      <c r="AS106" s="120"/>
      <c r="AT106" s="120"/>
      <c r="AU106" s="120"/>
      <c r="AV106" s="120"/>
      <c r="AW106" s="120"/>
      <c r="AX106" s="120"/>
      <c r="AY106" s="120"/>
      <c r="AZ106" s="120"/>
      <c r="BA106" s="120"/>
      <c r="BB106" s="120"/>
      <c r="BC106" s="120"/>
    </row>
    <row r="107" s="121" customFormat="true" ht="18" hidden="false" customHeight="false" outlineLevel="0" collapsed="false">
      <c r="A107" s="220" t="n">
        <v>3</v>
      </c>
      <c r="B107" s="176" t="s">
        <v>73</v>
      </c>
      <c r="C107" s="163" t="n">
        <v>78334</v>
      </c>
      <c r="D107" s="164" t="n">
        <v>6428</v>
      </c>
      <c r="E107" s="164" t="n">
        <v>0</v>
      </c>
      <c r="F107" s="164" t="n">
        <v>561</v>
      </c>
      <c r="G107" s="164" t="n">
        <v>0</v>
      </c>
      <c r="H107" s="164" t="n">
        <v>48845</v>
      </c>
      <c r="I107" s="173" t="n">
        <v>0</v>
      </c>
      <c r="J107" s="173" t="n">
        <v>0</v>
      </c>
      <c r="K107" s="173" t="n">
        <v>0</v>
      </c>
      <c r="L107" s="174" t="n">
        <v>22500</v>
      </c>
      <c r="M107" s="119"/>
      <c r="N107" s="163" t="n">
        <v>68001</v>
      </c>
      <c r="O107" s="164" t="n">
        <v>12256</v>
      </c>
      <c r="P107" s="164" t="n">
        <v>0</v>
      </c>
      <c r="Q107" s="164" t="n">
        <v>0</v>
      </c>
      <c r="R107" s="164" t="n">
        <v>0</v>
      </c>
      <c r="S107" s="164" t="n">
        <v>33165</v>
      </c>
      <c r="T107" s="173" t="n">
        <v>0</v>
      </c>
      <c r="U107" s="173" t="n">
        <v>0</v>
      </c>
      <c r="V107" s="173" t="n">
        <v>0</v>
      </c>
      <c r="W107" s="174" t="n">
        <v>22580</v>
      </c>
      <c r="X107" s="119"/>
      <c r="Y107" s="163" t="n">
        <v>56726</v>
      </c>
      <c r="Z107" s="164" t="n">
        <v>3744</v>
      </c>
      <c r="AA107" s="164" t="n">
        <v>0</v>
      </c>
      <c r="AB107" s="164" t="n">
        <v>0</v>
      </c>
      <c r="AC107" s="164" t="n">
        <v>0</v>
      </c>
      <c r="AD107" s="164" t="n">
        <v>30329</v>
      </c>
      <c r="AE107" s="173" t="n">
        <v>0</v>
      </c>
      <c r="AF107" s="173" t="n">
        <v>0</v>
      </c>
      <c r="AG107" s="173" t="n">
        <v>0</v>
      </c>
      <c r="AH107" s="174" t="n">
        <v>22653</v>
      </c>
      <c r="AI107" s="71" t="n">
        <f aca="false">IF(N107=0,"-",Y107/N107*100)</f>
        <v>83.4193614799782</v>
      </c>
      <c r="AJ107" s="71" t="n">
        <f aca="false">IF(O107=0,"-",Z107/O107*100)</f>
        <v>30.5483028720627</v>
      </c>
      <c r="AK107" s="72" t="n">
        <f aca="false">IF(C107=0,"-",Y107/C107*100)</f>
        <v>72.4155539101795</v>
      </c>
      <c r="AL107" s="72" t="n">
        <f aca="false">IF(D107=0,"-",Z107/D107*100)</f>
        <v>58.2451773490977</v>
      </c>
      <c r="AM107" s="120"/>
      <c r="AN107" s="120"/>
      <c r="AO107" s="120"/>
      <c r="AP107" s="120"/>
      <c r="AQ107" s="120"/>
      <c r="AR107" s="120"/>
      <c r="AS107" s="120"/>
      <c r="AT107" s="120"/>
      <c r="AU107" s="120"/>
      <c r="AV107" s="120"/>
      <c r="AW107" s="120"/>
      <c r="AX107" s="120"/>
      <c r="AY107" s="120"/>
      <c r="AZ107" s="120"/>
      <c r="BA107" s="120"/>
      <c r="BB107" s="120"/>
      <c r="BC107" s="120"/>
    </row>
    <row r="108" s="121" customFormat="true" ht="18.75" hidden="false" customHeight="false" outlineLevel="0" collapsed="false">
      <c r="A108" s="221" t="n">
        <v>4</v>
      </c>
      <c r="B108" s="222" t="s">
        <v>116</v>
      </c>
      <c r="C108" s="223" t="n">
        <v>1183530</v>
      </c>
      <c r="D108" s="224" t="n">
        <v>70275</v>
      </c>
      <c r="E108" s="224" t="n">
        <v>0</v>
      </c>
      <c r="F108" s="224" t="n">
        <v>107406</v>
      </c>
      <c r="G108" s="224" t="n">
        <v>45000</v>
      </c>
      <c r="H108" s="224" t="n">
        <v>693351</v>
      </c>
      <c r="I108" s="224" t="n">
        <v>0</v>
      </c>
      <c r="J108" s="224" t="n">
        <v>85031</v>
      </c>
      <c r="K108" s="224" t="n">
        <v>87687</v>
      </c>
      <c r="L108" s="225" t="n">
        <v>94780</v>
      </c>
      <c r="M108" s="119"/>
      <c r="N108" s="223" t="n">
        <v>689521</v>
      </c>
      <c r="O108" s="224" t="n">
        <v>93518</v>
      </c>
      <c r="P108" s="224" t="n">
        <v>0</v>
      </c>
      <c r="Q108" s="224" t="n">
        <v>78741</v>
      </c>
      <c r="R108" s="224" t="n">
        <v>45000</v>
      </c>
      <c r="S108" s="224" t="n">
        <v>399726</v>
      </c>
      <c r="T108" s="224" t="n">
        <v>2500</v>
      </c>
      <c r="U108" s="224" t="n">
        <v>12106</v>
      </c>
      <c r="V108" s="224" t="n">
        <v>11472</v>
      </c>
      <c r="W108" s="225" t="n">
        <v>46458</v>
      </c>
      <c r="X108" s="119"/>
      <c r="Y108" s="223" t="n">
        <v>565676</v>
      </c>
      <c r="Z108" s="224" t="n">
        <v>54051</v>
      </c>
      <c r="AA108" s="224" t="n">
        <v>9189</v>
      </c>
      <c r="AB108" s="224" t="n">
        <v>34508</v>
      </c>
      <c r="AC108" s="224" t="n">
        <v>45000</v>
      </c>
      <c r="AD108" s="224" t="n">
        <v>351462</v>
      </c>
      <c r="AE108" s="224" t="n">
        <v>0</v>
      </c>
      <c r="AF108" s="224" t="n">
        <v>16014</v>
      </c>
      <c r="AG108" s="224" t="n">
        <v>37221</v>
      </c>
      <c r="AH108" s="225" t="n">
        <v>18231</v>
      </c>
      <c r="AI108" s="71" t="n">
        <f aca="false">IF(N108=0,"-",Y108/N108*100)</f>
        <v>82.038980683692</v>
      </c>
      <c r="AJ108" s="71" t="n">
        <f aca="false">IF(O108=0,"-",Z108/O108*100)</f>
        <v>57.7974293718856</v>
      </c>
      <c r="AK108" s="72" t="n">
        <f aca="false">IF(C108=0,"-",Y108/C108*100)</f>
        <v>47.7956621293926</v>
      </c>
      <c r="AL108" s="72" t="n">
        <f aca="false">IF(D108=0,"-",Z108/D108*100)</f>
        <v>76.9135538954109</v>
      </c>
      <c r="AM108" s="120"/>
      <c r="AN108" s="120"/>
      <c r="AO108" s="120"/>
      <c r="AP108" s="120"/>
      <c r="AQ108" s="120"/>
      <c r="AR108" s="120"/>
      <c r="AS108" s="120"/>
      <c r="AT108" s="120"/>
      <c r="AU108" s="120"/>
      <c r="AV108" s="120"/>
      <c r="AW108" s="120"/>
      <c r="AX108" s="120"/>
      <c r="AY108" s="120"/>
      <c r="AZ108" s="120"/>
      <c r="BA108" s="120"/>
      <c r="BB108" s="120"/>
      <c r="BC108" s="120"/>
    </row>
    <row r="109" s="137" customFormat="true" ht="18" hidden="false" customHeight="false" outlineLevel="0" collapsed="false">
      <c r="A109" s="266" t="s">
        <v>147</v>
      </c>
      <c r="B109" s="233" t="s">
        <v>148</v>
      </c>
      <c r="C109" s="259" t="n">
        <v>2039196</v>
      </c>
      <c r="D109" s="259" t="n">
        <v>1926972</v>
      </c>
      <c r="E109" s="259" t="n">
        <v>0</v>
      </c>
      <c r="F109" s="259" t="n">
        <v>0</v>
      </c>
      <c r="G109" s="259" t="n">
        <v>0</v>
      </c>
      <c r="H109" s="259" t="n">
        <v>0</v>
      </c>
      <c r="I109" s="259" t="n">
        <v>0</v>
      </c>
      <c r="J109" s="259" t="n">
        <v>0</v>
      </c>
      <c r="K109" s="259" t="n">
        <v>112224</v>
      </c>
      <c r="L109" s="133" t="n">
        <v>0</v>
      </c>
      <c r="M109" s="119"/>
      <c r="N109" s="259" t="n">
        <v>1574669</v>
      </c>
      <c r="O109" s="259" t="n">
        <v>1470709</v>
      </c>
      <c r="P109" s="259" t="n">
        <v>0</v>
      </c>
      <c r="Q109" s="259" t="n">
        <v>22663</v>
      </c>
      <c r="R109" s="259" t="n">
        <v>0</v>
      </c>
      <c r="S109" s="259" t="n">
        <v>0</v>
      </c>
      <c r="T109" s="259" t="n">
        <v>0</v>
      </c>
      <c r="U109" s="259" t="n">
        <v>10500</v>
      </c>
      <c r="V109" s="259" t="n">
        <v>70797</v>
      </c>
      <c r="W109" s="133" t="n">
        <v>0</v>
      </c>
      <c r="X109" s="119"/>
      <c r="Y109" s="259" t="n">
        <v>1812709</v>
      </c>
      <c r="Z109" s="259" t="n">
        <v>1711372</v>
      </c>
      <c r="AA109" s="259" t="n">
        <v>4992</v>
      </c>
      <c r="AB109" s="259" t="n">
        <v>0</v>
      </c>
      <c r="AC109" s="259" t="n">
        <v>0</v>
      </c>
      <c r="AD109" s="259" t="n">
        <v>0</v>
      </c>
      <c r="AE109" s="259" t="n">
        <v>0</v>
      </c>
      <c r="AF109" s="259" t="n">
        <v>0</v>
      </c>
      <c r="AG109" s="259" t="n">
        <v>96345</v>
      </c>
      <c r="AH109" s="133" t="n">
        <v>0</v>
      </c>
      <c r="AI109" s="71" t="n">
        <f aca="false">IF(N109=0,"-",Y109/N109*100)</f>
        <v>115.11682772697</v>
      </c>
      <c r="AJ109" s="71" t="n">
        <f aca="false">IF(O109=0,"-",Z109/O109*100)</f>
        <v>116.363740209654</v>
      </c>
      <c r="AK109" s="72" t="n">
        <f aca="false">IF(C109=0,"-",Y109/C109*100)</f>
        <v>88.8933187393463</v>
      </c>
      <c r="AL109" s="72" t="n">
        <f aca="false">IF(D109=0,"-",Z109/D109*100)</f>
        <v>88.8114617129881</v>
      </c>
      <c r="AM109" s="136"/>
      <c r="AN109" s="136"/>
      <c r="AO109" s="136"/>
      <c r="AP109" s="136"/>
      <c r="AQ109" s="136"/>
      <c r="AR109" s="136"/>
      <c r="AS109" s="136"/>
      <c r="AT109" s="136"/>
      <c r="AU109" s="136"/>
      <c r="AV109" s="136"/>
      <c r="AW109" s="136"/>
      <c r="AX109" s="136"/>
      <c r="AY109" s="136"/>
      <c r="AZ109" s="136"/>
      <c r="BA109" s="136"/>
      <c r="BB109" s="136"/>
      <c r="BC109" s="136"/>
    </row>
    <row r="110" s="137" customFormat="true" ht="18" hidden="false" customHeight="false" outlineLevel="0" collapsed="false">
      <c r="A110" s="258"/>
      <c r="B110" s="237" t="s">
        <v>149</v>
      </c>
      <c r="C110" s="262" t="n">
        <v>2039196</v>
      </c>
      <c r="D110" s="267" t="n">
        <v>1926972</v>
      </c>
      <c r="E110" s="267" t="n">
        <v>0</v>
      </c>
      <c r="F110" s="267" t="n">
        <v>0</v>
      </c>
      <c r="G110" s="267" t="n">
        <v>0</v>
      </c>
      <c r="H110" s="267" t="n">
        <v>0</v>
      </c>
      <c r="I110" s="267" t="n">
        <v>0</v>
      </c>
      <c r="J110" s="267" t="n">
        <v>0</v>
      </c>
      <c r="K110" s="267" t="n">
        <v>112224</v>
      </c>
      <c r="L110" s="267" t="n">
        <v>0</v>
      </c>
      <c r="M110" s="268"/>
      <c r="N110" s="262" t="n">
        <v>2002725</v>
      </c>
      <c r="O110" s="267" t="n">
        <v>1890168</v>
      </c>
      <c r="P110" s="267" t="n">
        <v>0</v>
      </c>
      <c r="Q110" s="267" t="n">
        <v>22663</v>
      </c>
      <c r="R110" s="267" t="n">
        <v>0</v>
      </c>
      <c r="S110" s="267" t="n">
        <v>0</v>
      </c>
      <c r="T110" s="267" t="n">
        <v>0</v>
      </c>
      <c r="U110" s="267" t="n">
        <v>10500</v>
      </c>
      <c r="V110" s="267" t="n">
        <v>79394</v>
      </c>
      <c r="W110" s="267" t="n">
        <v>0</v>
      </c>
      <c r="X110" s="268"/>
      <c r="Y110" s="262" t="n">
        <v>1812709</v>
      </c>
      <c r="Z110" s="267" t="n">
        <v>1711372</v>
      </c>
      <c r="AA110" s="267" t="n">
        <v>4992</v>
      </c>
      <c r="AB110" s="267" t="n">
        <v>0</v>
      </c>
      <c r="AC110" s="267" t="n">
        <v>0</v>
      </c>
      <c r="AD110" s="267" t="n">
        <v>0</v>
      </c>
      <c r="AE110" s="267" t="n">
        <v>0</v>
      </c>
      <c r="AF110" s="267" t="n">
        <v>0</v>
      </c>
      <c r="AG110" s="267" t="n">
        <v>96345</v>
      </c>
      <c r="AH110" s="267" t="n">
        <v>0</v>
      </c>
      <c r="AI110" s="71" t="n">
        <f aca="false">IF(N110=0,"-",Y110/N110*100)</f>
        <v>90.5121272266537</v>
      </c>
      <c r="AJ110" s="71" t="n">
        <f aca="false">IF(O110=0,"-",Z110/O110*100)</f>
        <v>90.5407350034494</v>
      </c>
      <c r="AK110" s="72" t="n">
        <f aca="false">IF(C110=0,"-",Y110/C110*100)</f>
        <v>88.8933187393463</v>
      </c>
      <c r="AL110" s="72" t="n">
        <f aca="false">IF(D110=0,"-",Z110/D110*100)</f>
        <v>88.8114617129881</v>
      </c>
      <c r="AM110" s="136"/>
      <c r="AN110" s="136"/>
      <c r="AO110" s="136"/>
      <c r="AP110" s="136"/>
      <c r="AQ110" s="136"/>
      <c r="AR110" s="136"/>
      <c r="AS110" s="136"/>
      <c r="AT110" s="136"/>
      <c r="AU110" s="136"/>
      <c r="AV110" s="136"/>
      <c r="AW110" s="136"/>
      <c r="AX110" s="136"/>
      <c r="AY110" s="136"/>
      <c r="AZ110" s="136"/>
      <c r="BA110" s="136"/>
      <c r="BB110" s="136"/>
      <c r="BC110" s="136"/>
    </row>
    <row r="111" s="137" customFormat="true" ht="18.75" hidden="false" customHeight="false" outlineLevel="0" collapsed="false">
      <c r="A111" s="265"/>
      <c r="B111" s="142" t="s">
        <v>150</v>
      </c>
      <c r="C111" s="143" t="n">
        <v>0</v>
      </c>
      <c r="D111" s="242" t="n">
        <v>0</v>
      </c>
      <c r="E111" s="242" t="n">
        <v>0</v>
      </c>
      <c r="F111" s="242" t="n">
        <v>0</v>
      </c>
      <c r="G111" s="242" t="n">
        <v>0</v>
      </c>
      <c r="H111" s="242" t="n">
        <v>0</v>
      </c>
      <c r="I111" s="242" t="n">
        <v>0</v>
      </c>
      <c r="J111" s="242" t="n">
        <v>0</v>
      </c>
      <c r="K111" s="242" t="n">
        <v>0</v>
      </c>
      <c r="L111" s="243" t="n">
        <v>0</v>
      </c>
      <c r="M111" s="119"/>
      <c r="N111" s="143" t="n">
        <v>-428056</v>
      </c>
      <c r="O111" s="242" t="n">
        <v>-419459</v>
      </c>
      <c r="P111" s="242" t="n">
        <v>0</v>
      </c>
      <c r="Q111" s="242" t="n">
        <v>0</v>
      </c>
      <c r="R111" s="242" t="n">
        <v>0</v>
      </c>
      <c r="S111" s="242" t="n">
        <v>0</v>
      </c>
      <c r="T111" s="242" t="n">
        <v>0</v>
      </c>
      <c r="U111" s="242" t="n">
        <v>0</v>
      </c>
      <c r="V111" s="242" t="n">
        <v>-8597</v>
      </c>
      <c r="W111" s="243" t="n">
        <v>0</v>
      </c>
      <c r="X111" s="119"/>
      <c r="Y111" s="143" t="n">
        <v>0</v>
      </c>
      <c r="Z111" s="242" t="n">
        <v>0</v>
      </c>
      <c r="AA111" s="242" t="n">
        <v>0</v>
      </c>
      <c r="AB111" s="242" t="n">
        <v>0</v>
      </c>
      <c r="AC111" s="242" t="n">
        <v>0</v>
      </c>
      <c r="AD111" s="242" t="n">
        <v>0</v>
      </c>
      <c r="AE111" s="242" t="n">
        <v>0</v>
      </c>
      <c r="AF111" s="242" t="n">
        <v>0</v>
      </c>
      <c r="AG111" s="242" t="n">
        <v>0</v>
      </c>
      <c r="AH111" s="243" t="n">
        <v>0</v>
      </c>
      <c r="AI111" s="71" t="n">
        <f aca="false">IF(N111=0,"-",Y111/N111*100)</f>
        <v>-0</v>
      </c>
      <c r="AJ111" s="71" t="n">
        <f aca="false">IF(O111=0,"-",Z111/O111*100)</f>
        <v>-0</v>
      </c>
      <c r="AK111" s="72" t="str">
        <f aca="false">IF(C111=0,"-",Y111/C111*100)</f>
        <v>-</v>
      </c>
      <c r="AL111" s="72" t="str">
        <f aca="false">IF(D111=0,"-",Z111/D111*100)</f>
        <v>-</v>
      </c>
      <c r="AM111" s="136"/>
      <c r="AN111" s="136"/>
      <c r="AO111" s="136"/>
      <c r="AP111" s="136"/>
      <c r="AQ111" s="136"/>
      <c r="AR111" s="136"/>
      <c r="AS111" s="136"/>
      <c r="AT111" s="136"/>
      <c r="AU111" s="136"/>
      <c r="AV111" s="136"/>
      <c r="AW111" s="136"/>
      <c r="AX111" s="136"/>
      <c r="AY111" s="136"/>
      <c r="AZ111" s="136"/>
      <c r="BA111" s="136"/>
      <c r="BB111" s="136"/>
      <c r="BC111" s="136"/>
    </row>
    <row r="112" s="157" customFormat="true" ht="15.75" hidden="false" customHeight="true" outlineLevel="0" collapsed="false">
      <c r="A112" s="269" t="s">
        <v>151</v>
      </c>
      <c r="B112" s="270" t="s">
        <v>152</v>
      </c>
      <c r="C112" s="155" t="n">
        <v>183375</v>
      </c>
      <c r="D112" s="271" t="n">
        <v>183375</v>
      </c>
      <c r="E112" s="272" t="n">
        <v>0</v>
      </c>
      <c r="F112" s="272" t="n">
        <v>0</v>
      </c>
      <c r="G112" s="272" t="n">
        <v>0</v>
      </c>
      <c r="H112" s="272" t="n">
        <v>0</v>
      </c>
      <c r="I112" s="272" t="n">
        <v>0</v>
      </c>
      <c r="J112" s="272" t="n">
        <v>0</v>
      </c>
      <c r="K112" s="272" t="n">
        <v>0</v>
      </c>
      <c r="L112" s="273" t="n">
        <v>0</v>
      </c>
      <c r="M112" s="274"/>
      <c r="N112" s="155" t="n">
        <v>167092</v>
      </c>
      <c r="O112" s="271" t="n">
        <v>167092</v>
      </c>
      <c r="P112" s="272" t="n">
        <v>0</v>
      </c>
      <c r="Q112" s="272" t="n">
        <v>0</v>
      </c>
      <c r="R112" s="272" t="n">
        <v>0</v>
      </c>
      <c r="S112" s="272" t="n">
        <v>0</v>
      </c>
      <c r="T112" s="272" t="n">
        <v>0</v>
      </c>
      <c r="U112" s="272" t="n">
        <v>0</v>
      </c>
      <c r="V112" s="272" t="n">
        <v>0</v>
      </c>
      <c r="W112" s="273" t="n">
        <v>0</v>
      </c>
      <c r="X112" s="274"/>
      <c r="Y112" s="155" t="n">
        <v>167091</v>
      </c>
      <c r="Z112" s="271" t="n">
        <v>167091</v>
      </c>
      <c r="AA112" s="272" t="n">
        <v>0</v>
      </c>
      <c r="AB112" s="272" t="n">
        <v>0</v>
      </c>
      <c r="AC112" s="272" t="n">
        <v>0</v>
      </c>
      <c r="AD112" s="272" t="n">
        <v>0</v>
      </c>
      <c r="AE112" s="272" t="n">
        <v>0</v>
      </c>
      <c r="AF112" s="272" t="n">
        <v>0</v>
      </c>
      <c r="AG112" s="272" t="n">
        <v>0</v>
      </c>
      <c r="AH112" s="273" t="n">
        <v>0</v>
      </c>
      <c r="AI112" s="275" t="n">
        <f aca="false">IF(N112=0,"-",Y112/N112*100)</f>
        <v>99.9994015273023</v>
      </c>
      <c r="AJ112" s="275" t="n">
        <f aca="false">IF(O112=0,"-",Z112/O112*100)</f>
        <v>99.9994015273023</v>
      </c>
      <c r="AK112" s="276" t="n">
        <f aca="false">IF(C112=0,"-",Y112/C112*100)</f>
        <v>91.119836400818</v>
      </c>
      <c r="AL112" s="276" t="n">
        <f aca="false">IF(D112=0,"-",Z112/D112*100)</f>
        <v>91.119836400818</v>
      </c>
      <c r="AM112" s="156"/>
      <c r="AN112" s="156"/>
      <c r="AO112" s="156"/>
      <c r="AP112" s="156"/>
      <c r="AQ112" s="156"/>
      <c r="AR112" s="156"/>
      <c r="AS112" s="156"/>
      <c r="AT112" s="156"/>
      <c r="AU112" s="156"/>
      <c r="AV112" s="156"/>
      <c r="AW112" s="156"/>
      <c r="AX112" s="156"/>
      <c r="AY112" s="156"/>
      <c r="AZ112" s="156"/>
      <c r="BA112" s="156"/>
      <c r="BB112" s="156"/>
      <c r="BC112" s="156"/>
    </row>
    <row r="113" s="121" customFormat="true" ht="15.75" hidden="false" customHeight="true" outlineLevel="0" collapsed="false">
      <c r="A113" s="215" t="n">
        <v>1</v>
      </c>
      <c r="B113" s="216" t="s">
        <v>54</v>
      </c>
      <c r="C113" s="217" t="n">
        <v>78254</v>
      </c>
      <c r="D113" s="277" t="n">
        <v>78254</v>
      </c>
      <c r="E113" s="230" t="n">
        <v>0</v>
      </c>
      <c r="F113" s="230" t="n">
        <v>0</v>
      </c>
      <c r="G113" s="230" t="n">
        <v>0</v>
      </c>
      <c r="H113" s="230" t="n">
        <v>0</v>
      </c>
      <c r="I113" s="230" t="n">
        <v>0</v>
      </c>
      <c r="J113" s="230" t="n">
        <v>0</v>
      </c>
      <c r="K113" s="230" t="n">
        <v>0</v>
      </c>
      <c r="L113" s="251" t="n">
        <v>0</v>
      </c>
      <c r="M113" s="119"/>
      <c r="N113" s="217" t="n">
        <v>100342</v>
      </c>
      <c r="O113" s="277" t="n">
        <v>100342</v>
      </c>
      <c r="P113" s="230" t="n">
        <v>0</v>
      </c>
      <c r="Q113" s="230" t="n">
        <v>0</v>
      </c>
      <c r="R113" s="230" t="n">
        <v>0</v>
      </c>
      <c r="S113" s="230" t="n">
        <v>0</v>
      </c>
      <c r="T113" s="230" t="n">
        <v>0</v>
      </c>
      <c r="U113" s="230" t="n">
        <v>0</v>
      </c>
      <c r="V113" s="230" t="n">
        <v>0</v>
      </c>
      <c r="W113" s="251" t="n">
        <v>0</v>
      </c>
      <c r="X113" s="119"/>
      <c r="Y113" s="217" t="n">
        <v>104919</v>
      </c>
      <c r="Z113" s="277" t="n">
        <v>104919</v>
      </c>
      <c r="AA113" s="230" t="n">
        <v>0</v>
      </c>
      <c r="AB113" s="230" t="n">
        <v>0</v>
      </c>
      <c r="AC113" s="230" t="n">
        <v>0</v>
      </c>
      <c r="AD113" s="230" t="n">
        <v>0</v>
      </c>
      <c r="AE113" s="230" t="n">
        <v>0</v>
      </c>
      <c r="AF113" s="230" t="n">
        <v>0</v>
      </c>
      <c r="AG113" s="230" t="n">
        <v>0</v>
      </c>
      <c r="AH113" s="251" t="n">
        <v>0</v>
      </c>
      <c r="AI113" s="71" t="n">
        <f aca="false">IF(N113=0,"-",Y113/N113*100)</f>
        <v>104.561400011959</v>
      </c>
      <c r="AJ113" s="71" t="n">
        <f aca="false">IF(O113=0,"-",Z113/O113*100)</f>
        <v>104.561400011959</v>
      </c>
      <c r="AK113" s="72" t="n">
        <f aca="false">IF(C113=0,"-",Y113/C113*100)</f>
        <v>134.074935466558</v>
      </c>
      <c r="AL113" s="72" t="n">
        <f aca="false">IF(D113=0,"-",Z113/D113*100)</f>
        <v>134.074935466558</v>
      </c>
      <c r="AM113" s="120"/>
      <c r="AN113" s="120"/>
      <c r="AO113" s="120"/>
      <c r="AP113" s="120"/>
      <c r="AQ113" s="120"/>
      <c r="AR113" s="120"/>
      <c r="AS113" s="120"/>
      <c r="AT113" s="120"/>
      <c r="AU113" s="120"/>
      <c r="AV113" s="120"/>
      <c r="AW113" s="120"/>
      <c r="AX113" s="120"/>
      <c r="AY113" s="120"/>
      <c r="AZ113" s="120"/>
      <c r="BA113" s="120"/>
      <c r="BB113" s="120"/>
      <c r="BC113" s="120"/>
    </row>
    <row r="114" s="121" customFormat="true" ht="15.75" hidden="false" customHeight="true" outlineLevel="0" collapsed="false">
      <c r="A114" s="220" t="n">
        <v>2</v>
      </c>
      <c r="B114" s="176" t="s">
        <v>71</v>
      </c>
      <c r="C114" s="217" t="n">
        <v>12354</v>
      </c>
      <c r="D114" s="277" t="n">
        <v>12354</v>
      </c>
      <c r="E114" s="230" t="n">
        <v>0</v>
      </c>
      <c r="F114" s="230" t="n">
        <v>0</v>
      </c>
      <c r="G114" s="230" t="n">
        <v>0</v>
      </c>
      <c r="H114" s="230" t="n">
        <v>0</v>
      </c>
      <c r="I114" s="230" t="n">
        <v>0</v>
      </c>
      <c r="J114" s="230" t="n">
        <v>0</v>
      </c>
      <c r="K114" s="230" t="n">
        <v>0</v>
      </c>
      <c r="L114" s="251" t="n">
        <v>0</v>
      </c>
      <c r="M114" s="119"/>
      <c r="N114" s="217" t="n">
        <v>15679</v>
      </c>
      <c r="O114" s="277" t="n">
        <v>15679</v>
      </c>
      <c r="P114" s="230" t="n">
        <v>0</v>
      </c>
      <c r="Q114" s="230" t="n">
        <v>0</v>
      </c>
      <c r="R114" s="230" t="n">
        <v>0</v>
      </c>
      <c r="S114" s="230" t="n">
        <v>0</v>
      </c>
      <c r="T114" s="230" t="n">
        <v>0</v>
      </c>
      <c r="U114" s="230" t="n">
        <v>0</v>
      </c>
      <c r="V114" s="230" t="n">
        <v>0</v>
      </c>
      <c r="W114" s="251" t="n">
        <v>0</v>
      </c>
      <c r="X114" s="119"/>
      <c r="Y114" s="217" t="n">
        <v>16613</v>
      </c>
      <c r="Z114" s="277" t="n">
        <v>16613</v>
      </c>
      <c r="AA114" s="230" t="n">
        <v>0</v>
      </c>
      <c r="AB114" s="230" t="n">
        <v>0</v>
      </c>
      <c r="AC114" s="230" t="n">
        <v>0</v>
      </c>
      <c r="AD114" s="230" t="n">
        <v>0</v>
      </c>
      <c r="AE114" s="230" t="n">
        <v>0</v>
      </c>
      <c r="AF114" s="230" t="n">
        <v>0</v>
      </c>
      <c r="AG114" s="230" t="n">
        <v>0</v>
      </c>
      <c r="AH114" s="251" t="n">
        <v>0</v>
      </c>
      <c r="AI114" s="71" t="n">
        <f aca="false">IF(N114=0,"-",Y114/N114*100)</f>
        <v>105.957012564577</v>
      </c>
      <c r="AJ114" s="71" t="n">
        <f aca="false">IF(O114=0,"-",Z114/O114*100)</f>
        <v>105.957012564577</v>
      </c>
      <c r="AK114" s="72" t="n">
        <f aca="false">IF(C114=0,"-",Y114/C114*100)</f>
        <v>134.474664076413</v>
      </c>
      <c r="AL114" s="72" t="n">
        <f aca="false">IF(D114=0,"-",Z114/D114*100)</f>
        <v>134.474664076413</v>
      </c>
      <c r="AM114" s="120"/>
      <c r="AN114" s="120"/>
      <c r="AO114" s="120"/>
      <c r="AP114" s="120"/>
      <c r="AQ114" s="120"/>
      <c r="AR114" s="120"/>
      <c r="AS114" s="120"/>
      <c r="AT114" s="120"/>
      <c r="AU114" s="120"/>
      <c r="AV114" s="120"/>
      <c r="AW114" s="120"/>
      <c r="AX114" s="120"/>
      <c r="AY114" s="120"/>
      <c r="AZ114" s="120"/>
      <c r="BA114" s="120"/>
      <c r="BB114" s="120"/>
      <c r="BC114" s="120"/>
    </row>
    <row r="115" s="121" customFormat="true" ht="15.75" hidden="false" customHeight="true" outlineLevel="0" collapsed="false">
      <c r="A115" s="220" t="n">
        <v>3</v>
      </c>
      <c r="B115" s="176" t="s">
        <v>73</v>
      </c>
      <c r="C115" s="217" t="n">
        <v>9720</v>
      </c>
      <c r="D115" s="277" t="n">
        <v>9720</v>
      </c>
      <c r="E115" s="230" t="n">
        <v>0</v>
      </c>
      <c r="F115" s="230" t="n">
        <v>0</v>
      </c>
      <c r="G115" s="230" t="n">
        <v>0</v>
      </c>
      <c r="H115" s="230" t="n">
        <v>0</v>
      </c>
      <c r="I115" s="230" t="n">
        <v>0</v>
      </c>
      <c r="J115" s="230" t="n">
        <v>0</v>
      </c>
      <c r="K115" s="230" t="n">
        <v>0</v>
      </c>
      <c r="L115" s="251" t="n">
        <v>0</v>
      </c>
      <c r="M115" s="119"/>
      <c r="N115" s="217" t="n">
        <v>11490</v>
      </c>
      <c r="O115" s="277" t="n">
        <v>11490</v>
      </c>
      <c r="P115" s="230" t="n">
        <v>0</v>
      </c>
      <c r="Q115" s="230" t="n">
        <v>0</v>
      </c>
      <c r="R115" s="230" t="n">
        <v>0</v>
      </c>
      <c r="S115" s="230" t="n">
        <v>0</v>
      </c>
      <c r="T115" s="230" t="n">
        <v>0</v>
      </c>
      <c r="U115" s="230" t="n">
        <v>0</v>
      </c>
      <c r="V115" s="230" t="n">
        <v>0</v>
      </c>
      <c r="W115" s="251" t="n">
        <v>0</v>
      </c>
      <c r="X115" s="119"/>
      <c r="Y115" s="217" t="n">
        <v>11288</v>
      </c>
      <c r="Z115" s="277" t="n">
        <v>11288</v>
      </c>
      <c r="AA115" s="230" t="n">
        <v>0</v>
      </c>
      <c r="AB115" s="230" t="n">
        <v>0</v>
      </c>
      <c r="AC115" s="230" t="n">
        <v>0</v>
      </c>
      <c r="AD115" s="230" t="n">
        <v>0</v>
      </c>
      <c r="AE115" s="230" t="n">
        <v>0</v>
      </c>
      <c r="AF115" s="230" t="n">
        <v>0</v>
      </c>
      <c r="AG115" s="230" t="n">
        <v>0</v>
      </c>
      <c r="AH115" s="251" t="n">
        <v>0</v>
      </c>
      <c r="AI115" s="71" t="n">
        <f aca="false">IF(N115=0,"-",Y115/N115*100)</f>
        <v>98.2419495213229</v>
      </c>
      <c r="AJ115" s="71" t="n">
        <f aca="false">IF(O115=0,"-",Z115/O115*100)</f>
        <v>98.2419495213229</v>
      </c>
      <c r="AK115" s="72" t="n">
        <f aca="false">IF(C115=0,"-",Y115/C115*100)</f>
        <v>116.131687242798</v>
      </c>
      <c r="AL115" s="72" t="n">
        <f aca="false">IF(D115=0,"-",Z115/D115*100)</f>
        <v>116.131687242798</v>
      </c>
      <c r="AM115" s="120"/>
      <c r="AN115" s="120"/>
      <c r="AO115" s="120"/>
      <c r="AP115" s="120"/>
      <c r="AQ115" s="120"/>
      <c r="AR115" s="120"/>
      <c r="AS115" s="120"/>
      <c r="AT115" s="120"/>
      <c r="AU115" s="120"/>
      <c r="AV115" s="120"/>
      <c r="AW115" s="120"/>
      <c r="AX115" s="120"/>
      <c r="AY115" s="120"/>
      <c r="AZ115" s="120"/>
      <c r="BA115" s="120"/>
      <c r="BB115" s="120"/>
      <c r="BC115" s="120"/>
    </row>
    <row r="116" s="121" customFormat="true" ht="15.75" hidden="false" customHeight="true" outlineLevel="0" collapsed="false">
      <c r="A116" s="220" t="n">
        <v>4</v>
      </c>
      <c r="B116" s="176" t="s">
        <v>116</v>
      </c>
      <c r="C116" s="217" t="n">
        <v>83047</v>
      </c>
      <c r="D116" s="277" t="n">
        <v>83047</v>
      </c>
      <c r="E116" s="230" t="n">
        <v>0</v>
      </c>
      <c r="F116" s="230" t="n">
        <v>0</v>
      </c>
      <c r="G116" s="230" t="n">
        <v>0</v>
      </c>
      <c r="H116" s="230" t="n">
        <v>0</v>
      </c>
      <c r="I116" s="230" t="n">
        <v>0</v>
      </c>
      <c r="J116" s="230" t="n">
        <v>0</v>
      </c>
      <c r="K116" s="230" t="n">
        <v>0</v>
      </c>
      <c r="L116" s="251" t="n">
        <v>0</v>
      </c>
      <c r="M116" s="119"/>
      <c r="N116" s="217" t="n">
        <v>39581</v>
      </c>
      <c r="O116" s="277" t="n">
        <v>39581</v>
      </c>
      <c r="P116" s="230" t="n">
        <v>0</v>
      </c>
      <c r="Q116" s="230" t="n">
        <v>0</v>
      </c>
      <c r="R116" s="230" t="n">
        <v>0</v>
      </c>
      <c r="S116" s="230" t="n">
        <v>0</v>
      </c>
      <c r="T116" s="230" t="n">
        <v>0</v>
      </c>
      <c r="U116" s="230" t="n">
        <v>0</v>
      </c>
      <c r="V116" s="230" t="n">
        <v>0</v>
      </c>
      <c r="W116" s="251" t="n">
        <v>0</v>
      </c>
      <c r="X116" s="119"/>
      <c r="Y116" s="217" t="n">
        <v>34271</v>
      </c>
      <c r="Z116" s="277" t="n">
        <v>34271</v>
      </c>
      <c r="AA116" s="230" t="n">
        <v>0</v>
      </c>
      <c r="AB116" s="230" t="n">
        <v>0</v>
      </c>
      <c r="AC116" s="230" t="n">
        <v>0</v>
      </c>
      <c r="AD116" s="230" t="n">
        <v>0</v>
      </c>
      <c r="AE116" s="230" t="n">
        <v>0</v>
      </c>
      <c r="AF116" s="230" t="n">
        <v>0</v>
      </c>
      <c r="AG116" s="230" t="n">
        <v>0</v>
      </c>
      <c r="AH116" s="251" t="n">
        <v>0</v>
      </c>
      <c r="AI116" s="71" t="n">
        <f aca="false">IF(N116=0,"-",Y116/N116*100)</f>
        <v>86.5844723478437</v>
      </c>
      <c r="AJ116" s="71" t="n">
        <f aca="false">IF(O116=0,"-",Z116/O116*100)</f>
        <v>86.5844723478437</v>
      </c>
      <c r="AK116" s="72" t="n">
        <f aca="false">IF(C116=0,"-",Y116/C116*100)</f>
        <v>41.2669933892856</v>
      </c>
      <c r="AL116" s="72" t="n">
        <f aca="false">IF(D116=0,"-",Z116/D116*100)</f>
        <v>41.2669933892856</v>
      </c>
      <c r="AM116" s="120"/>
      <c r="AN116" s="120"/>
      <c r="AO116" s="120"/>
      <c r="AP116" s="120"/>
      <c r="AQ116" s="120"/>
      <c r="AR116" s="120"/>
      <c r="AS116" s="120"/>
      <c r="AT116" s="120"/>
      <c r="AU116" s="120"/>
      <c r="AV116" s="120"/>
      <c r="AW116" s="120"/>
      <c r="AX116" s="120"/>
      <c r="AY116" s="120"/>
      <c r="AZ116" s="120"/>
      <c r="BA116" s="120"/>
      <c r="BB116" s="120"/>
      <c r="BC116" s="120"/>
    </row>
    <row r="117" s="157" customFormat="true" ht="15.75" hidden="false" customHeight="true" outlineLevel="0" collapsed="false">
      <c r="A117" s="269" t="s">
        <v>153</v>
      </c>
      <c r="B117" s="270" t="s">
        <v>154</v>
      </c>
      <c r="C117" s="170" t="n">
        <v>1855821</v>
      </c>
      <c r="D117" s="271" t="n">
        <v>1743597</v>
      </c>
      <c r="E117" s="272" t="n">
        <v>0</v>
      </c>
      <c r="F117" s="272" t="n">
        <v>0</v>
      </c>
      <c r="G117" s="272" t="n">
        <v>0</v>
      </c>
      <c r="H117" s="272" t="n">
        <v>0</v>
      </c>
      <c r="I117" s="272" t="n">
        <v>0</v>
      </c>
      <c r="J117" s="272" t="n">
        <v>0</v>
      </c>
      <c r="K117" s="272" t="n">
        <v>112224</v>
      </c>
      <c r="L117" s="273" t="n">
        <v>0</v>
      </c>
      <c r="M117" s="274"/>
      <c r="N117" s="170" t="n">
        <v>1835633</v>
      </c>
      <c r="O117" s="271" t="n">
        <v>1723076</v>
      </c>
      <c r="P117" s="272" t="n">
        <v>0</v>
      </c>
      <c r="Q117" s="272" t="n">
        <v>22663</v>
      </c>
      <c r="R117" s="272" t="n">
        <v>0</v>
      </c>
      <c r="S117" s="272" t="n">
        <v>0</v>
      </c>
      <c r="T117" s="272" t="n">
        <v>0</v>
      </c>
      <c r="U117" s="272" t="n">
        <v>10500</v>
      </c>
      <c r="V117" s="272" t="n">
        <v>79394</v>
      </c>
      <c r="W117" s="273" t="n">
        <v>0</v>
      </c>
      <c r="X117" s="274"/>
      <c r="Y117" s="170" t="n">
        <v>1645618</v>
      </c>
      <c r="Z117" s="271" t="n">
        <v>1544281</v>
      </c>
      <c r="AA117" s="272" t="n">
        <v>4992</v>
      </c>
      <c r="AB117" s="272" t="n">
        <v>0</v>
      </c>
      <c r="AC117" s="272" t="n">
        <v>0</v>
      </c>
      <c r="AD117" s="272" t="n">
        <v>0</v>
      </c>
      <c r="AE117" s="272" t="n">
        <v>0</v>
      </c>
      <c r="AF117" s="272" t="n">
        <v>0</v>
      </c>
      <c r="AG117" s="272" t="n">
        <v>96345</v>
      </c>
      <c r="AH117" s="273" t="n">
        <v>0</v>
      </c>
      <c r="AI117" s="275" t="n">
        <f aca="false">IF(N117=0,"-",Y117/N117*100)</f>
        <v>89.6485299621439</v>
      </c>
      <c r="AJ117" s="275" t="n">
        <f aca="false">IF(O117=0,"-",Z117/O117*100)</f>
        <v>89.6234989054458</v>
      </c>
      <c r="AK117" s="276" t="n">
        <f aca="false">IF(C117=0,"-",Y117/C117*100)</f>
        <v>88.6733149371626</v>
      </c>
      <c r="AL117" s="276" t="n">
        <f aca="false">IF(D117=0,"-",Z117/D117*100)</f>
        <v>88.5686887508983</v>
      </c>
      <c r="AM117" s="156"/>
      <c r="AN117" s="156"/>
      <c r="AO117" s="156"/>
      <c r="AP117" s="156"/>
      <c r="AQ117" s="156"/>
      <c r="AR117" s="156"/>
      <c r="AS117" s="156"/>
      <c r="AT117" s="156"/>
      <c r="AU117" s="156"/>
      <c r="AV117" s="156"/>
      <c r="AW117" s="156"/>
      <c r="AX117" s="156"/>
      <c r="AY117" s="156"/>
      <c r="AZ117" s="156"/>
      <c r="BA117" s="156"/>
      <c r="BB117" s="156"/>
      <c r="BC117" s="156"/>
    </row>
    <row r="118" s="288" customFormat="true" ht="15.75" hidden="false" customHeight="true" outlineLevel="0" collapsed="false">
      <c r="A118" s="278" t="s">
        <v>155</v>
      </c>
      <c r="B118" s="279" t="s">
        <v>156</v>
      </c>
      <c r="C118" s="280" t="n">
        <v>1570371</v>
      </c>
      <c r="D118" s="281" t="n">
        <v>1566649</v>
      </c>
      <c r="E118" s="282" t="n">
        <v>0</v>
      </c>
      <c r="F118" s="282" t="n">
        <v>0</v>
      </c>
      <c r="G118" s="282" t="n">
        <v>0</v>
      </c>
      <c r="H118" s="282" t="n">
        <v>0</v>
      </c>
      <c r="I118" s="282" t="n">
        <v>0</v>
      </c>
      <c r="J118" s="282" t="n">
        <v>0</v>
      </c>
      <c r="K118" s="282" t="n">
        <v>3722</v>
      </c>
      <c r="L118" s="283" t="n">
        <v>0</v>
      </c>
      <c r="M118" s="284"/>
      <c r="N118" s="280" t="n">
        <v>1565841</v>
      </c>
      <c r="O118" s="281" t="n">
        <v>1565841</v>
      </c>
      <c r="P118" s="282" t="n">
        <v>0</v>
      </c>
      <c r="Q118" s="282" t="n">
        <v>0</v>
      </c>
      <c r="R118" s="282" t="n">
        <v>0</v>
      </c>
      <c r="S118" s="282" t="n">
        <v>0</v>
      </c>
      <c r="T118" s="282" t="n">
        <v>0</v>
      </c>
      <c r="U118" s="282" t="n">
        <v>0</v>
      </c>
      <c r="V118" s="282" t="n">
        <v>0</v>
      </c>
      <c r="W118" s="283" t="n">
        <v>0</v>
      </c>
      <c r="X118" s="284"/>
      <c r="Y118" s="280" t="n">
        <v>1469140</v>
      </c>
      <c r="Z118" s="281" t="n">
        <v>1448060</v>
      </c>
      <c r="AA118" s="282" t="n">
        <v>4992</v>
      </c>
      <c r="AB118" s="282" t="n">
        <v>0</v>
      </c>
      <c r="AC118" s="282" t="n">
        <v>0</v>
      </c>
      <c r="AD118" s="282" t="n">
        <v>0</v>
      </c>
      <c r="AE118" s="282" t="n">
        <v>0</v>
      </c>
      <c r="AF118" s="282" t="n">
        <v>0</v>
      </c>
      <c r="AG118" s="282" t="n">
        <v>16088</v>
      </c>
      <c r="AH118" s="283" t="n">
        <v>0</v>
      </c>
      <c r="AI118" s="285" t="n">
        <f aca="false">IF(N118=0,"-",Y118/N118*100)</f>
        <v>93.8243410410125</v>
      </c>
      <c r="AJ118" s="285" t="n">
        <f aca="false">IF(O118=0,"-",Z118/O118*100)</f>
        <v>92.4780996282509</v>
      </c>
      <c r="AK118" s="286" t="n">
        <f aca="false">IF(C118=0,"-",Y118/C118*100)</f>
        <v>93.5536889053606</v>
      </c>
      <c r="AL118" s="286" t="n">
        <f aca="false">IF(D118=0,"-",Z118/D118*100)</f>
        <v>92.4304040024281</v>
      </c>
      <c r="AM118" s="287"/>
      <c r="AN118" s="287"/>
      <c r="AO118" s="287"/>
      <c r="AP118" s="287"/>
      <c r="AQ118" s="287"/>
      <c r="AR118" s="287"/>
      <c r="AS118" s="287"/>
      <c r="AT118" s="287"/>
      <c r="AU118" s="287"/>
      <c r="AV118" s="287"/>
      <c r="AW118" s="287"/>
      <c r="AX118" s="287"/>
      <c r="AY118" s="287"/>
      <c r="AZ118" s="287"/>
      <c r="BA118" s="287"/>
      <c r="BB118" s="287"/>
      <c r="BC118" s="287"/>
    </row>
    <row r="119" s="121" customFormat="true" ht="15.75" hidden="false" customHeight="true" outlineLevel="0" collapsed="false">
      <c r="A119" s="215" t="n">
        <v>1</v>
      </c>
      <c r="B119" s="216" t="s">
        <v>54</v>
      </c>
      <c r="C119" s="217" t="n">
        <v>1030625</v>
      </c>
      <c r="D119" s="277" t="n">
        <v>1030625</v>
      </c>
      <c r="E119" s="230" t="n">
        <v>0</v>
      </c>
      <c r="F119" s="230" t="n">
        <v>0</v>
      </c>
      <c r="G119" s="230" t="n">
        <v>0</v>
      </c>
      <c r="H119" s="230" t="n">
        <v>0</v>
      </c>
      <c r="I119" s="230" t="n">
        <v>0</v>
      </c>
      <c r="J119" s="230" t="n">
        <v>0</v>
      </c>
      <c r="K119" s="230" t="n">
        <v>0</v>
      </c>
      <c r="L119" s="251" t="n">
        <v>0</v>
      </c>
      <c r="M119" s="119"/>
      <c r="N119" s="217" t="n">
        <v>1220590</v>
      </c>
      <c r="O119" s="277" t="n">
        <v>1220590</v>
      </c>
      <c r="P119" s="230" t="n">
        <v>0</v>
      </c>
      <c r="Q119" s="230" t="n">
        <v>0</v>
      </c>
      <c r="R119" s="230" t="n">
        <v>0</v>
      </c>
      <c r="S119" s="230" t="n">
        <v>0</v>
      </c>
      <c r="T119" s="230" t="n">
        <v>0</v>
      </c>
      <c r="U119" s="230" t="n">
        <v>0</v>
      </c>
      <c r="V119" s="230" t="n">
        <v>0</v>
      </c>
      <c r="W119" s="251" t="n">
        <v>0</v>
      </c>
      <c r="X119" s="119"/>
      <c r="Y119" s="217" t="n">
        <v>1254093</v>
      </c>
      <c r="Z119" s="277" t="n">
        <v>1254093</v>
      </c>
      <c r="AA119" s="230" t="n">
        <v>0</v>
      </c>
      <c r="AB119" s="230" t="n">
        <v>0</v>
      </c>
      <c r="AC119" s="230" t="n">
        <v>0</v>
      </c>
      <c r="AD119" s="230" t="n">
        <v>0</v>
      </c>
      <c r="AE119" s="230" t="n">
        <v>0</v>
      </c>
      <c r="AF119" s="230" t="n">
        <v>0</v>
      </c>
      <c r="AG119" s="230" t="n">
        <v>0</v>
      </c>
      <c r="AH119" s="251" t="n">
        <v>0</v>
      </c>
      <c r="AI119" s="71" t="n">
        <f aca="false">IF(N119=0,"-",Y119/N119*100)</f>
        <v>102.744820127971</v>
      </c>
      <c r="AJ119" s="71" t="n">
        <f aca="false">IF(O119=0,"-",Z119/O119*100)</f>
        <v>102.744820127971</v>
      </c>
      <c r="AK119" s="72" t="n">
        <f aca="false">IF(C119=0,"-",Y119/C119*100)</f>
        <v>121.68276531231</v>
      </c>
      <c r="AL119" s="72" t="n">
        <f aca="false">IF(D119=0,"-",Z119/D119*100)</f>
        <v>121.68276531231</v>
      </c>
      <c r="AM119" s="120"/>
      <c r="AN119" s="120"/>
      <c r="AO119" s="120"/>
      <c r="AP119" s="120"/>
      <c r="AQ119" s="120"/>
      <c r="AR119" s="120"/>
      <c r="AS119" s="120"/>
      <c r="AT119" s="120"/>
      <c r="AU119" s="120"/>
      <c r="AV119" s="120"/>
      <c r="AW119" s="120"/>
      <c r="AX119" s="120"/>
      <c r="AY119" s="120"/>
      <c r="AZ119" s="120"/>
      <c r="BA119" s="120"/>
      <c r="BB119" s="120"/>
      <c r="BC119" s="120"/>
    </row>
    <row r="120" s="121" customFormat="true" ht="15.75" hidden="false" customHeight="true" outlineLevel="0" collapsed="false">
      <c r="A120" s="220" t="n">
        <v>2</v>
      </c>
      <c r="B120" s="176" t="s">
        <v>71</v>
      </c>
      <c r="C120" s="217" t="n">
        <v>99996</v>
      </c>
      <c r="D120" s="277" t="n">
        <v>99996</v>
      </c>
      <c r="E120" s="230" t="n">
        <v>0</v>
      </c>
      <c r="F120" s="230" t="n">
        <v>0</v>
      </c>
      <c r="G120" s="230" t="n">
        <v>0</v>
      </c>
      <c r="H120" s="230" t="n">
        <v>0</v>
      </c>
      <c r="I120" s="230" t="n">
        <v>0</v>
      </c>
      <c r="J120" s="230" t="n">
        <v>0</v>
      </c>
      <c r="K120" s="230" t="n">
        <v>0</v>
      </c>
      <c r="L120" s="251" t="n">
        <v>0</v>
      </c>
      <c r="M120" s="119"/>
      <c r="N120" s="217" t="n">
        <v>98663</v>
      </c>
      <c r="O120" s="277" t="n">
        <v>98663</v>
      </c>
      <c r="P120" s="230" t="n">
        <v>0</v>
      </c>
      <c r="Q120" s="230" t="n">
        <v>0</v>
      </c>
      <c r="R120" s="230" t="n">
        <v>0</v>
      </c>
      <c r="S120" s="230" t="n">
        <v>0</v>
      </c>
      <c r="T120" s="230" t="n">
        <v>0</v>
      </c>
      <c r="U120" s="230" t="n">
        <v>0</v>
      </c>
      <c r="V120" s="230" t="n">
        <v>0</v>
      </c>
      <c r="W120" s="251" t="n">
        <v>0</v>
      </c>
      <c r="X120" s="119"/>
      <c r="Y120" s="217" t="n">
        <v>107432</v>
      </c>
      <c r="Z120" s="277" t="n">
        <v>107432</v>
      </c>
      <c r="AA120" s="230" t="n">
        <v>0</v>
      </c>
      <c r="AB120" s="230" t="n">
        <v>0</v>
      </c>
      <c r="AC120" s="230" t="n">
        <v>0</v>
      </c>
      <c r="AD120" s="230" t="n">
        <v>0</v>
      </c>
      <c r="AE120" s="230" t="n">
        <v>0</v>
      </c>
      <c r="AF120" s="230" t="n">
        <v>0</v>
      </c>
      <c r="AG120" s="230" t="n">
        <v>0</v>
      </c>
      <c r="AH120" s="251" t="n">
        <v>0</v>
      </c>
      <c r="AI120" s="71" t="n">
        <f aca="false">IF(N120=0,"-",Y120/N120*100)</f>
        <v>108.887830290991</v>
      </c>
      <c r="AJ120" s="71" t="n">
        <f aca="false">IF(O120=0,"-",Z120/O120*100)</f>
        <v>108.887830290991</v>
      </c>
      <c r="AK120" s="72" t="n">
        <f aca="false">IF(C120=0,"-",Y120/C120*100)</f>
        <v>107.436297451898</v>
      </c>
      <c r="AL120" s="72" t="n">
        <f aca="false">IF(D120=0,"-",Z120/D120*100)</f>
        <v>107.436297451898</v>
      </c>
      <c r="AM120" s="120"/>
      <c r="AN120" s="120"/>
      <c r="AO120" s="120"/>
      <c r="AP120" s="120"/>
      <c r="AQ120" s="120"/>
      <c r="AR120" s="120"/>
      <c r="AS120" s="120"/>
      <c r="AT120" s="120"/>
      <c r="AU120" s="120"/>
      <c r="AV120" s="120"/>
      <c r="AW120" s="120"/>
      <c r="AX120" s="120"/>
      <c r="AY120" s="120"/>
      <c r="AZ120" s="120"/>
      <c r="BA120" s="120"/>
      <c r="BB120" s="120"/>
      <c r="BC120" s="120"/>
    </row>
    <row r="121" s="121" customFormat="true" ht="15.75" hidden="false" customHeight="true" outlineLevel="0" collapsed="false">
      <c r="A121" s="220" t="n">
        <v>3</v>
      </c>
      <c r="B121" s="176" t="s">
        <v>73</v>
      </c>
      <c r="C121" s="217" t="n">
        <v>333958</v>
      </c>
      <c r="D121" s="277" t="n">
        <v>333958</v>
      </c>
      <c r="E121" s="230" t="n">
        <v>0</v>
      </c>
      <c r="F121" s="230" t="n">
        <v>0</v>
      </c>
      <c r="G121" s="230" t="n">
        <v>0</v>
      </c>
      <c r="H121" s="230" t="n">
        <v>0</v>
      </c>
      <c r="I121" s="230" t="n">
        <v>0</v>
      </c>
      <c r="J121" s="230" t="n">
        <v>0</v>
      </c>
      <c r="K121" s="230" t="n">
        <v>0</v>
      </c>
      <c r="L121" s="251" t="n">
        <v>0</v>
      </c>
      <c r="M121" s="119"/>
      <c r="N121" s="217" t="n">
        <v>103823</v>
      </c>
      <c r="O121" s="277" t="n">
        <v>103823</v>
      </c>
      <c r="P121" s="230" t="n">
        <v>0</v>
      </c>
      <c r="Q121" s="230" t="n">
        <v>0</v>
      </c>
      <c r="R121" s="230" t="n">
        <v>0</v>
      </c>
      <c r="S121" s="230" t="n">
        <v>0</v>
      </c>
      <c r="T121" s="230" t="n">
        <v>0</v>
      </c>
      <c r="U121" s="230" t="n">
        <v>0</v>
      </c>
      <c r="V121" s="230" t="n">
        <v>0</v>
      </c>
      <c r="W121" s="251" t="n">
        <v>0</v>
      </c>
      <c r="X121" s="119"/>
      <c r="Y121" s="217" t="n">
        <v>36038</v>
      </c>
      <c r="Z121" s="277" t="n">
        <v>36038</v>
      </c>
      <c r="AA121" s="230" t="n">
        <v>0</v>
      </c>
      <c r="AB121" s="230" t="n">
        <v>0</v>
      </c>
      <c r="AC121" s="230" t="n">
        <v>0</v>
      </c>
      <c r="AD121" s="230" t="n">
        <v>0</v>
      </c>
      <c r="AE121" s="230" t="n">
        <v>0</v>
      </c>
      <c r="AF121" s="230" t="n">
        <v>0</v>
      </c>
      <c r="AG121" s="230" t="n">
        <v>0</v>
      </c>
      <c r="AH121" s="251" t="n">
        <v>0</v>
      </c>
      <c r="AI121" s="71" t="n">
        <f aca="false">IF(N121=0,"-",Y121/N121*100)</f>
        <v>34.7109985263381</v>
      </c>
      <c r="AJ121" s="71" t="n">
        <f aca="false">IF(O121=0,"-",Z121/O121*100)</f>
        <v>34.7109985263381</v>
      </c>
      <c r="AK121" s="72" t="n">
        <f aca="false">IF(C121=0,"-",Y121/C121*100)</f>
        <v>10.7911773336767</v>
      </c>
      <c r="AL121" s="72" t="n">
        <f aca="false">IF(D121=0,"-",Z121/D121*100)</f>
        <v>10.7911773336767</v>
      </c>
      <c r="AM121" s="120"/>
      <c r="AN121" s="120"/>
      <c r="AO121" s="120"/>
      <c r="AP121" s="120"/>
      <c r="AQ121" s="120"/>
      <c r="AR121" s="120"/>
      <c r="AS121" s="120"/>
      <c r="AT121" s="120"/>
      <c r="AU121" s="120"/>
      <c r="AV121" s="120"/>
      <c r="AW121" s="120"/>
      <c r="AX121" s="120"/>
      <c r="AY121" s="120"/>
      <c r="AZ121" s="120"/>
      <c r="BA121" s="120"/>
      <c r="BB121" s="120"/>
      <c r="BC121" s="120"/>
    </row>
    <row r="122" s="121" customFormat="true" ht="15.75" hidden="false" customHeight="true" outlineLevel="0" collapsed="false">
      <c r="A122" s="220" t="n">
        <v>4</v>
      </c>
      <c r="B122" s="176" t="s">
        <v>116</v>
      </c>
      <c r="C122" s="217" t="n">
        <v>105792</v>
      </c>
      <c r="D122" s="277" t="n">
        <v>102070</v>
      </c>
      <c r="E122" s="230" t="n">
        <v>0</v>
      </c>
      <c r="F122" s="230" t="n">
        <v>0</v>
      </c>
      <c r="G122" s="230" t="n">
        <v>0</v>
      </c>
      <c r="H122" s="230" t="n">
        <v>0</v>
      </c>
      <c r="I122" s="230" t="n">
        <v>0</v>
      </c>
      <c r="J122" s="230" t="n">
        <v>0</v>
      </c>
      <c r="K122" s="230" t="n">
        <v>3722</v>
      </c>
      <c r="L122" s="251" t="n">
        <v>0</v>
      </c>
      <c r="M122" s="119"/>
      <c r="N122" s="217" t="n">
        <v>142765</v>
      </c>
      <c r="O122" s="277" t="n">
        <v>142765</v>
      </c>
      <c r="P122" s="230" t="n">
        <v>0</v>
      </c>
      <c r="Q122" s="230" t="n">
        <v>0</v>
      </c>
      <c r="R122" s="230" t="n">
        <v>0</v>
      </c>
      <c r="S122" s="230" t="n">
        <v>0</v>
      </c>
      <c r="T122" s="230" t="n">
        <v>0</v>
      </c>
      <c r="U122" s="230" t="n">
        <v>0</v>
      </c>
      <c r="V122" s="230" t="n">
        <v>0</v>
      </c>
      <c r="W122" s="251" t="n">
        <v>0</v>
      </c>
      <c r="X122" s="119"/>
      <c r="Y122" s="217" t="n">
        <v>71577</v>
      </c>
      <c r="Z122" s="277" t="n">
        <v>50497</v>
      </c>
      <c r="AA122" s="230" t="n">
        <v>4992</v>
      </c>
      <c r="AB122" s="230" t="n">
        <v>0</v>
      </c>
      <c r="AC122" s="230" t="n">
        <v>0</v>
      </c>
      <c r="AD122" s="230" t="n">
        <v>0</v>
      </c>
      <c r="AE122" s="230" t="n">
        <v>0</v>
      </c>
      <c r="AF122" s="230" t="n">
        <v>0</v>
      </c>
      <c r="AG122" s="230" t="n">
        <v>16088</v>
      </c>
      <c r="AH122" s="251" t="n">
        <v>0</v>
      </c>
      <c r="AI122" s="71" t="n">
        <f aca="false">IF(N122=0,"-",Y122/N122*100)</f>
        <v>50.1362378734284</v>
      </c>
      <c r="AJ122" s="71" t="n">
        <f aca="false">IF(O122=0,"-",Z122/O122*100)</f>
        <v>35.3707141106013</v>
      </c>
      <c r="AK122" s="72" t="n">
        <f aca="false">IF(C122=0,"-",Y122/C122*100)</f>
        <v>67.6582350272232</v>
      </c>
      <c r="AL122" s="72" t="n">
        <f aca="false">IF(D122=0,"-",Z122/D122*100)</f>
        <v>49.4729107475262</v>
      </c>
      <c r="AM122" s="120"/>
      <c r="AN122" s="120"/>
      <c r="AO122" s="120"/>
      <c r="AP122" s="120"/>
      <c r="AQ122" s="120"/>
      <c r="AR122" s="120"/>
      <c r="AS122" s="120"/>
      <c r="AT122" s="120"/>
      <c r="AU122" s="120"/>
      <c r="AV122" s="120"/>
      <c r="AW122" s="120"/>
      <c r="AX122" s="120"/>
      <c r="AY122" s="120"/>
      <c r="AZ122" s="120"/>
      <c r="BA122" s="120"/>
      <c r="BB122" s="120"/>
      <c r="BC122" s="120"/>
    </row>
    <row r="123" s="288" customFormat="true" ht="15.75" hidden="false" customHeight="true" outlineLevel="0" collapsed="false">
      <c r="A123" s="278" t="s">
        <v>157</v>
      </c>
      <c r="B123" s="279" t="s">
        <v>158</v>
      </c>
      <c r="C123" s="280" t="n">
        <v>47221</v>
      </c>
      <c r="D123" s="281" t="n">
        <v>47221</v>
      </c>
      <c r="E123" s="282" t="n">
        <v>0</v>
      </c>
      <c r="F123" s="282" t="n">
        <v>0</v>
      </c>
      <c r="G123" s="282" t="n">
        <v>0</v>
      </c>
      <c r="H123" s="282" t="n">
        <v>0</v>
      </c>
      <c r="I123" s="282" t="n">
        <v>0</v>
      </c>
      <c r="J123" s="282" t="n">
        <v>0</v>
      </c>
      <c r="K123" s="282" t="n">
        <v>0</v>
      </c>
      <c r="L123" s="283" t="n">
        <v>0</v>
      </c>
      <c r="M123" s="284"/>
      <c r="N123" s="280" t="n">
        <v>59235</v>
      </c>
      <c r="O123" s="281" t="n">
        <v>59235</v>
      </c>
      <c r="P123" s="282" t="n">
        <v>0</v>
      </c>
      <c r="Q123" s="282" t="n">
        <v>0</v>
      </c>
      <c r="R123" s="282" t="n">
        <v>0</v>
      </c>
      <c r="S123" s="282" t="n">
        <v>0</v>
      </c>
      <c r="T123" s="282" t="n">
        <v>0</v>
      </c>
      <c r="U123" s="282" t="n">
        <v>0</v>
      </c>
      <c r="V123" s="282" t="n">
        <v>0</v>
      </c>
      <c r="W123" s="283" t="n">
        <v>0</v>
      </c>
      <c r="X123" s="284"/>
      <c r="Y123" s="280" t="n">
        <v>47221</v>
      </c>
      <c r="Z123" s="281" t="n">
        <v>47221</v>
      </c>
      <c r="AA123" s="282" t="n">
        <v>0</v>
      </c>
      <c r="AB123" s="282" t="n">
        <v>0</v>
      </c>
      <c r="AC123" s="282" t="n">
        <v>0</v>
      </c>
      <c r="AD123" s="282" t="n">
        <v>0</v>
      </c>
      <c r="AE123" s="282" t="n">
        <v>0</v>
      </c>
      <c r="AF123" s="282" t="n">
        <v>0</v>
      </c>
      <c r="AG123" s="282" t="n">
        <v>0</v>
      </c>
      <c r="AH123" s="283" t="n">
        <v>0</v>
      </c>
      <c r="AI123" s="71" t="n">
        <f aca="false">IF(N123=0,"-",Y123/N123*100)</f>
        <v>79.7180720857601</v>
      </c>
      <c r="AJ123" s="71" t="n">
        <f aca="false">IF(O123=0,"-",Z123/O123*100)</f>
        <v>79.7180720857601</v>
      </c>
      <c r="AK123" s="72" t="n">
        <f aca="false">IF(C123=0,"-",Y123/C123*100)</f>
        <v>100</v>
      </c>
      <c r="AL123" s="72" t="n">
        <f aca="false">IF(D123=0,"-",Z123/D123*100)</f>
        <v>100</v>
      </c>
      <c r="AM123" s="287"/>
      <c r="AN123" s="287"/>
      <c r="AO123" s="287"/>
      <c r="AP123" s="287"/>
      <c r="AQ123" s="287"/>
      <c r="AR123" s="287"/>
      <c r="AS123" s="287"/>
      <c r="AT123" s="287"/>
      <c r="AU123" s="287"/>
      <c r="AV123" s="287"/>
      <c r="AW123" s="287"/>
      <c r="AX123" s="287"/>
      <c r="AY123" s="287"/>
      <c r="AZ123" s="287"/>
      <c r="BA123" s="287"/>
      <c r="BB123" s="287"/>
      <c r="BC123" s="287"/>
    </row>
    <row r="124" s="121" customFormat="true" ht="15.75" hidden="false" customHeight="true" outlineLevel="0" collapsed="false">
      <c r="A124" s="255" t="n">
        <v>4</v>
      </c>
      <c r="B124" s="289" t="s">
        <v>116</v>
      </c>
      <c r="C124" s="217" t="n">
        <v>47221</v>
      </c>
      <c r="D124" s="277" t="n">
        <v>47221</v>
      </c>
      <c r="E124" s="230" t="n">
        <v>0</v>
      </c>
      <c r="F124" s="230" t="n">
        <v>0</v>
      </c>
      <c r="G124" s="230" t="n">
        <v>0</v>
      </c>
      <c r="H124" s="230" t="n">
        <v>0</v>
      </c>
      <c r="I124" s="230" t="n">
        <v>0</v>
      </c>
      <c r="J124" s="230" t="n">
        <v>0</v>
      </c>
      <c r="K124" s="230" t="n">
        <v>0</v>
      </c>
      <c r="L124" s="251" t="n">
        <v>0</v>
      </c>
      <c r="M124" s="119"/>
      <c r="N124" s="217" t="n">
        <v>59235</v>
      </c>
      <c r="O124" s="277" t="n">
        <v>59235</v>
      </c>
      <c r="P124" s="230" t="n">
        <v>0</v>
      </c>
      <c r="Q124" s="230" t="n">
        <v>0</v>
      </c>
      <c r="R124" s="230" t="n">
        <v>0</v>
      </c>
      <c r="S124" s="230" t="n">
        <v>0</v>
      </c>
      <c r="T124" s="230" t="n">
        <v>0</v>
      </c>
      <c r="U124" s="230" t="n">
        <v>0</v>
      </c>
      <c r="V124" s="230" t="n">
        <v>0</v>
      </c>
      <c r="W124" s="251" t="n">
        <v>0</v>
      </c>
      <c r="X124" s="119"/>
      <c r="Y124" s="217" t="n">
        <v>47221</v>
      </c>
      <c r="Z124" s="277" t="n">
        <v>47221</v>
      </c>
      <c r="AA124" s="230" t="n">
        <v>0</v>
      </c>
      <c r="AB124" s="230" t="n">
        <v>0</v>
      </c>
      <c r="AC124" s="230" t="n">
        <v>0</v>
      </c>
      <c r="AD124" s="230" t="n">
        <v>0</v>
      </c>
      <c r="AE124" s="230" t="n">
        <v>0</v>
      </c>
      <c r="AF124" s="230" t="n">
        <v>0</v>
      </c>
      <c r="AG124" s="230" t="n">
        <v>0</v>
      </c>
      <c r="AH124" s="251" t="n">
        <v>0</v>
      </c>
      <c r="AI124" s="71" t="n">
        <f aca="false">IF(N124=0,"-",Y124/N124*100)</f>
        <v>79.7180720857601</v>
      </c>
      <c r="AJ124" s="71" t="n">
        <f aca="false">IF(O124=0,"-",Z124/O124*100)</f>
        <v>79.7180720857601</v>
      </c>
      <c r="AK124" s="72" t="n">
        <f aca="false">IF(C124=0,"-",Y124/C124*100)</f>
        <v>100</v>
      </c>
      <c r="AL124" s="72" t="n">
        <f aca="false">IF(D124=0,"-",Z124/D124*100)</f>
        <v>100</v>
      </c>
      <c r="AM124" s="120"/>
      <c r="AN124" s="120"/>
      <c r="AO124" s="120"/>
      <c r="AP124" s="120"/>
      <c r="AQ124" s="120"/>
      <c r="AR124" s="120"/>
      <c r="AS124" s="120"/>
      <c r="AT124" s="120"/>
      <c r="AU124" s="120"/>
      <c r="AV124" s="120"/>
      <c r="AW124" s="120"/>
      <c r="AX124" s="120"/>
      <c r="AY124" s="120"/>
      <c r="AZ124" s="120"/>
      <c r="BA124" s="120"/>
      <c r="BB124" s="120"/>
      <c r="BC124" s="120"/>
    </row>
    <row r="125" s="288" customFormat="true" ht="15.75" hidden="false" customHeight="true" outlineLevel="0" collapsed="false">
      <c r="A125" s="278" t="s">
        <v>159</v>
      </c>
      <c r="B125" s="279" t="s">
        <v>160</v>
      </c>
      <c r="C125" s="280" t="n">
        <v>238229</v>
      </c>
      <c r="D125" s="281" t="n">
        <v>129727</v>
      </c>
      <c r="E125" s="282" t="n">
        <v>0</v>
      </c>
      <c r="F125" s="282" t="n">
        <v>0</v>
      </c>
      <c r="G125" s="282" t="n">
        <v>0</v>
      </c>
      <c r="H125" s="282" t="n">
        <v>0</v>
      </c>
      <c r="I125" s="282" t="n">
        <v>0</v>
      </c>
      <c r="J125" s="282" t="n">
        <v>0</v>
      </c>
      <c r="K125" s="282" t="n">
        <v>108502</v>
      </c>
      <c r="L125" s="283" t="n">
        <v>0</v>
      </c>
      <c r="M125" s="284"/>
      <c r="N125" s="280" t="n">
        <v>210557</v>
      </c>
      <c r="O125" s="281" t="n">
        <v>98000</v>
      </c>
      <c r="P125" s="282" t="n">
        <v>0</v>
      </c>
      <c r="Q125" s="282" t="n">
        <v>22663</v>
      </c>
      <c r="R125" s="282" t="n">
        <v>0</v>
      </c>
      <c r="S125" s="282" t="n">
        <v>0</v>
      </c>
      <c r="T125" s="282" t="n">
        <v>0</v>
      </c>
      <c r="U125" s="282" t="n">
        <v>10500</v>
      </c>
      <c r="V125" s="282" t="n">
        <v>79394</v>
      </c>
      <c r="W125" s="283" t="n">
        <v>0</v>
      </c>
      <c r="X125" s="284"/>
      <c r="Y125" s="280" t="n">
        <v>129257</v>
      </c>
      <c r="Z125" s="281" t="n">
        <v>49000</v>
      </c>
      <c r="AA125" s="282" t="n">
        <v>0</v>
      </c>
      <c r="AB125" s="282" t="n">
        <v>0</v>
      </c>
      <c r="AC125" s="282" t="n">
        <v>0</v>
      </c>
      <c r="AD125" s="282" t="n">
        <v>0</v>
      </c>
      <c r="AE125" s="282" t="n">
        <v>0</v>
      </c>
      <c r="AF125" s="282" t="n">
        <v>0</v>
      </c>
      <c r="AG125" s="282" t="n">
        <v>80257</v>
      </c>
      <c r="AH125" s="283" t="n">
        <v>0</v>
      </c>
      <c r="AI125" s="71" t="n">
        <f aca="false">IF(N125=0,"-",Y125/N125*100)</f>
        <v>61.3881276803906</v>
      </c>
      <c r="AJ125" s="71" t="n">
        <f aca="false">IF(O125=0,"-",Z125/O125*100)</f>
        <v>50</v>
      </c>
      <c r="AK125" s="72" t="n">
        <f aca="false">IF(C125=0,"-",Y125/C125*100)</f>
        <v>54.2574581600057</v>
      </c>
      <c r="AL125" s="72" t="n">
        <f aca="false">IF(D125=0,"-",Z125/D125*100)</f>
        <v>37.7716281113415</v>
      </c>
      <c r="AM125" s="287"/>
      <c r="AN125" s="287"/>
      <c r="AO125" s="287"/>
      <c r="AP125" s="287"/>
      <c r="AQ125" s="287"/>
      <c r="AR125" s="287"/>
      <c r="AS125" s="287"/>
      <c r="AT125" s="287"/>
      <c r="AU125" s="287"/>
      <c r="AV125" s="287"/>
      <c r="AW125" s="287"/>
      <c r="AX125" s="287"/>
      <c r="AY125" s="287"/>
      <c r="AZ125" s="287"/>
      <c r="BA125" s="287"/>
      <c r="BB125" s="287"/>
      <c r="BC125" s="287"/>
    </row>
    <row r="126" s="121" customFormat="true" ht="15.75" hidden="false" customHeight="true" outlineLevel="0" collapsed="false">
      <c r="A126" s="255" t="n">
        <v>1</v>
      </c>
      <c r="B126" s="289" t="s">
        <v>54</v>
      </c>
      <c r="C126" s="217" t="n">
        <v>0</v>
      </c>
      <c r="D126" s="277" t="n">
        <v>0</v>
      </c>
      <c r="E126" s="230" t="n">
        <v>0</v>
      </c>
      <c r="F126" s="230" t="n">
        <v>0</v>
      </c>
      <c r="G126" s="230" t="n">
        <v>0</v>
      </c>
      <c r="H126" s="230" t="n">
        <v>0</v>
      </c>
      <c r="I126" s="230" t="n">
        <v>0</v>
      </c>
      <c r="J126" s="230" t="n">
        <v>0</v>
      </c>
      <c r="K126" s="230" t="n">
        <v>0</v>
      </c>
      <c r="L126" s="251" t="n">
        <v>0</v>
      </c>
      <c r="M126" s="119"/>
      <c r="N126" s="217" t="n">
        <v>0</v>
      </c>
      <c r="O126" s="277" t="n">
        <v>0</v>
      </c>
      <c r="P126" s="230" t="n">
        <v>0</v>
      </c>
      <c r="Q126" s="230" t="n">
        <v>0</v>
      </c>
      <c r="R126" s="230" t="n">
        <v>0</v>
      </c>
      <c r="S126" s="230" t="n">
        <v>0</v>
      </c>
      <c r="T126" s="230" t="n">
        <v>0</v>
      </c>
      <c r="U126" s="230" t="n">
        <v>0</v>
      </c>
      <c r="V126" s="230" t="n">
        <v>0</v>
      </c>
      <c r="W126" s="251" t="n">
        <v>0</v>
      </c>
      <c r="X126" s="119"/>
      <c r="Y126" s="217" t="n">
        <v>0</v>
      </c>
      <c r="Z126" s="277" t="n">
        <v>0</v>
      </c>
      <c r="AA126" s="230" t="n">
        <v>0</v>
      </c>
      <c r="AB126" s="230" t="n">
        <v>0</v>
      </c>
      <c r="AC126" s="230" t="n">
        <v>0</v>
      </c>
      <c r="AD126" s="230" t="n">
        <v>0</v>
      </c>
      <c r="AE126" s="230" t="n">
        <v>0</v>
      </c>
      <c r="AF126" s="230" t="n">
        <v>0</v>
      </c>
      <c r="AG126" s="230" t="n">
        <v>0</v>
      </c>
      <c r="AH126" s="251" t="n">
        <v>0</v>
      </c>
      <c r="AI126" s="71" t="str">
        <f aca="false">IF(N126=0,"-",Y126/N126*100)</f>
        <v>-</v>
      </c>
      <c r="AJ126" s="71" t="str">
        <f aca="false">IF(O126=0,"-",Z126/O126*100)</f>
        <v>-</v>
      </c>
      <c r="AK126" s="72" t="str">
        <f aca="false">IF(C126=0,"-",Y126/C126*100)</f>
        <v>-</v>
      </c>
      <c r="AL126" s="72" t="str">
        <f aca="false">IF(D126=0,"-",Z126/D126*100)</f>
        <v>-</v>
      </c>
      <c r="AM126" s="120"/>
      <c r="AN126" s="120"/>
      <c r="AO126" s="120"/>
      <c r="AP126" s="120"/>
      <c r="AQ126" s="120"/>
      <c r="AR126" s="120"/>
      <c r="AS126" s="120"/>
      <c r="AT126" s="120"/>
      <c r="AU126" s="120"/>
      <c r="AV126" s="120"/>
      <c r="AW126" s="120"/>
      <c r="AX126" s="120"/>
      <c r="AY126" s="120"/>
      <c r="AZ126" s="120"/>
      <c r="BA126" s="120"/>
      <c r="BB126" s="120"/>
      <c r="BC126" s="120"/>
    </row>
    <row r="127" s="121" customFormat="true" ht="15.75" hidden="false" customHeight="true" outlineLevel="0" collapsed="false">
      <c r="A127" s="255" t="n">
        <v>2</v>
      </c>
      <c r="B127" s="289" t="s">
        <v>71</v>
      </c>
      <c r="C127" s="217" t="n">
        <v>0</v>
      </c>
      <c r="D127" s="277" t="n">
        <v>0</v>
      </c>
      <c r="E127" s="230" t="n">
        <v>0</v>
      </c>
      <c r="F127" s="230" t="n">
        <v>0</v>
      </c>
      <c r="G127" s="230" t="n">
        <v>0</v>
      </c>
      <c r="H127" s="230" t="n">
        <v>0</v>
      </c>
      <c r="I127" s="230" t="n">
        <v>0</v>
      </c>
      <c r="J127" s="230" t="n">
        <v>0</v>
      </c>
      <c r="K127" s="230" t="n">
        <v>0</v>
      </c>
      <c r="L127" s="251" t="n">
        <v>0</v>
      </c>
      <c r="M127" s="119"/>
      <c r="N127" s="217" t="n">
        <v>0</v>
      </c>
      <c r="O127" s="277" t="n">
        <v>0</v>
      </c>
      <c r="P127" s="230" t="n">
        <v>0</v>
      </c>
      <c r="Q127" s="230" t="n">
        <v>0</v>
      </c>
      <c r="R127" s="230" t="n">
        <v>0</v>
      </c>
      <c r="S127" s="230" t="n">
        <v>0</v>
      </c>
      <c r="T127" s="230" t="n">
        <v>0</v>
      </c>
      <c r="U127" s="230" t="n">
        <v>0</v>
      </c>
      <c r="V127" s="230" t="n">
        <v>0</v>
      </c>
      <c r="W127" s="251" t="n">
        <v>0</v>
      </c>
      <c r="X127" s="119"/>
      <c r="Y127" s="217" t="n">
        <v>0</v>
      </c>
      <c r="Z127" s="277" t="n">
        <v>0</v>
      </c>
      <c r="AA127" s="230" t="n">
        <v>0</v>
      </c>
      <c r="AB127" s="230" t="n">
        <v>0</v>
      </c>
      <c r="AC127" s="230" t="n">
        <v>0</v>
      </c>
      <c r="AD127" s="230" t="n">
        <v>0</v>
      </c>
      <c r="AE127" s="230" t="n">
        <v>0</v>
      </c>
      <c r="AF127" s="230" t="n">
        <v>0</v>
      </c>
      <c r="AG127" s="230" t="n">
        <v>0</v>
      </c>
      <c r="AH127" s="251" t="n">
        <v>0</v>
      </c>
      <c r="AI127" s="71" t="str">
        <f aca="false">IF(N127=0,"-",Y127/N127*100)</f>
        <v>-</v>
      </c>
      <c r="AJ127" s="71" t="str">
        <f aca="false">IF(O127=0,"-",Z127/O127*100)</f>
        <v>-</v>
      </c>
      <c r="AK127" s="72" t="str">
        <f aca="false">IF(C127=0,"-",Y127/C127*100)</f>
        <v>-</v>
      </c>
      <c r="AL127" s="72" t="str">
        <f aca="false">IF(D127=0,"-",Z127/D127*100)</f>
        <v>-</v>
      </c>
      <c r="AM127" s="120"/>
      <c r="AN127" s="120"/>
      <c r="AO127" s="120"/>
      <c r="AP127" s="120"/>
      <c r="AQ127" s="120"/>
      <c r="AR127" s="120"/>
      <c r="AS127" s="120"/>
      <c r="AT127" s="120"/>
      <c r="AU127" s="120"/>
      <c r="AV127" s="120"/>
      <c r="AW127" s="120"/>
      <c r="AX127" s="120"/>
      <c r="AY127" s="120"/>
      <c r="AZ127" s="120"/>
      <c r="BA127" s="120"/>
      <c r="BB127" s="120"/>
      <c r="BC127" s="120"/>
    </row>
    <row r="128" s="121" customFormat="true" ht="15.75" hidden="false" customHeight="true" outlineLevel="0" collapsed="false">
      <c r="A128" s="255" t="n">
        <v>3</v>
      </c>
      <c r="B128" s="289" t="s">
        <v>73</v>
      </c>
      <c r="C128" s="217" t="n">
        <v>0</v>
      </c>
      <c r="D128" s="277" t="n">
        <v>0</v>
      </c>
      <c r="E128" s="230" t="n">
        <v>0</v>
      </c>
      <c r="F128" s="230" t="n">
        <v>0</v>
      </c>
      <c r="G128" s="230" t="n">
        <v>0</v>
      </c>
      <c r="H128" s="230" t="n">
        <v>0</v>
      </c>
      <c r="I128" s="230" t="n">
        <v>0</v>
      </c>
      <c r="J128" s="230" t="n">
        <v>0</v>
      </c>
      <c r="K128" s="230" t="n">
        <v>0</v>
      </c>
      <c r="L128" s="251" t="n">
        <v>0</v>
      </c>
      <c r="M128" s="119"/>
      <c r="N128" s="217" t="n">
        <v>0</v>
      </c>
      <c r="O128" s="277" t="n">
        <v>0</v>
      </c>
      <c r="P128" s="230" t="n">
        <v>0</v>
      </c>
      <c r="Q128" s="230" t="n">
        <v>0</v>
      </c>
      <c r="R128" s="230" t="n">
        <v>0</v>
      </c>
      <c r="S128" s="230" t="n">
        <v>0</v>
      </c>
      <c r="T128" s="230" t="n">
        <v>0</v>
      </c>
      <c r="U128" s="230" t="n">
        <v>0</v>
      </c>
      <c r="V128" s="230" t="n">
        <v>0</v>
      </c>
      <c r="W128" s="251" t="n">
        <v>0</v>
      </c>
      <c r="X128" s="119"/>
      <c r="Y128" s="217" t="n">
        <v>0</v>
      </c>
      <c r="Z128" s="277" t="n">
        <v>0</v>
      </c>
      <c r="AA128" s="230" t="n">
        <v>0</v>
      </c>
      <c r="AB128" s="230" t="n">
        <v>0</v>
      </c>
      <c r="AC128" s="230" t="n">
        <v>0</v>
      </c>
      <c r="AD128" s="230" t="n">
        <v>0</v>
      </c>
      <c r="AE128" s="230" t="n">
        <v>0</v>
      </c>
      <c r="AF128" s="230" t="n">
        <v>0</v>
      </c>
      <c r="AG128" s="230" t="n">
        <v>0</v>
      </c>
      <c r="AH128" s="251" t="n">
        <v>0</v>
      </c>
      <c r="AI128" s="71" t="str">
        <f aca="false">IF(N128=0,"-",Y128/N128*100)</f>
        <v>-</v>
      </c>
      <c r="AJ128" s="71" t="str">
        <f aca="false">IF(O128=0,"-",Z128/O128*100)</f>
        <v>-</v>
      </c>
      <c r="AK128" s="72" t="str">
        <f aca="false">IF(C128=0,"-",Y128/C128*100)</f>
        <v>-</v>
      </c>
      <c r="AL128" s="72" t="str">
        <f aca="false">IF(D128=0,"-",Z128/D128*100)</f>
        <v>-</v>
      </c>
      <c r="AM128" s="120"/>
      <c r="AN128" s="120"/>
      <c r="AO128" s="120"/>
      <c r="AP128" s="120"/>
      <c r="AQ128" s="120"/>
      <c r="AR128" s="120"/>
      <c r="AS128" s="120"/>
      <c r="AT128" s="120"/>
      <c r="AU128" s="120"/>
      <c r="AV128" s="120"/>
      <c r="AW128" s="120"/>
      <c r="AX128" s="120"/>
      <c r="AY128" s="120"/>
      <c r="AZ128" s="120"/>
      <c r="BA128" s="120"/>
      <c r="BB128" s="120"/>
      <c r="BC128" s="120"/>
    </row>
    <row r="129" s="121" customFormat="true" ht="15.75" hidden="false" customHeight="true" outlineLevel="0" collapsed="false">
      <c r="A129" s="221" t="n">
        <v>4</v>
      </c>
      <c r="B129" s="222" t="s">
        <v>116</v>
      </c>
      <c r="C129" s="223" t="n">
        <v>238229</v>
      </c>
      <c r="D129" s="290" t="n">
        <v>129727</v>
      </c>
      <c r="E129" s="231" t="n">
        <v>0</v>
      </c>
      <c r="F129" s="231" t="n">
        <v>0</v>
      </c>
      <c r="G129" s="231" t="n">
        <v>0</v>
      </c>
      <c r="H129" s="231" t="n">
        <v>0</v>
      </c>
      <c r="I129" s="231" t="n">
        <v>0</v>
      </c>
      <c r="J129" s="231" t="n">
        <v>0</v>
      </c>
      <c r="K129" s="231" t="n">
        <v>108502</v>
      </c>
      <c r="L129" s="253" t="n">
        <v>0</v>
      </c>
      <c r="M129" s="119"/>
      <c r="N129" s="223" t="n">
        <v>210557</v>
      </c>
      <c r="O129" s="290" t="n">
        <v>98000</v>
      </c>
      <c r="P129" s="231" t="n">
        <v>0</v>
      </c>
      <c r="Q129" s="231" t="n">
        <v>22663</v>
      </c>
      <c r="R129" s="231" t="n">
        <v>0</v>
      </c>
      <c r="S129" s="231" t="n">
        <v>0</v>
      </c>
      <c r="T129" s="231" t="n">
        <v>0</v>
      </c>
      <c r="U129" s="231" t="n">
        <v>10500</v>
      </c>
      <c r="V129" s="231" t="n">
        <v>79394</v>
      </c>
      <c r="W129" s="253" t="n">
        <v>0</v>
      </c>
      <c r="X129" s="119"/>
      <c r="Y129" s="223" t="n">
        <v>129257</v>
      </c>
      <c r="Z129" s="290" t="n">
        <v>49000</v>
      </c>
      <c r="AA129" s="231" t="n">
        <v>0</v>
      </c>
      <c r="AB129" s="231" t="n">
        <v>0</v>
      </c>
      <c r="AC129" s="231" t="n">
        <v>0</v>
      </c>
      <c r="AD129" s="231" t="n">
        <v>0</v>
      </c>
      <c r="AE129" s="231" t="n">
        <v>0</v>
      </c>
      <c r="AF129" s="231" t="n">
        <v>0</v>
      </c>
      <c r="AG129" s="231" t="n">
        <v>80257</v>
      </c>
      <c r="AH129" s="253" t="n">
        <v>0</v>
      </c>
      <c r="AI129" s="71" t="n">
        <f aca="false">IF(N129=0,"-",Y129/N129*100)</f>
        <v>61.3881276803906</v>
      </c>
      <c r="AJ129" s="71" t="n">
        <f aca="false">IF(O129=0,"-",Z129/O129*100)</f>
        <v>50</v>
      </c>
      <c r="AK129" s="72" t="n">
        <f aca="false">IF(C129=0,"-",Y129/C129*100)</f>
        <v>54.2574581600057</v>
      </c>
      <c r="AL129" s="72" t="n">
        <f aca="false">IF(D129=0,"-",Z129/D129*100)</f>
        <v>37.7716281113415</v>
      </c>
      <c r="AM129" s="120"/>
      <c r="AN129" s="120"/>
      <c r="AO129" s="120"/>
      <c r="AP129" s="120"/>
      <c r="AQ129" s="120"/>
      <c r="AR129" s="120"/>
      <c r="AS129" s="120"/>
      <c r="AT129" s="120"/>
      <c r="AU129" s="120"/>
      <c r="AV129" s="120"/>
      <c r="AW129" s="120"/>
      <c r="AX129" s="120"/>
      <c r="AY129" s="120"/>
      <c r="AZ129" s="120"/>
      <c r="BA129" s="120"/>
      <c r="BB129" s="120"/>
      <c r="BC129" s="120"/>
    </row>
    <row r="130" s="137" customFormat="true" ht="18" hidden="false" customHeight="false" outlineLevel="0" collapsed="false">
      <c r="A130" s="266" t="s">
        <v>161</v>
      </c>
      <c r="B130" s="233" t="s">
        <v>162</v>
      </c>
      <c r="C130" s="259" t="n">
        <v>58457351</v>
      </c>
      <c r="D130" s="260" t="n">
        <v>494874</v>
      </c>
      <c r="E130" s="260" t="n">
        <v>48503867</v>
      </c>
      <c r="F130" s="260" t="n">
        <v>1893362</v>
      </c>
      <c r="G130" s="260" t="n">
        <v>25480</v>
      </c>
      <c r="H130" s="260" t="n">
        <v>1081894</v>
      </c>
      <c r="I130" s="260" t="n">
        <v>638508</v>
      </c>
      <c r="J130" s="260" t="n">
        <v>5511314</v>
      </c>
      <c r="K130" s="260" t="n">
        <v>231743</v>
      </c>
      <c r="L130" s="261" t="n">
        <v>76309</v>
      </c>
      <c r="M130" s="119"/>
      <c r="N130" s="259" t="n">
        <v>55873047</v>
      </c>
      <c r="O130" s="260" t="n">
        <v>428134</v>
      </c>
      <c r="P130" s="260" t="n">
        <v>43411937</v>
      </c>
      <c r="Q130" s="260" t="n">
        <v>1135836</v>
      </c>
      <c r="R130" s="260" t="n">
        <v>35681</v>
      </c>
      <c r="S130" s="260" t="n">
        <v>1533399</v>
      </c>
      <c r="T130" s="260" t="n">
        <v>42430</v>
      </c>
      <c r="U130" s="260" t="n">
        <v>6112264</v>
      </c>
      <c r="V130" s="260" t="n">
        <v>426014</v>
      </c>
      <c r="W130" s="261" t="n">
        <v>2747352</v>
      </c>
      <c r="X130" s="119"/>
      <c r="Y130" s="259" t="n">
        <v>55784683</v>
      </c>
      <c r="Z130" s="260" t="n">
        <v>373284</v>
      </c>
      <c r="AA130" s="260" t="n">
        <v>42725458</v>
      </c>
      <c r="AB130" s="260" t="n">
        <v>1405623</v>
      </c>
      <c r="AC130" s="260" t="n">
        <v>46059</v>
      </c>
      <c r="AD130" s="260" t="n">
        <v>1641123</v>
      </c>
      <c r="AE130" s="260" t="n">
        <v>186522</v>
      </c>
      <c r="AF130" s="260" t="n">
        <v>6456095</v>
      </c>
      <c r="AG130" s="260" t="n">
        <v>215946</v>
      </c>
      <c r="AH130" s="261" t="n">
        <v>2734573</v>
      </c>
      <c r="AI130" s="71" t="n">
        <f aca="false">IF(N130=0,"-",Y130/N130*100)</f>
        <v>99.8418486108338</v>
      </c>
      <c r="AJ130" s="71" t="n">
        <f aca="false">IF(O130=0,"-",Z130/O130*100)</f>
        <v>87.1885904880248</v>
      </c>
      <c r="AK130" s="72" t="n">
        <f aca="false">IF(C130=0,"-",Y130/C130*100)</f>
        <v>95.4280035713558</v>
      </c>
      <c r="AL130" s="72" t="n">
        <f aca="false">IF(D130=0,"-",Z130/D130*100)</f>
        <v>75.4301094824137</v>
      </c>
      <c r="AM130" s="136"/>
      <c r="AN130" s="136"/>
      <c r="AO130" s="136"/>
      <c r="AP130" s="136"/>
      <c r="AQ130" s="136"/>
      <c r="AR130" s="136"/>
      <c r="AS130" s="136"/>
      <c r="AT130" s="136"/>
      <c r="AU130" s="136"/>
      <c r="AV130" s="136"/>
      <c r="AW130" s="136"/>
      <c r="AX130" s="136"/>
      <c r="AY130" s="136"/>
      <c r="AZ130" s="136"/>
      <c r="BA130" s="136"/>
      <c r="BB130" s="136"/>
      <c r="BC130" s="136"/>
    </row>
    <row r="131" s="137" customFormat="true" ht="18" hidden="false" customHeight="false" outlineLevel="0" collapsed="false">
      <c r="A131" s="258"/>
      <c r="B131" s="237" t="s">
        <v>163</v>
      </c>
      <c r="C131" s="262" t="n">
        <v>54554515</v>
      </c>
      <c r="D131" s="263" t="n">
        <v>534817</v>
      </c>
      <c r="E131" s="263" t="n">
        <v>44875512</v>
      </c>
      <c r="F131" s="263" t="n">
        <v>1757574</v>
      </c>
      <c r="G131" s="263" t="n">
        <v>18426</v>
      </c>
      <c r="H131" s="263" t="n">
        <v>869479</v>
      </c>
      <c r="I131" s="263" t="n">
        <v>544752</v>
      </c>
      <c r="J131" s="263" t="n">
        <v>5730495</v>
      </c>
      <c r="K131" s="263" t="n">
        <v>158790</v>
      </c>
      <c r="L131" s="263" t="n">
        <v>64670</v>
      </c>
      <c r="M131" s="119"/>
      <c r="N131" s="262" t="n">
        <v>54593849</v>
      </c>
      <c r="O131" s="263" t="n">
        <v>405419</v>
      </c>
      <c r="P131" s="263" t="n">
        <v>41803329</v>
      </c>
      <c r="Q131" s="263" t="n">
        <v>1025577</v>
      </c>
      <c r="R131" s="263" t="n">
        <v>40419</v>
      </c>
      <c r="S131" s="263" t="n">
        <v>1594308</v>
      </c>
      <c r="T131" s="263" t="n">
        <v>38706</v>
      </c>
      <c r="U131" s="263" t="n">
        <v>6612028</v>
      </c>
      <c r="V131" s="263" t="n">
        <v>624948</v>
      </c>
      <c r="W131" s="263" t="n">
        <v>2449115</v>
      </c>
      <c r="X131" s="119"/>
      <c r="Y131" s="262" t="n">
        <v>53675495</v>
      </c>
      <c r="Z131" s="263" t="n">
        <v>363445</v>
      </c>
      <c r="AA131" s="263" t="n">
        <v>40897130</v>
      </c>
      <c r="AB131" s="263" t="n">
        <v>1261031</v>
      </c>
      <c r="AC131" s="263" t="n">
        <v>34718</v>
      </c>
      <c r="AD131" s="263" t="n">
        <v>1734973</v>
      </c>
      <c r="AE131" s="263" t="n">
        <v>47923</v>
      </c>
      <c r="AF131" s="263" t="n">
        <v>6446819</v>
      </c>
      <c r="AG131" s="263" t="n">
        <v>398142</v>
      </c>
      <c r="AH131" s="263" t="n">
        <v>2491314</v>
      </c>
      <c r="AI131" s="71" t="n">
        <f aca="false">IF(N131=0,"-",Y131/N131*100)</f>
        <v>98.3178434625483</v>
      </c>
      <c r="AJ131" s="71" t="n">
        <f aca="false">IF(O131=0,"-",Z131/O131*100)</f>
        <v>89.6467605119642</v>
      </c>
      <c r="AK131" s="72" t="n">
        <f aca="false">IF(C131=0,"-",Y131/C131*100)</f>
        <v>98.388730978545</v>
      </c>
      <c r="AL131" s="72" t="n">
        <f aca="false">IF(D131=0,"-",Z131/D131*100)</f>
        <v>67.9568899268348</v>
      </c>
      <c r="AM131" s="136"/>
      <c r="AN131" s="136"/>
      <c r="AO131" s="136"/>
      <c r="AP131" s="136"/>
      <c r="AQ131" s="136"/>
      <c r="AR131" s="136"/>
      <c r="AS131" s="136"/>
      <c r="AT131" s="136"/>
      <c r="AU131" s="136"/>
      <c r="AV131" s="136"/>
      <c r="AW131" s="136"/>
      <c r="AX131" s="136"/>
      <c r="AY131" s="136"/>
      <c r="AZ131" s="136"/>
      <c r="BA131" s="136"/>
      <c r="BB131" s="136"/>
      <c r="BC131" s="136"/>
    </row>
    <row r="132" s="137" customFormat="true" ht="18.75" hidden="false" customHeight="false" outlineLevel="0" collapsed="false">
      <c r="A132" s="265"/>
      <c r="B132" s="142" t="s">
        <v>164</v>
      </c>
      <c r="C132" s="143" t="n">
        <v>3902836</v>
      </c>
      <c r="D132" s="242" t="n">
        <v>-39943</v>
      </c>
      <c r="E132" s="242" t="n">
        <v>3628355</v>
      </c>
      <c r="F132" s="242" t="n">
        <v>135788</v>
      </c>
      <c r="G132" s="242" t="n">
        <v>7054</v>
      </c>
      <c r="H132" s="242" t="n">
        <v>212415</v>
      </c>
      <c r="I132" s="242" t="n">
        <v>93756</v>
      </c>
      <c r="J132" s="242" t="n">
        <v>-219181</v>
      </c>
      <c r="K132" s="242" t="n">
        <v>72953</v>
      </c>
      <c r="L132" s="243" t="n">
        <v>11639</v>
      </c>
      <c r="M132" s="119"/>
      <c r="N132" s="143" t="n">
        <v>1279198</v>
      </c>
      <c r="O132" s="242" t="n">
        <v>22715</v>
      </c>
      <c r="P132" s="242" t="n">
        <v>1608608</v>
      </c>
      <c r="Q132" s="242" t="n">
        <v>110259</v>
      </c>
      <c r="R132" s="242" t="n">
        <v>-4738</v>
      </c>
      <c r="S132" s="242" t="n">
        <v>-60909</v>
      </c>
      <c r="T132" s="242" t="n">
        <v>3724</v>
      </c>
      <c r="U132" s="242" t="n">
        <v>-499764</v>
      </c>
      <c r="V132" s="242" t="n">
        <v>-198934</v>
      </c>
      <c r="W132" s="243" t="n">
        <v>298237</v>
      </c>
      <c r="X132" s="119"/>
      <c r="Y132" s="143" t="n">
        <v>2109188</v>
      </c>
      <c r="Z132" s="242" t="n">
        <v>9839</v>
      </c>
      <c r="AA132" s="242" t="n">
        <v>1828328</v>
      </c>
      <c r="AB132" s="242" t="n">
        <v>144592</v>
      </c>
      <c r="AC132" s="242" t="n">
        <v>11341</v>
      </c>
      <c r="AD132" s="242" t="n">
        <v>-93850</v>
      </c>
      <c r="AE132" s="242" t="n">
        <v>138599</v>
      </c>
      <c r="AF132" s="242" t="n">
        <v>9276</v>
      </c>
      <c r="AG132" s="242" t="n">
        <v>-182196</v>
      </c>
      <c r="AH132" s="243" t="n">
        <v>243259</v>
      </c>
      <c r="AI132" s="71" t="n">
        <f aca="false">IF(N132=0,"-",Y132/N132*100)</f>
        <v>164.883622394657</v>
      </c>
      <c r="AJ132" s="71" t="n">
        <f aca="false">IF(O132=0,"-",Z132/O132*100)</f>
        <v>43.3149900946511</v>
      </c>
      <c r="AK132" s="72" t="n">
        <f aca="false">IF(C132=0,"-",Y132/C132*100)</f>
        <v>54.0424450322791</v>
      </c>
      <c r="AL132" s="72" t="n">
        <f aca="false">IF(D132=0,"-",Z132/D132*100)</f>
        <v>-24.6326014570763</v>
      </c>
      <c r="AM132" s="136"/>
      <c r="AN132" s="136"/>
      <c r="AO132" s="136"/>
      <c r="AP132" s="136"/>
      <c r="AQ132" s="136"/>
      <c r="AR132" s="136"/>
      <c r="AS132" s="136"/>
      <c r="AT132" s="136"/>
      <c r="AU132" s="136"/>
      <c r="AV132" s="136"/>
      <c r="AW132" s="136"/>
      <c r="AX132" s="136"/>
      <c r="AY132" s="136"/>
      <c r="AZ132" s="136"/>
      <c r="BA132" s="136"/>
      <c r="BB132" s="136"/>
      <c r="BC132" s="136"/>
    </row>
    <row r="133" s="121" customFormat="true" ht="15.75" hidden="false" customHeight="true" outlineLevel="0" collapsed="false">
      <c r="A133" s="215" t="n">
        <v>1</v>
      </c>
      <c r="B133" s="176" t="s">
        <v>54</v>
      </c>
      <c r="C133" s="160" t="n">
        <v>27226081</v>
      </c>
      <c r="D133" s="173" t="n">
        <v>308094</v>
      </c>
      <c r="E133" s="173" t="n">
        <v>22956401</v>
      </c>
      <c r="F133" s="173" t="n">
        <v>620707</v>
      </c>
      <c r="G133" s="173" t="n">
        <v>3991</v>
      </c>
      <c r="H133" s="173" t="n">
        <v>475893</v>
      </c>
      <c r="I133" s="173" t="n">
        <v>46667</v>
      </c>
      <c r="J133" s="173" t="n">
        <v>2780902</v>
      </c>
      <c r="K133" s="173" t="n">
        <v>10735</v>
      </c>
      <c r="L133" s="174" t="n">
        <v>22691</v>
      </c>
      <c r="M133" s="119"/>
      <c r="N133" s="160" t="n">
        <v>28171549</v>
      </c>
      <c r="O133" s="173" t="n">
        <v>251757</v>
      </c>
      <c r="P133" s="173" t="n">
        <v>23458036</v>
      </c>
      <c r="Q133" s="173" t="n">
        <v>167889</v>
      </c>
      <c r="R133" s="173" t="n">
        <v>11485</v>
      </c>
      <c r="S133" s="173" t="n">
        <v>653830</v>
      </c>
      <c r="T133" s="173" t="n">
        <v>2358</v>
      </c>
      <c r="U133" s="173" t="n">
        <v>2947741</v>
      </c>
      <c r="V133" s="173" t="n">
        <v>259494</v>
      </c>
      <c r="W133" s="174" t="n">
        <v>418959</v>
      </c>
      <c r="X133" s="119"/>
      <c r="Y133" s="160" t="n">
        <v>27832988</v>
      </c>
      <c r="Z133" s="173" t="n">
        <v>211475</v>
      </c>
      <c r="AA133" s="173" t="n">
        <v>22850174</v>
      </c>
      <c r="AB133" s="173" t="n">
        <v>200983</v>
      </c>
      <c r="AC133" s="173" t="n">
        <v>1545</v>
      </c>
      <c r="AD133" s="173" t="n">
        <v>676709</v>
      </c>
      <c r="AE133" s="173" t="n">
        <v>2358</v>
      </c>
      <c r="AF133" s="173" t="n">
        <v>3331606</v>
      </c>
      <c r="AG133" s="173" t="n">
        <v>185707</v>
      </c>
      <c r="AH133" s="174" t="n">
        <v>372431</v>
      </c>
      <c r="AI133" s="71" t="n">
        <f aca="false">IF(N133=0,"-",Y133/N133*100)</f>
        <v>98.7982165978875</v>
      </c>
      <c r="AJ133" s="71" t="n">
        <f aca="false">IF(O133=0,"-",Z133/O133*100)</f>
        <v>83.9996504565911</v>
      </c>
      <c r="AK133" s="72" t="n">
        <f aca="false">IF(C133=0,"-",Y133/C133*100)</f>
        <v>102.229138303085</v>
      </c>
      <c r="AL133" s="72" t="n">
        <f aca="false">IF(D133=0,"-",Z133/D133*100)</f>
        <v>68.6397657857667</v>
      </c>
      <c r="AM133" s="120"/>
      <c r="AN133" s="120"/>
      <c r="AO133" s="120"/>
      <c r="AP133" s="120"/>
      <c r="AQ133" s="120"/>
      <c r="AR133" s="120"/>
      <c r="AS133" s="120"/>
      <c r="AT133" s="120"/>
      <c r="AU133" s="120"/>
      <c r="AV133" s="120"/>
      <c r="AW133" s="120"/>
      <c r="AX133" s="120"/>
      <c r="AY133" s="120"/>
      <c r="AZ133" s="120"/>
      <c r="BA133" s="120"/>
      <c r="BB133" s="120"/>
      <c r="BC133" s="120"/>
    </row>
    <row r="134" s="121" customFormat="true" ht="18" hidden="false" customHeight="false" outlineLevel="0" collapsed="false">
      <c r="A134" s="220" t="n">
        <v>2</v>
      </c>
      <c r="B134" s="176" t="s">
        <v>71</v>
      </c>
      <c r="C134" s="160" t="n">
        <v>4307076</v>
      </c>
      <c r="D134" s="173" t="n">
        <v>49454</v>
      </c>
      <c r="E134" s="173" t="n">
        <v>3618083</v>
      </c>
      <c r="F134" s="173" t="n">
        <v>90254</v>
      </c>
      <c r="G134" s="173" t="n">
        <v>643</v>
      </c>
      <c r="H134" s="173" t="n">
        <v>73774</v>
      </c>
      <c r="I134" s="173" t="n">
        <v>7554</v>
      </c>
      <c r="J134" s="173" t="n">
        <v>461955</v>
      </c>
      <c r="K134" s="173" t="n">
        <v>1714</v>
      </c>
      <c r="L134" s="174" t="n">
        <v>3645</v>
      </c>
      <c r="M134" s="119"/>
      <c r="N134" s="160" t="n">
        <v>4494796</v>
      </c>
      <c r="O134" s="173" t="n">
        <v>40292</v>
      </c>
      <c r="P134" s="173" t="n">
        <v>3725057</v>
      </c>
      <c r="Q134" s="173" t="n">
        <v>25450</v>
      </c>
      <c r="R134" s="173" t="n">
        <v>1836</v>
      </c>
      <c r="S134" s="173" t="n">
        <v>103590</v>
      </c>
      <c r="T134" s="173" t="n">
        <v>379</v>
      </c>
      <c r="U134" s="173" t="n">
        <v>485430</v>
      </c>
      <c r="V134" s="173" t="n">
        <v>41461</v>
      </c>
      <c r="W134" s="174" t="n">
        <v>71301</v>
      </c>
      <c r="X134" s="119"/>
      <c r="Y134" s="160" t="n">
        <v>4452315</v>
      </c>
      <c r="Z134" s="173" t="n">
        <v>34514</v>
      </c>
      <c r="AA134" s="173" t="n">
        <v>3604540</v>
      </c>
      <c r="AB134" s="173" t="n">
        <v>29839</v>
      </c>
      <c r="AC134" s="173" t="n">
        <v>255</v>
      </c>
      <c r="AD134" s="173" t="n">
        <v>107326</v>
      </c>
      <c r="AE134" s="173" t="n">
        <v>380</v>
      </c>
      <c r="AF134" s="173" t="n">
        <v>540604</v>
      </c>
      <c r="AG134" s="173" t="n">
        <v>30310</v>
      </c>
      <c r="AH134" s="174" t="n">
        <v>104547</v>
      </c>
      <c r="AI134" s="71" t="n">
        <f aca="false">IF(N134=0,"-",Y134/N134*100)</f>
        <v>99.0548848045606</v>
      </c>
      <c r="AJ134" s="71" t="n">
        <f aca="false">IF(O134=0,"-",Z134/O134*100)</f>
        <v>85.6596843045766</v>
      </c>
      <c r="AK134" s="72" t="n">
        <f aca="false">IF(C134=0,"-",Y134/C134*100)</f>
        <v>103.372102094321</v>
      </c>
      <c r="AL134" s="72" t="n">
        <f aca="false">IF(D134=0,"-",Z134/D134*100)</f>
        <v>69.7901079791321</v>
      </c>
      <c r="AM134" s="120"/>
      <c r="AN134" s="120"/>
      <c r="AO134" s="120"/>
      <c r="AP134" s="120"/>
      <c r="AQ134" s="120"/>
      <c r="AR134" s="120"/>
      <c r="AS134" s="120"/>
      <c r="AT134" s="120"/>
      <c r="AU134" s="120"/>
      <c r="AV134" s="120"/>
      <c r="AW134" s="120"/>
      <c r="AX134" s="120"/>
      <c r="AY134" s="120"/>
      <c r="AZ134" s="120"/>
      <c r="BA134" s="120"/>
      <c r="BB134" s="120"/>
      <c r="BC134" s="120"/>
    </row>
    <row r="135" s="121" customFormat="true" ht="18" hidden="false" customHeight="false" outlineLevel="0" collapsed="false">
      <c r="A135" s="220" t="n">
        <v>3</v>
      </c>
      <c r="B135" s="176" t="s">
        <v>73</v>
      </c>
      <c r="C135" s="160" t="n">
        <v>3410541</v>
      </c>
      <c r="D135" s="173" t="n">
        <v>36054</v>
      </c>
      <c r="E135" s="173" t="n">
        <v>2786041</v>
      </c>
      <c r="F135" s="173" t="n">
        <v>90694</v>
      </c>
      <c r="G135" s="173" t="n">
        <v>844</v>
      </c>
      <c r="H135" s="173" t="n">
        <v>51172</v>
      </c>
      <c r="I135" s="173" t="n">
        <v>10999</v>
      </c>
      <c r="J135" s="173" t="n">
        <v>433758</v>
      </c>
      <c r="K135" s="173" t="n">
        <v>203</v>
      </c>
      <c r="L135" s="173" t="n">
        <v>776</v>
      </c>
      <c r="M135" s="119"/>
      <c r="N135" s="160" t="n">
        <v>3218433</v>
      </c>
      <c r="O135" s="173" t="n">
        <v>33012</v>
      </c>
      <c r="P135" s="173" t="n">
        <v>2571341</v>
      </c>
      <c r="Q135" s="173" t="n">
        <v>49822</v>
      </c>
      <c r="R135" s="173" t="n">
        <v>1193</v>
      </c>
      <c r="S135" s="173" t="n">
        <v>109425</v>
      </c>
      <c r="T135" s="173" t="n">
        <v>0</v>
      </c>
      <c r="U135" s="173" t="n">
        <v>347870</v>
      </c>
      <c r="V135" s="173" t="n">
        <v>29905</v>
      </c>
      <c r="W135" s="173" t="n">
        <v>75865</v>
      </c>
      <c r="X135" s="119"/>
      <c r="Y135" s="160" t="n">
        <v>3503115</v>
      </c>
      <c r="Z135" s="173" t="n">
        <v>27935</v>
      </c>
      <c r="AA135" s="173" t="n">
        <v>2679280</v>
      </c>
      <c r="AB135" s="173" t="n">
        <v>147443</v>
      </c>
      <c r="AC135" s="173" t="n">
        <v>731</v>
      </c>
      <c r="AD135" s="173" t="n">
        <v>108955</v>
      </c>
      <c r="AE135" s="173" t="n">
        <v>2214</v>
      </c>
      <c r="AF135" s="173" t="n">
        <v>348552</v>
      </c>
      <c r="AG135" s="173" t="n">
        <v>20848</v>
      </c>
      <c r="AH135" s="173" t="n">
        <v>167157</v>
      </c>
      <c r="AI135" s="71" t="n">
        <f aca="false">IF(N135=0,"-",Y135/N135*100)</f>
        <v>108.845360459578</v>
      </c>
      <c r="AJ135" s="71" t="n">
        <f aca="false">IF(O135=0,"-",Z135/O135*100)</f>
        <v>84.620743971889</v>
      </c>
      <c r="AK135" s="72" t="n">
        <f aca="false">IF(C135=0,"-",Y135/C135*100)</f>
        <v>102.714349424329</v>
      </c>
      <c r="AL135" s="72" t="n">
        <f aca="false">IF(D135=0,"-",Z135/D135*100)</f>
        <v>77.4810007211405</v>
      </c>
      <c r="AM135" s="120"/>
      <c r="AN135" s="120"/>
      <c r="AO135" s="120"/>
      <c r="AP135" s="120"/>
      <c r="AQ135" s="120"/>
      <c r="AR135" s="120"/>
      <c r="AS135" s="120"/>
      <c r="AT135" s="120"/>
      <c r="AU135" s="120"/>
      <c r="AV135" s="120"/>
      <c r="AW135" s="120"/>
      <c r="AX135" s="120"/>
      <c r="AY135" s="120"/>
      <c r="AZ135" s="120"/>
      <c r="BA135" s="120"/>
      <c r="BB135" s="120"/>
      <c r="BC135" s="120"/>
    </row>
    <row r="136" s="121" customFormat="true" ht="18.75" hidden="false" customHeight="false" outlineLevel="0" collapsed="false">
      <c r="A136" s="221" t="n">
        <v>4</v>
      </c>
      <c r="B136" s="222" t="s">
        <v>116</v>
      </c>
      <c r="C136" s="223" t="n">
        <v>19610817</v>
      </c>
      <c r="D136" s="224" t="n">
        <v>141215</v>
      </c>
      <c r="E136" s="224" t="n">
        <v>15514987</v>
      </c>
      <c r="F136" s="224" t="n">
        <v>955919</v>
      </c>
      <c r="G136" s="224" t="n">
        <v>12948</v>
      </c>
      <c r="H136" s="224" t="n">
        <v>268640</v>
      </c>
      <c r="I136" s="224" t="n">
        <v>479532</v>
      </c>
      <c r="J136" s="224" t="n">
        <v>2053880</v>
      </c>
      <c r="K136" s="224" t="n">
        <v>146138</v>
      </c>
      <c r="L136" s="225" t="n">
        <v>37558</v>
      </c>
      <c r="M136" s="119"/>
      <c r="N136" s="223" t="n">
        <v>18709071</v>
      </c>
      <c r="O136" s="224" t="n">
        <v>80358</v>
      </c>
      <c r="P136" s="224" t="n">
        <v>12048895</v>
      </c>
      <c r="Q136" s="224" t="n">
        <v>782416</v>
      </c>
      <c r="R136" s="224" t="n">
        <v>25905</v>
      </c>
      <c r="S136" s="224" t="n">
        <v>727463</v>
      </c>
      <c r="T136" s="224" t="n">
        <v>35969</v>
      </c>
      <c r="U136" s="224" t="n">
        <v>2830987</v>
      </c>
      <c r="V136" s="224" t="n">
        <v>294088</v>
      </c>
      <c r="W136" s="225" t="n">
        <v>1882990</v>
      </c>
      <c r="X136" s="119"/>
      <c r="Y136" s="223" t="n">
        <v>17887077</v>
      </c>
      <c r="Z136" s="224" t="n">
        <v>89521</v>
      </c>
      <c r="AA136" s="224" t="n">
        <v>11763136</v>
      </c>
      <c r="AB136" s="224" t="n">
        <v>882766</v>
      </c>
      <c r="AC136" s="224" t="n">
        <v>32187</v>
      </c>
      <c r="AD136" s="224" t="n">
        <v>841983</v>
      </c>
      <c r="AE136" s="224" t="n">
        <v>42971</v>
      </c>
      <c r="AF136" s="224" t="n">
        <v>2226057</v>
      </c>
      <c r="AG136" s="224" t="n">
        <v>161277</v>
      </c>
      <c r="AH136" s="225" t="n">
        <v>1847179</v>
      </c>
      <c r="AI136" s="71" t="n">
        <f aca="false">IF(N136=0,"-",Y136/N136*100)</f>
        <v>95.6064413887787</v>
      </c>
      <c r="AJ136" s="71" t="n">
        <f aca="false">IF(O136=0,"-",Z136/O136*100)</f>
        <v>111.402722815401</v>
      </c>
      <c r="AK136" s="72" t="n">
        <f aca="false">IF(C136=0,"-",Y136/C136*100)</f>
        <v>91.210259113631</v>
      </c>
      <c r="AL136" s="72" t="n">
        <f aca="false">IF(D136=0,"-",Z136/D136*100)</f>
        <v>63.3934072159473</v>
      </c>
      <c r="AM136" s="120"/>
      <c r="AN136" s="120"/>
      <c r="AO136" s="120"/>
      <c r="AP136" s="120"/>
      <c r="AQ136" s="120"/>
      <c r="AR136" s="120"/>
      <c r="AS136" s="120"/>
      <c r="AT136" s="120"/>
      <c r="AU136" s="120"/>
      <c r="AV136" s="120"/>
      <c r="AW136" s="120"/>
      <c r="AX136" s="120"/>
      <c r="AY136" s="120"/>
      <c r="AZ136" s="120"/>
      <c r="BA136" s="120"/>
      <c r="BB136" s="120"/>
      <c r="BC136" s="120"/>
    </row>
    <row r="137" s="137" customFormat="true" ht="18" hidden="false" customHeight="false" outlineLevel="0" collapsed="false">
      <c r="A137" s="266" t="s">
        <v>165</v>
      </c>
      <c r="B137" s="233" t="s">
        <v>166</v>
      </c>
      <c r="C137" s="259" t="n">
        <v>30425244</v>
      </c>
      <c r="D137" s="260" t="n">
        <v>627252</v>
      </c>
      <c r="E137" s="260" t="n">
        <v>0</v>
      </c>
      <c r="F137" s="260" t="n">
        <v>9981303</v>
      </c>
      <c r="G137" s="260" t="n">
        <v>12200</v>
      </c>
      <c r="H137" s="260" t="n">
        <v>838575</v>
      </c>
      <c r="I137" s="260" t="n">
        <v>9371957</v>
      </c>
      <c r="J137" s="260" t="n">
        <v>4720065</v>
      </c>
      <c r="K137" s="260" t="n">
        <v>4442388</v>
      </c>
      <c r="L137" s="261" t="n">
        <v>431504</v>
      </c>
      <c r="M137" s="119"/>
      <c r="N137" s="259" t="n">
        <v>25463649</v>
      </c>
      <c r="O137" s="260" t="n">
        <v>712083</v>
      </c>
      <c r="P137" s="260" t="n">
        <v>0</v>
      </c>
      <c r="Q137" s="260" t="n">
        <v>8771118</v>
      </c>
      <c r="R137" s="260" t="n">
        <v>7500</v>
      </c>
      <c r="S137" s="260" t="n">
        <v>101583</v>
      </c>
      <c r="T137" s="260" t="n">
        <v>3046505</v>
      </c>
      <c r="U137" s="260" t="n">
        <v>2509469</v>
      </c>
      <c r="V137" s="260" t="n">
        <v>9784507</v>
      </c>
      <c r="W137" s="261" t="n">
        <v>530884</v>
      </c>
      <c r="X137" s="119"/>
      <c r="Y137" s="259" t="n">
        <v>26191149</v>
      </c>
      <c r="Z137" s="260" t="n">
        <v>773947</v>
      </c>
      <c r="AA137" s="260" t="n">
        <v>16733</v>
      </c>
      <c r="AB137" s="260" t="n">
        <v>8576961</v>
      </c>
      <c r="AC137" s="260" t="n">
        <v>10469</v>
      </c>
      <c r="AD137" s="260" t="n">
        <v>16513</v>
      </c>
      <c r="AE137" s="260" t="n">
        <v>7892874</v>
      </c>
      <c r="AF137" s="260" t="n">
        <v>2422081</v>
      </c>
      <c r="AG137" s="260" t="n">
        <v>5919740</v>
      </c>
      <c r="AH137" s="261" t="n">
        <v>561831</v>
      </c>
      <c r="AI137" s="71" t="n">
        <f aca="false">IF(N137=0,"-",Y137/N137*100)</f>
        <v>102.857013933863</v>
      </c>
      <c r="AJ137" s="71" t="n">
        <f aca="false">IF(O137=0,"-",Z137/O137*100)</f>
        <v>108.68775128742</v>
      </c>
      <c r="AK137" s="72" t="n">
        <f aca="false">IF(C137=0,"-",Y137/C137*100)</f>
        <v>86.0836120163901</v>
      </c>
      <c r="AL137" s="72" t="n">
        <f aca="false">IF(D137=0,"-",Z137/D137*100)</f>
        <v>123.386932205876</v>
      </c>
      <c r="AM137" s="136"/>
      <c r="AN137" s="136"/>
      <c r="AO137" s="136"/>
      <c r="AP137" s="136"/>
      <c r="AQ137" s="136"/>
      <c r="AR137" s="136"/>
      <c r="AS137" s="136"/>
      <c r="AT137" s="136"/>
      <c r="AU137" s="136"/>
      <c r="AV137" s="136"/>
      <c r="AW137" s="136"/>
      <c r="AX137" s="136"/>
      <c r="AY137" s="136"/>
      <c r="AZ137" s="136"/>
      <c r="BA137" s="136"/>
      <c r="BB137" s="136"/>
      <c r="BC137" s="136"/>
    </row>
    <row r="138" s="137" customFormat="true" ht="18" hidden="false" customHeight="false" outlineLevel="0" collapsed="false">
      <c r="A138" s="258"/>
      <c r="B138" s="237" t="s">
        <v>167</v>
      </c>
      <c r="C138" s="262" t="n">
        <v>27511710</v>
      </c>
      <c r="D138" s="263" t="n">
        <v>672738</v>
      </c>
      <c r="E138" s="263" t="n">
        <v>0</v>
      </c>
      <c r="F138" s="263" t="n">
        <v>10086245</v>
      </c>
      <c r="G138" s="263" t="n">
        <v>12200</v>
      </c>
      <c r="H138" s="263" t="n">
        <v>852404</v>
      </c>
      <c r="I138" s="263" t="n">
        <v>7890564</v>
      </c>
      <c r="J138" s="263" t="n">
        <v>4112371</v>
      </c>
      <c r="K138" s="263" t="n">
        <v>3573424</v>
      </c>
      <c r="L138" s="263" t="n">
        <v>311764</v>
      </c>
      <c r="M138" s="119"/>
      <c r="N138" s="262" t="n">
        <v>22914636</v>
      </c>
      <c r="O138" s="263" t="n">
        <v>706283</v>
      </c>
      <c r="P138" s="263" t="n">
        <v>3389</v>
      </c>
      <c r="Q138" s="263" t="n">
        <v>8744783</v>
      </c>
      <c r="R138" s="263" t="n">
        <v>7500</v>
      </c>
      <c r="S138" s="263" t="n">
        <v>0</v>
      </c>
      <c r="T138" s="263" t="n">
        <v>2532118</v>
      </c>
      <c r="U138" s="263" t="n">
        <v>1239203</v>
      </c>
      <c r="V138" s="263" t="n">
        <v>8997525</v>
      </c>
      <c r="W138" s="263" t="n">
        <v>683835</v>
      </c>
      <c r="X138" s="119"/>
      <c r="Y138" s="262" t="n">
        <v>23339080</v>
      </c>
      <c r="Z138" s="263" t="n">
        <v>745288</v>
      </c>
      <c r="AA138" s="263" t="n">
        <v>16733</v>
      </c>
      <c r="AB138" s="263" t="n">
        <v>8550546</v>
      </c>
      <c r="AC138" s="263" t="n">
        <v>10469</v>
      </c>
      <c r="AD138" s="263" t="n">
        <v>0</v>
      </c>
      <c r="AE138" s="263" t="n">
        <v>7713789</v>
      </c>
      <c r="AF138" s="263" t="n">
        <v>1195922</v>
      </c>
      <c r="AG138" s="263" t="n">
        <v>4556570</v>
      </c>
      <c r="AH138" s="263" t="n">
        <v>549763</v>
      </c>
      <c r="AI138" s="71" t="n">
        <f aca="false">IF(N138=0,"-",Y138/N138*100)</f>
        <v>101.852283405244</v>
      </c>
      <c r="AJ138" s="71" t="n">
        <f aca="false">IF(O138=0,"-",Z138/O138*100)</f>
        <v>105.52257381248</v>
      </c>
      <c r="AK138" s="72" t="n">
        <f aca="false">IF(C138=0,"-",Y138/C138*100)</f>
        <v>84.8332582743857</v>
      </c>
      <c r="AL138" s="72" t="n">
        <f aca="false">IF(D138=0,"-",Z138/D138*100)</f>
        <v>110.784287493794</v>
      </c>
      <c r="AM138" s="136"/>
      <c r="AN138" s="136"/>
      <c r="AO138" s="136"/>
      <c r="AP138" s="136"/>
      <c r="AQ138" s="136"/>
      <c r="AR138" s="136"/>
      <c r="AS138" s="136"/>
      <c r="AT138" s="136"/>
      <c r="AU138" s="136"/>
      <c r="AV138" s="136"/>
      <c r="AW138" s="136"/>
      <c r="AX138" s="136"/>
      <c r="AY138" s="136"/>
      <c r="AZ138" s="136"/>
      <c r="BA138" s="136"/>
      <c r="BB138" s="136"/>
      <c r="BC138" s="136"/>
    </row>
    <row r="139" s="137" customFormat="true" ht="18.75" hidden="false" customHeight="false" outlineLevel="0" collapsed="false">
      <c r="A139" s="241"/>
      <c r="B139" s="142" t="s">
        <v>168</v>
      </c>
      <c r="C139" s="143" t="n">
        <v>2913534</v>
      </c>
      <c r="D139" s="242" t="n">
        <v>-45486</v>
      </c>
      <c r="E139" s="242" t="n">
        <v>0</v>
      </c>
      <c r="F139" s="242" t="n">
        <v>-104942</v>
      </c>
      <c r="G139" s="242" t="n">
        <v>0</v>
      </c>
      <c r="H139" s="242" t="n">
        <v>-13829</v>
      </c>
      <c r="I139" s="242" t="n">
        <v>1481393</v>
      </c>
      <c r="J139" s="242" t="n">
        <v>607694</v>
      </c>
      <c r="K139" s="242" t="n">
        <v>868964</v>
      </c>
      <c r="L139" s="243" t="n">
        <v>119740</v>
      </c>
      <c r="M139" s="119"/>
      <c r="N139" s="143" t="n">
        <v>2549013</v>
      </c>
      <c r="O139" s="242" t="n">
        <v>5800</v>
      </c>
      <c r="P139" s="242" t="n">
        <v>-3389</v>
      </c>
      <c r="Q139" s="242" t="n">
        <v>26335</v>
      </c>
      <c r="R139" s="242" t="n">
        <v>0</v>
      </c>
      <c r="S139" s="242" t="n">
        <v>101583</v>
      </c>
      <c r="T139" s="242" t="n">
        <v>514387</v>
      </c>
      <c r="U139" s="242" t="n">
        <v>1270266</v>
      </c>
      <c r="V139" s="242" t="n">
        <v>786982</v>
      </c>
      <c r="W139" s="243" t="n">
        <v>-152951</v>
      </c>
      <c r="X139" s="119"/>
      <c r="Y139" s="143" t="n">
        <v>2852069</v>
      </c>
      <c r="Z139" s="242" t="n">
        <v>28659</v>
      </c>
      <c r="AA139" s="242" t="n">
        <v>0</v>
      </c>
      <c r="AB139" s="242" t="n">
        <v>26415</v>
      </c>
      <c r="AC139" s="242" t="n">
        <v>0</v>
      </c>
      <c r="AD139" s="242" t="n">
        <v>16513</v>
      </c>
      <c r="AE139" s="242" t="n">
        <v>179085</v>
      </c>
      <c r="AF139" s="242" t="n">
        <v>1226159</v>
      </c>
      <c r="AG139" s="242" t="n">
        <v>1363170</v>
      </c>
      <c r="AH139" s="243" t="n">
        <v>12068</v>
      </c>
      <c r="AI139" s="71" t="n">
        <f aca="false">IF(N139=0,"-",Y139/N139*100)</f>
        <v>111.889150820337</v>
      </c>
      <c r="AJ139" s="71" t="n">
        <f aca="false">IF(O139=0,"-",Z139/O139*100)</f>
        <v>494.120689655172</v>
      </c>
      <c r="AK139" s="72" t="n">
        <f aca="false">IF(C139=0,"-",Y139/C139*100)</f>
        <v>97.8903627004181</v>
      </c>
      <c r="AL139" s="72" t="n">
        <f aca="false">IF(D139=0,"-",Z139/D139*100)</f>
        <v>-63.0061997098008</v>
      </c>
      <c r="AM139" s="136"/>
      <c r="AN139" s="136"/>
      <c r="AO139" s="136"/>
      <c r="AP139" s="136"/>
      <c r="AQ139" s="136"/>
      <c r="AR139" s="136"/>
      <c r="AS139" s="136"/>
      <c r="AT139" s="136"/>
      <c r="AU139" s="136"/>
      <c r="AV139" s="136"/>
      <c r="AW139" s="136"/>
      <c r="AX139" s="136"/>
      <c r="AY139" s="136"/>
      <c r="AZ139" s="136"/>
      <c r="BA139" s="136"/>
      <c r="BB139" s="136"/>
      <c r="BC139" s="136"/>
    </row>
    <row r="140" s="121" customFormat="true" ht="15.75" hidden="false" customHeight="true" outlineLevel="0" collapsed="false">
      <c r="A140" s="215" t="n">
        <v>1</v>
      </c>
      <c r="B140" s="216" t="s">
        <v>54</v>
      </c>
      <c r="C140" s="160" t="n">
        <v>8853226</v>
      </c>
      <c r="D140" s="173" t="n">
        <v>0</v>
      </c>
      <c r="E140" s="173" t="n">
        <v>0</v>
      </c>
      <c r="F140" s="173" t="n">
        <v>4516750</v>
      </c>
      <c r="G140" s="173" t="n">
        <v>0</v>
      </c>
      <c r="H140" s="173" t="n">
        <v>385221</v>
      </c>
      <c r="I140" s="173" t="n">
        <v>2921389</v>
      </c>
      <c r="J140" s="173" t="n">
        <v>195535</v>
      </c>
      <c r="K140" s="173" t="n">
        <v>754484</v>
      </c>
      <c r="L140" s="174" t="n">
        <v>79847</v>
      </c>
      <c r="M140" s="119"/>
      <c r="N140" s="160" t="n">
        <v>8421243</v>
      </c>
      <c r="O140" s="173" t="n">
        <v>80</v>
      </c>
      <c r="P140" s="173" t="n">
        <v>0</v>
      </c>
      <c r="Q140" s="173" t="n">
        <v>4227529</v>
      </c>
      <c r="R140" s="173" t="n">
        <v>0</v>
      </c>
      <c r="S140" s="173" t="n">
        <v>0</v>
      </c>
      <c r="T140" s="173" t="n">
        <v>616985</v>
      </c>
      <c r="U140" s="173" t="n">
        <v>633190</v>
      </c>
      <c r="V140" s="173" t="n">
        <v>2844928</v>
      </c>
      <c r="W140" s="174" t="n">
        <v>98531</v>
      </c>
      <c r="X140" s="119"/>
      <c r="Y140" s="160" t="n">
        <v>8234964</v>
      </c>
      <c r="Z140" s="173" t="n">
        <v>0</v>
      </c>
      <c r="AA140" s="173" t="n">
        <v>0</v>
      </c>
      <c r="AB140" s="173" t="n">
        <v>4175948</v>
      </c>
      <c r="AC140" s="173" t="n">
        <v>0</v>
      </c>
      <c r="AD140" s="173" t="n">
        <v>0</v>
      </c>
      <c r="AE140" s="173" t="n">
        <v>2646517</v>
      </c>
      <c r="AF140" s="173" t="n">
        <v>302080</v>
      </c>
      <c r="AG140" s="173" t="n">
        <v>893990</v>
      </c>
      <c r="AH140" s="174" t="n">
        <v>216429</v>
      </c>
      <c r="AI140" s="71" t="n">
        <f aca="false">IF(N140=0,"-",Y140/N140*100)</f>
        <v>97.7879868803216</v>
      </c>
      <c r="AJ140" s="71" t="n">
        <f aca="false">IF(O140=0,"-",Z140/O140*100)</f>
        <v>0</v>
      </c>
      <c r="AK140" s="72" t="n">
        <f aca="false">IF(C140=0,"-",Y140/C140*100)</f>
        <v>93.0165343118994</v>
      </c>
      <c r="AL140" s="72" t="str">
        <f aca="false">IF(D140=0,"-",Z140/D140*100)</f>
        <v>-</v>
      </c>
      <c r="AM140" s="120"/>
      <c r="AN140" s="120"/>
      <c r="AO140" s="120"/>
      <c r="AP140" s="120"/>
      <c r="AQ140" s="120"/>
      <c r="AR140" s="120"/>
      <c r="AS140" s="120"/>
      <c r="AT140" s="120"/>
      <c r="AU140" s="120"/>
      <c r="AV140" s="120"/>
      <c r="AW140" s="120"/>
      <c r="AX140" s="120"/>
      <c r="AY140" s="120"/>
      <c r="AZ140" s="120"/>
      <c r="BA140" s="120"/>
      <c r="BB140" s="120"/>
      <c r="BC140" s="120"/>
    </row>
    <row r="141" s="121" customFormat="true" ht="18" hidden="false" customHeight="false" outlineLevel="0" collapsed="false">
      <c r="A141" s="220" t="n">
        <v>2</v>
      </c>
      <c r="B141" s="176" t="s">
        <v>71</v>
      </c>
      <c r="C141" s="160" t="n">
        <v>1441622</v>
      </c>
      <c r="D141" s="173" t="n">
        <v>0</v>
      </c>
      <c r="E141" s="173" t="n">
        <v>0</v>
      </c>
      <c r="F141" s="173" t="n">
        <v>717564</v>
      </c>
      <c r="G141" s="173" t="n">
        <v>0</v>
      </c>
      <c r="H141" s="173" t="n">
        <v>60885</v>
      </c>
      <c r="I141" s="173" t="n">
        <v>500106</v>
      </c>
      <c r="J141" s="173" t="n">
        <v>31791</v>
      </c>
      <c r="K141" s="173" t="n">
        <v>117259</v>
      </c>
      <c r="L141" s="174" t="n">
        <v>14017</v>
      </c>
      <c r="M141" s="119"/>
      <c r="N141" s="160" t="n">
        <v>1348882</v>
      </c>
      <c r="O141" s="173" t="n">
        <v>0</v>
      </c>
      <c r="P141" s="173" t="n">
        <v>0</v>
      </c>
      <c r="Q141" s="173" t="n">
        <v>670961</v>
      </c>
      <c r="R141" s="173" t="n">
        <v>0</v>
      </c>
      <c r="S141" s="173" t="n">
        <v>0</v>
      </c>
      <c r="T141" s="173" t="n">
        <v>97408</v>
      </c>
      <c r="U141" s="173" t="n">
        <v>100371</v>
      </c>
      <c r="V141" s="173" t="n">
        <v>464005</v>
      </c>
      <c r="W141" s="174" t="n">
        <v>16137</v>
      </c>
      <c r="X141" s="119"/>
      <c r="Y141" s="160" t="n">
        <v>1334872</v>
      </c>
      <c r="Z141" s="173" t="n">
        <v>0</v>
      </c>
      <c r="AA141" s="173" t="n">
        <v>0</v>
      </c>
      <c r="AB141" s="173" t="n">
        <v>662948</v>
      </c>
      <c r="AC141" s="173" t="n">
        <v>0</v>
      </c>
      <c r="AD141" s="173" t="n">
        <v>0</v>
      </c>
      <c r="AE141" s="173" t="n">
        <v>441088</v>
      </c>
      <c r="AF141" s="173" t="n">
        <v>48221</v>
      </c>
      <c r="AG141" s="173" t="n">
        <v>147817</v>
      </c>
      <c r="AH141" s="174" t="n">
        <v>34798</v>
      </c>
      <c r="AI141" s="71" t="n">
        <f aca="false">IF(N141=0,"-",Y141/N141*100)</f>
        <v>98.961362076149</v>
      </c>
      <c r="AJ141" s="71" t="str">
        <f aca="false">IF(O141=0,"-",Z141/O141*100)</f>
        <v>-</v>
      </c>
      <c r="AK141" s="72" t="n">
        <f aca="false">IF(C141=0,"-",Y141/C141*100)</f>
        <v>92.5951463004865</v>
      </c>
      <c r="AL141" s="72" t="str">
        <f aca="false">IF(D141=0,"-",Z141/D141*100)</f>
        <v>-</v>
      </c>
      <c r="AM141" s="120"/>
      <c r="AN141" s="120"/>
      <c r="AO141" s="120"/>
      <c r="AP141" s="120"/>
      <c r="AQ141" s="120"/>
      <c r="AR141" s="120"/>
      <c r="AS141" s="120"/>
      <c r="AT141" s="120"/>
      <c r="AU141" s="120"/>
      <c r="AV141" s="120"/>
      <c r="AW141" s="120"/>
      <c r="AX141" s="120"/>
      <c r="AY141" s="120"/>
      <c r="AZ141" s="120"/>
      <c r="BA141" s="120"/>
      <c r="BB141" s="120"/>
      <c r="BC141" s="120"/>
    </row>
    <row r="142" s="121" customFormat="true" ht="18" hidden="false" customHeight="false" outlineLevel="0" collapsed="false">
      <c r="A142" s="220" t="n">
        <v>3</v>
      </c>
      <c r="B142" s="176" t="s">
        <v>73</v>
      </c>
      <c r="C142" s="160" t="n">
        <v>1145457</v>
      </c>
      <c r="D142" s="173" t="n">
        <v>0</v>
      </c>
      <c r="E142" s="173" t="n">
        <v>0</v>
      </c>
      <c r="F142" s="173" t="n">
        <v>643907</v>
      </c>
      <c r="G142" s="173" t="n">
        <v>0</v>
      </c>
      <c r="H142" s="173" t="n">
        <v>62554</v>
      </c>
      <c r="I142" s="173" t="n">
        <v>302666</v>
      </c>
      <c r="J142" s="173" t="n">
        <v>19573</v>
      </c>
      <c r="K142" s="173" t="n">
        <v>111838</v>
      </c>
      <c r="L142" s="173" t="n">
        <v>4919</v>
      </c>
      <c r="M142" s="119"/>
      <c r="N142" s="160" t="n">
        <v>1165461</v>
      </c>
      <c r="O142" s="173" t="n">
        <v>0</v>
      </c>
      <c r="P142" s="173" t="n">
        <v>0</v>
      </c>
      <c r="Q142" s="173" t="n">
        <v>569996</v>
      </c>
      <c r="R142" s="173" t="n">
        <v>0</v>
      </c>
      <c r="S142" s="173" t="n">
        <v>0</v>
      </c>
      <c r="T142" s="173" t="n">
        <v>183223</v>
      </c>
      <c r="U142" s="173" t="n">
        <v>83839</v>
      </c>
      <c r="V142" s="173" t="n">
        <v>320459</v>
      </c>
      <c r="W142" s="173" t="n">
        <v>7944</v>
      </c>
      <c r="X142" s="119"/>
      <c r="Y142" s="160" t="n">
        <v>1274630</v>
      </c>
      <c r="Z142" s="173" t="n">
        <v>0</v>
      </c>
      <c r="AA142" s="173" t="n">
        <v>0</v>
      </c>
      <c r="AB142" s="173" t="n">
        <v>582397</v>
      </c>
      <c r="AC142" s="173" t="n">
        <v>0</v>
      </c>
      <c r="AD142" s="173" t="n">
        <v>0</v>
      </c>
      <c r="AE142" s="173" t="n">
        <v>451595</v>
      </c>
      <c r="AF142" s="173" t="n">
        <v>71627</v>
      </c>
      <c r="AG142" s="173" t="n">
        <v>154654</v>
      </c>
      <c r="AH142" s="173" t="n">
        <v>14357</v>
      </c>
      <c r="AI142" s="71" t="n">
        <f aca="false">IF(N142=0,"-",Y142/N142*100)</f>
        <v>109.367023006347</v>
      </c>
      <c r="AJ142" s="71" t="str">
        <f aca="false">IF(O142=0,"-",Z142/O142*100)</f>
        <v>-</v>
      </c>
      <c r="AK142" s="72" t="n">
        <f aca="false">IF(C142=0,"-",Y142/C142*100)</f>
        <v>111.276983771543</v>
      </c>
      <c r="AL142" s="72" t="str">
        <f aca="false">IF(D142=0,"-",Z142/D142*100)</f>
        <v>-</v>
      </c>
      <c r="AM142" s="120"/>
      <c r="AN142" s="120"/>
      <c r="AO142" s="120"/>
      <c r="AP142" s="120"/>
      <c r="AQ142" s="120"/>
      <c r="AR142" s="120"/>
      <c r="AS142" s="120"/>
      <c r="AT142" s="120"/>
      <c r="AU142" s="120"/>
      <c r="AV142" s="120"/>
      <c r="AW142" s="120"/>
      <c r="AX142" s="120"/>
      <c r="AY142" s="120"/>
      <c r="AZ142" s="120"/>
      <c r="BA142" s="120"/>
      <c r="BB142" s="120"/>
      <c r="BC142" s="120"/>
    </row>
    <row r="143" s="121" customFormat="true" ht="18.75" hidden="false" customHeight="false" outlineLevel="0" collapsed="false">
      <c r="A143" s="221" t="n">
        <v>4</v>
      </c>
      <c r="B143" s="222" t="s">
        <v>116</v>
      </c>
      <c r="C143" s="223" t="n">
        <v>16071405</v>
      </c>
      <c r="D143" s="224" t="n">
        <v>672738</v>
      </c>
      <c r="E143" s="224" t="n">
        <v>0</v>
      </c>
      <c r="F143" s="224" t="n">
        <v>4208024</v>
      </c>
      <c r="G143" s="224" t="n">
        <v>12200</v>
      </c>
      <c r="H143" s="224" t="n">
        <v>343744</v>
      </c>
      <c r="I143" s="224" t="n">
        <v>4166403</v>
      </c>
      <c r="J143" s="224" t="n">
        <v>3865472</v>
      </c>
      <c r="K143" s="224" t="n">
        <v>2589843</v>
      </c>
      <c r="L143" s="225" t="n">
        <v>212981</v>
      </c>
      <c r="M143" s="119"/>
      <c r="N143" s="223" t="n">
        <v>11979050</v>
      </c>
      <c r="O143" s="224" t="n">
        <v>706203</v>
      </c>
      <c r="P143" s="224" t="n">
        <v>3389</v>
      </c>
      <c r="Q143" s="224" t="n">
        <v>3276297</v>
      </c>
      <c r="R143" s="224" t="n">
        <v>7500</v>
      </c>
      <c r="S143" s="224" t="n">
        <v>0</v>
      </c>
      <c r="T143" s="224" t="n">
        <v>1634502</v>
      </c>
      <c r="U143" s="224" t="n">
        <v>421803</v>
      </c>
      <c r="V143" s="224" t="n">
        <v>5368133</v>
      </c>
      <c r="W143" s="225" t="n">
        <v>561223</v>
      </c>
      <c r="X143" s="119"/>
      <c r="Y143" s="223" t="n">
        <v>12494614</v>
      </c>
      <c r="Z143" s="224" t="n">
        <v>745288</v>
      </c>
      <c r="AA143" s="224" t="n">
        <v>16733</v>
      </c>
      <c r="AB143" s="224" t="n">
        <v>3129253</v>
      </c>
      <c r="AC143" s="224" t="n">
        <v>10469</v>
      </c>
      <c r="AD143" s="224" t="n">
        <v>0</v>
      </c>
      <c r="AE143" s="224" t="n">
        <v>4174589</v>
      </c>
      <c r="AF143" s="224" t="n">
        <v>773994</v>
      </c>
      <c r="AG143" s="224" t="n">
        <v>3360109</v>
      </c>
      <c r="AH143" s="225" t="n">
        <v>284179</v>
      </c>
      <c r="AI143" s="71" t="n">
        <f aca="false">IF(N143=0,"-",Y143/N143*100)</f>
        <v>104.303880524749</v>
      </c>
      <c r="AJ143" s="71" t="n">
        <f aca="false">IF(O143=0,"-",Z143/O143*100)</f>
        <v>105.534527607501</v>
      </c>
      <c r="AK143" s="72" t="n">
        <f aca="false">IF(C143=0,"-",Y143/C143*100)</f>
        <v>77.744378913978</v>
      </c>
      <c r="AL143" s="72" t="n">
        <f aca="false">IF(D143=0,"-",Z143/D143*100)</f>
        <v>110.784287493794</v>
      </c>
      <c r="AM143" s="120"/>
      <c r="AN143" s="120"/>
      <c r="AO143" s="120"/>
      <c r="AP143" s="120"/>
      <c r="AQ143" s="120"/>
      <c r="AR143" s="120"/>
      <c r="AS143" s="120"/>
      <c r="AT143" s="120"/>
      <c r="AU143" s="120"/>
      <c r="AV143" s="120"/>
      <c r="AW143" s="120"/>
      <c r="AX143" s="120"/>
      <c r="AY143" s="120"/>
      <c r="AZ143" s="120"/>
      <c r="BA143" s="120"/>
      <c r="BB143" s="120"/>
      <c r="BC143" s="120"/>
    </row>
    <row r="144" s="121" customFormat="true" ht="15.75" hidden="false" customHeight="true" outlineLevel="0" collapsed="false">
      <c r="A144" s="266" t="s">
        <v>169</v>
      </c>
      <c r="B144" s="233" t="s">
        <v>170</v>
      </c>
      <c r="C144" s="259" t="n">
        <v>34230255</v>
      </c>
      <c r="D144" s="259" t="n">
        <v>0</v>
      </c>
      <c r="E144" s="259" t="n">
        <v>0</v>
      </c>
      <c r="F144" s="259" t="n">
        <v>0</v>
      </c>
      <c r="G144" s="259" t="n">
        <v>0</v>
      </c>
      <c r="H144" s="259" t="n">
        <v>0</v>
      </c>
      <c r="I144" s="259" t="n">
        <v>0</v>
      </c>
      <c r="J144" s="259" t="n">
        <v>0</v>
      </c>
      <c r="K144" s="259" t="n">
        <v>0</v>
      </c>
      <c r="L144" s="261" t="n">
        <v>34230255</v>
      </c>
      <c r="M144" s="119"/>
      <c r="N144" s="259" t="n">
        <v>29792680</v>
      </c>
      <c r="O144" s="259" t="n">
        <v>0</v>
      </c>
      <c r="P144" s="259" t="n">
        <v>0</v>
      </c>
      <c r="Q144" s="259" t="n">
        <v>0</v>
      </c>
      <c r="R144" s="259" t="n">
        <v>0</v>
      </c>
      <c r="S144" s="259" t="n">
        <v>0</v>
      </c>
      <c r="T144" s="259" t="n">
        <v>0</v>
      </c>
      <c r="U144" s="259" t="n">
        <v>0</v>
      </c>
      <c r="V144" s="259" t="n">
        <v>0</v>
      </c>
      <c r="W144" s="261" t="n">
        <v>29792680</v>
      </c>
      <c r="X144" s="119"/>
      <c r="Y144" s="259" t="n">
        <v>31045374</v>
      </c>
      <c r="Z144" s="259" t="n">
        <v>0</v>
      </c>
      <c r="AA144" s="259" t="n">
        <v>0</v>
      </c>
      <c r="AB144" s="259" t="n">
        <v>0</v>
      </c>
      <c r="AC144" s="259" t="n">
        <v>0</v>
      </c>
      <c r="AD144" s="259" t="n">
        <v>0</v>
      </c>
      <c r="AE144" s="259" t="n">
        <v>0</v>
      </c>
      <c r="AF144" s="259" t="n">
        <v>0</v>
      </c>
      <c r="AG144" s="259" t="n">
        <v>0</v>
      </c>
      <c r="AH144" s="261" t="n">
        <v>31045374</v>
      </c>
      <c r="AI144" s="71" t="n">
        <f aca="false">IF(N144=0,"-",Y144/N144*100)</f>
        <v>104.204703974265</v>
      </c>
      <c r="AJ144" s="71" t="str">
        <f aca="false">IF(O144=0,"-",Z144/O144*100)</f>
        <v>-</v>
      </c>
      <c r="AK144" s="72" t="n">
        <f aca="false">IF(C144=0,"-",Y144/C144*100)</f>
        <v>90.6957134850442</v>
      </c>
      <c r="AL144" s="72" t="str">
        <f aca="false">IF(D144=0,"-",Z144/D144*100)</f>
        <v>-</v>
      </c>
      <c r="AM144" s="120"/>
      <c r="AN144" s="120"/>
      <c r="AO144" s="120"/>
      <c r="AP144" s="120"/>
      <c r="AQ144" s="120"/>
      <c r="AR144" s="120"/>
      <c r="AS144" s="120"/>
      <c r="AT144" s="120"/>
      <c r="AU144" s="120"/>
      <c r="AV144" s="120"/>
      <c r="AW144" s="120"/>
      <c r="AX144" s="120"/>
      <c r="AY144" s="120"/>
      <c r="AZ144" s="120"/>
      <c r="BA144" s="120"/>
      <c r="BB144" s="120"/>
      <c r="BC144" s="120"/>
    </row>
    <row r="145" s="121" customFormat="true" ht="15.75" hidden="false" customHeight="true" outlineLevel="0" collapsed="false">
      <c r="A145" s="258"/>
      <c r="B145" s="237" t="s">
        <v>171</v>
      </c>
      <c r="C145" s="262" t="n">
        <v>30214500</v>
      </c>
      <c r="D145" s="263" t="n">
        <v>0</v>
      </c>
      <c r="E145" s="263" t="n">
        <v>0</v>
      </c>
      <c r="F145" s="263" t="n">
        <v>0</v>
      </c>
      <c r="G145" s="263" t="n">
        <v>0</v>
      </c>
      <c r="H145" s="263" t="n">
        <v>0</v>
      </c>
      <c r="I145" s="263" t="n">
        <v>0</v>
      </c>
      <c r="J145" s="263" t="n">
        <v>0</v>
      </c>
      <c r="K145" s="263" t="n">
        <v>0</v>
      </c>
      <c r="L145" s="263" t="n">
        <v>30214500</v>
      </c>
      <c r="M145" s="119"/>
      <c r="N145" s="262" t="n">
        <v>25784340</v>
      </c>
      <c r="O145" s="263" t="n">
        <v>0</v>
      </c>
      <c r="P145" s="263" t="n">
        <v>0</v>
      </c>
      <c r="Q145" s="263" t="n">
        <v>0</v>
      </c>
      <c r="R145" s="263" t="n">
        <v>0</v>
      </c>
      <c r="S145" s="263" t="n">
        <v>0</v>
      </c>
      <c r="T145" s="263" t="n">
        <v>0</v>
      </c>
      <c r="U145" s="263" t="n">
        <v>0</v>
      </c>
      <c r="V145" s="263" t="n">
        <v>0</v>
      </c>
      <c r="W145" s="263" t="n">
        <v>25784340</v>
      </c>
      <c r="X145" s="119"/>
      <c r="Y145" s="262" t="n">
        <v>25718199</v>
      </c>
      <c r="Z145" s="263" t="n">
        <v>0</v>
      </c>
      <c r="AA145" s="263" t="n">
        <v>0</v>
      </c>
      <c r="AB145" s="263" t="n">
        <v>0</v>
      </c>
      <c r="AC145" s="263" t="n">
        <v>0</v>
      </c>
      <c r="AD145" s="263" t="n">
        <v>0</v>
      </c>
      <c r="AE145" s="263" t="n">
        <v>0</v>
      </c>
      <c r="AF145" s="263" t="n">
        <v>0</v>
      </c>
      <c r="AG145" s="263" t="n">
        <v>0</v>
      </c>
      <c r="AH145" s="263" t="n">
        <v>25718199</v>
      </c>
      <c r="AI145" s="71" t="n">
        <f aca="false">IF(N145=0,"-",Y145/N145*100)</f>
        <v>99.7434838355374</v>
      </c>
      <c r="AJ145" s="71" t="str">
        <f aca="false">IF(O145=0,"-",Z145/O145*100)</f>
        <v>-</v>
      </c>
      <c r="AK145" s="72" t="n">
        <f aca="false">IF(C145=0,"-",Y145/C145*100)</f>
        <v>85.1187310728293</v>
      </c>
      <c r="AL145" s="72" t="str">
        <f aca="false">IF(D145=0,"-",Z145/D145*100)</f>
        <v>-</v>
      </c>
      <c r="AM145" s="120"/>
      <c r="AN145" s="120"/>
      <c r="AO145" s="120"/>
      <c r="AP145" s="120"/>
      <c r="AQ145" s="120"/>
      <c r="AR145" s="120"/>
      <c r="AS145" s="120"/>
      <c r="AT145" s="120"/>
      <c r="AU145" s="120"/>
      <c r="AV145" s="120"/>
      <c r="AW145" s="120"/>
      <c r="AX145" s="120"/>
      <c r="AY145" s="120"/>
      <c r="AZ145" s="120"/>
      <c r="BA145" s="120"/>
      <c r="BB145" s="120"/>
      <c r="BC145" s="120"/>
    </row>
    <row r="146" s="121" customFormat="true" ht="15.75" hidden="false" customHeight="true" outlineLevel="0" collapsed="false">
      <c r="A146" s="241"/>
      <c r="B146" s="142" t="s">
        <v>172</v>
      </c>
      <c r="C146" s="143" t="n">
        <v>4015755</v>
      </c>
      <c r="D146" s="242" t="n">
        <v>0</v>
      </c>
      <c r="E146" s="242" t="n">
        <v>0</v>
      </c>
      <c r="F146" s="242" t="n">
        <v>0</v>
      </c>
      <c r="G146" s="242" t="n">
        <v>0</v>
      </c>
      <c r="H146" s="242" t="n">
        <v>0</v>
      </c>
      <c r="I146" s="242" t="n">
        <v>0</v>
      </c>
      <c r="J146" s="242" t="n">
        <v>0</v>
      </c>
      <c r="K146" s="242" t="n">
        <v>0</v>
      </c>
      <c r="L146" s="243" t="n">
        <v>4015755</v>
      </c>
      <c r="M146" s="119"/>
      <c r="N146" s="143" t="n">
        <v>4008340</v>
      </c>
      <c r="O146" s="242" t="n">
        <v>0</v>
      </c>
      <c r="P146" s="242" t="n">
        <v>0</v>
      </c>
      <c r="Q146" s="242" t="n">
        <v>0</v>
      </c>
      <c r="R146" s="242" t="n">
        <v>0</v>
      </c>
      <c r="S146" s="242" t="n">
        <v>0</v>
      </c>
      <c r="T146" s="242" t="n">
        <v>0</v>
      </c>
      <c r="U146" s="242" t="n">
        <v>0</v>
      </c>
      <c r="V146" s="242" t="n">
        <v>0</v>
      </c>
      <c r="W146" s="243" t="n">
        <v>4008340</v>
      </c>
      <c r="X146" s="119"/>
      <c r="Y146" s="143" t="n">
        <v>5327175</v>
      </c>
      <c r="Z146" s="242" t="n">
        <v>0</v>
      </c>
      <c r="AA146" s="242" t="n">
        <v>0</v>
      </c>
      <c r="AB146" s="242" t="n">
        <v>0</v>
      </c>
      <c r="AC146" s="242" t="n">
        <v>0</v>
      </c>
      <c r="AD146" s="242" t="n">
        <v>0</v>
      </c>
      <c r="AE146" s="242" t="n">
        <v>0</v>
      </c>
      <c r="AF146" s="242" t="n">
        <v>0</v>
      </c>
      <c r="AG146" s="242" t="n">
        <v>0</v>
      </c>
      <c r="AH146" s="243" t="n">
        <v>5327175</v>
      </c>
      <c r="AI146" s="71" t="n">
        <f aca="false">IF(N146=0,"-",Y146/N146*100)</f>
        <v>132.902273759212</v>
      </c>
      <c r="AJ146" s="71" t="str">
        <f aca="false">IF(O146=0,"-",Z146/O146*100)</f>
        <v>-</v>
      </c>
      <c r="AK146" s="72" t="n">
        <f aca="false">IF(C146=0,"-",Y146/C146*100)</f>
        <v>132.656872742486</v>
      </c>
      <c r="AL146" s="72" t="str">
        <f aca="false">IF(D146=0,"-",Z146/D146*100)</f>
        <v>-</v>
      </c>
      <c r="AM146" s="120"/>
      <c r="AN146" s="120"/>
      <c r="AO146" s="120"/>
      <c r="AP146" s="120"/>
      <c r="AQ146" s="120"/>
      <c r="AR146" s="120"/>
      <c r="AS146" s="120"/>
      <c r="AT146" s="120"/>
      <c r="AU146" s="120"/>
      <c r="AV146" s="120"/>
      <c r="AW146" s="120"/>
      <c r="AX146" s="120"/>
      <c r="AY146" s="120"/>
      <c r="AZ146" s="120"/>
      <c r="BA146" s="120"/>
      <c r="BB146" s="120"/>
      <c r="BC146" s="120"/>
    </row>
    <row r="147" s="121" customFormat="true" ht="15.75" hidden="false" customHeight="true" outlineLevel="0" collapsed="false">
      <c r="A147" s="215" t="n">
        <v>1</v>
      </c>
      <c r="B147" s="216" t="s">
        <v>54</v>
      </c>
      <c r="C147" s="160" t="n">
        <v>10173520</v>
      </c>
      <c r="D147" s="181" t="n">
        <v>0</v>
      </c>
      <c r="E147" s="181" t="n">
        <v>0</v>
      </c>
      <c r="F147" s="181" t="n">
        <v>0</v>
      </c>
      <c r="G147" s="181" t="n">
        <v>0</v>
      </c>
      <c r="H147" s="181" t="n">
        <v>0</v>
      </c>
      <c r="I147" s="181" t="n">
        <v>0</v>
      </c>
      <c r="J147" s="181" t="n">
        <v>0</v>
      </c>
      <c r="K147" s="181" t="n">
        <v>0</v>
      </c>
      <c r="L147" s="174" t="n">
        <v>10173520</v>
      </c>
      <c r="M147" s="119"/>
      <c r="N147" s="160" t="n">
        <v>9706616</v>
      </c>
      <c r="O147" s="181" t="n">
        <v>0</v>
      </c>
      <c r="P147" s="181" t="n">
        <v>0</v>
      </c>
      <c r="Q147" s="181" t="n">
        <v>0</v>
      </c>
      <c r="R147" s="181" t="n">
        <v>0</v>
      </c>
      <c r="S147" s="181" t="n">
        <v>0</v>
      </c>
      <c r="T147" s="181" t="n">
        <v>0</v>
      </c>
      <c r="U147" s="181" t="n">
        <v>0</v>
      </c>
      <c r="V147" s="181" t="n">
        <v>0</v>
      </c>
      <c r="W147" s="174" t="n">
        <v>9706616</v>
      </c>
      <c r="X147" s="119"/>
      <c r="Y147" s="160" t="n">
        <v>9409622</v>
      </c>
      <c r="Z147" s="181" t="n">
        <v>0</v>
      </c>
      <c r="AA147" s="181" t="n">
        <v>0</v>
      </c>
      <c r="AB147" s="181" t="n">
        <v>0</v>
      </c>
      <c r="AC147" s="181" t="n">
        <v>0</v>
      </c>
      <c r="AD147" s="181" t="n">
        <v>0</v>
      </c>
      <c r="AE147" s="181" t="n">
        <v>0</v>
      </c>
      <c r="AF147" s="181" t="n">
        <v>0</v>
      </c>
      <c r="AG147" s="181" t="n">
        <v>0</v>
      </c>
      <c r="AH147" s="174" t="n">
        <v>9409622</v>
      </c>
      <c r="AI147" s="71" t="n">
        <f aca="false">IF(N147=0,"-",Y147/N147*100)</f>
        <v>96.9402930949365</v>
      </c>
      <c r="AJ147" s="71" t="str">
        <f aca="false">IF(O147=0,"-",Z147/O147*100)</f>
        <v>-</v>
      </c>
      <c r="AK147" s="72" t="n">
        <f aca="false">IF(C147=0,"-",Y147/C147*100)</f>
        <v>92.4913107754248</v>
      </c>
      <c r="AL147" s="72" t="str">
        <f aca="false">IF(D147=0,"-",Z147/D147*100)</f>
        <v>-</v>
      </c>
      <c r="AM147" s="120"/>
      <c r="AN147" s="120"/>
      <c r="AO147" s="120"/>
      <c r="AP147" s="120"/>
      <c r="AQ147" s="120"/>
      <c r="AR147" s="120"/>
      <c r="AS147" s="120"/>
      <c r="AT147" s="120"/>
      <c r="AU147" s="120"/>
      <c r="AV147" s="120"/>
      <c r="AW147" s="120"/>
      <c r="AX147" s="120"/>
      <c r="AY147" s="120"/>
      <c r="AZ147" s="120"/>
      <c r="BA147" s="120"/>
      <c r="BB147" s="120"/>
      <c r="BC147" s="120"/>
    </row>
    <row r="148" s="121" customFormat="true" ht="15.75" hidden="false" customHeight="true" outlineLevel="0" collapsed="false">
      <c r="A148" s="220" t="n">
        <v>2</v>
      </c>
      <c r="B148" s="176" t="s">
        <v>71</v>
      </c>
      <c r="C148" s="160" t="n">
        <v>1579173</v>
      </c>
      <c r="D148" s="181" t="n">
        <v>0</v>
      </c>
      <c r="E148" s="181" t="n">
        <v>0</v>
      </c>
      <c r="F148" s="181" t="n">
        <v>0</v>
      </c>
      <c r="G148" s="181" t="n">
        <v>0</v>
      </c>
      <c r="H148" s="181" t="n">
        <v>0</v>
      </c>
      <c r="I148" s="181" t="n">
        <v>0</v>
      </c>
      <c r="J148" s="181" t="n">
        <v>0</v>
      </c>
      <c r="K148" s="181" t="n">
        <v>0</v>
      </c>
      <c r="L148" s="174" t="n">
        <v>1579173</v>
      </c>
      <c r="M148" s="119"/>
      <c r="N148" s="160" t="n">
        <v>1517486</v>
      </c>
      <c r="O148" s="181" t="n">
        <v>0</v>
      </c>
      <c r="P148" s="181" t="n">
        <v>0</v>
      </c>
      <c r="Q148" s="181" t="n">
        <v>0</v>
      </c>
      <c r="R148" s="181" t="n">
        <v>0</v>
      </c>
      <c r="S148" s="181" t="n">
        <v>0</v>
      </c>
      <c r="T148" s="181" t="n">
        <v>0</v>
      </c>
      <c r="U148" s="181" t="n">
        <v>0</v>
      </c>
      <c r="V148" s="181" t="n">
        <v>0</v>
      </c>
      <c r="W148" s="174" t="n">
        <v>1517486</v>
      </c>
      <c r="X148" s="119"/>
      <c r="Y148" s="160" t="n">
        <v>1528261</v>
      </c>
      <c r="Z148" s="181" t="n">
        <v>0</v>
      </c>
      <c r="AA148" s="181" t="n">
        <v>0</v>
      </c>
      <c r="AB148" s="181" t="n">
        <v>0</v>
      </c>
      <c r="AC148" s="181" t="n">
        <v>0</v>
      </c>
      <c r="AD148" s="181" t="n">
        <v>0</v>
      </c>
      <c r="AE148" s="181" t="n">
        <v>0</v>
      </c>
      <c r="AF148" s="181" t="n">
        <v>0</v>
      </c>
      <c r="AG148" s="181" t="n">
        <v>0</v>
      </c>
      <c r="AH148" s="174" t="n">
        <v>1528261</v>
      </c>
      <c r="AI148" s="71" t="n">
        <f aca="false">IF(N148=0,"-",Y148/N148*100)</f>
        <v>100.710055974157</v>
      </c>
      <c r="AJ148" s="71" t="str">
        <f aca="false">IF(O148=0,"-",Z148/O148*100)</f>
        <v>-</v>
      </c>
      <c r="AK148" s="72" t="n">
        <f aca="false">IF(C148=0,"-",Y148/C148*100)</f>
        <v>96.7760340380693</v>
      </c>
      <c r="AL148" s="72" t="str">
        <f aca="false">IF(D148=0,"-",Z148/D148*100)</f>
        <v>-</v>
      </c>
      <c r="AM148" s="120"/>
      <c r="AN148" s="120"/>
      <c r="AO148" s="120"/>
      <c r="AP148" s="120"/>
      <c r="AQ148" s="120"/>
      <c r="AR148" s="120"/>
      <c r="AS148" s="120"/>
      <c r="AT148" s="120"/>
      <c r="AU148" s="120"/>
      <c r="AV148" s="120"/>
      <c r="AW148" s="120"/>
      <c r="AX148" s="120"/>
      <c r="AY148" s="120"/>
      <c r="AZ148" s="120"/>
      <c r="BA148" s="120"/>
      <c r="BB148" s="120"/>
      <c r="BC148" s="120"/>
    </row>
    <row r="149" s="121" customFormat="true" ht="15.75" hidden="false" customHeight="true" outlineLevel="0" collapsed="false">
      <c r="A149" s="220" t="n">
        <v>3</v>
      </c>
      <c r="B149" s="176" t="s">
        <v>73</v>
      </c>
      <c r="C149" s="160" t="n">
        <v>819260</v>
      </c>
      <c r="D149" s="181" t="n">
        <v>0</v>
      </c>
      <c r="E149" s="181" t="n">
        <v>0</v>
      </c>
      <c r="F149" s="181" t="n">
        <v>0</v>
      </c>
      <c r="G149" s="181" t="n">
        <v>0</v>
      </c>
      <c r="H149" s="181" t="n">
        <v>0</v>
      </c>
      <c r="I149" s="181" t="n">
        <v>0</v>
      </c>
      <c r="J149" s="181" t="n">
        <v>0</v>
      </c>
      <c r="K149" s="181" t="n">
        <v>0</v>
      </c>
      <c r="L149" s="173" t="n">
        <v>819260</v>
      </c>
      <c r="M149" s="119"/>
      <c r="N149" s="160" t="n">
        <v>1021542</v>
      </c>
      <c r="O149" s="181" t="n">
        <v>0</v>
      </c>
      <c r="P149" s="181" t="n">
        <v>0</v>
      </c>
      <c r="Q149" s="181" t="n">
        <v>0</v>
      </c>
      <c r="R149" s="181" t="n">
        <v>0</v>
      </c>
      <c r="S149" s="181" t="n">
        <v>0</v>
      </c>
      <c r="T149" s="181" t="n">
        <v>0</v>
      </c>
      <c r="U149" s="181" t="n">
        <v>0</v>
      </c>
      <c r="V149" s="181" t="n">
        <v>0</v>
      </c>
      <c r="W149" s="173" t="n">
        <v>1021542</v>
      </c>
      <c r="X149" s="119"/>
      <c r="Y149" s="160" t="n">
        <v>807011</v>
      </c>
      <c r="Z149" s="181" t="n">
        <v>0</v>
      </c>
      <c r="AA149" s="181" t="n">
        <v>0</v>
      </c>
      <c r="AB149" s="181" t="n">
        <v>0</v>
      </c>
      <c r="AC149" s="181" t="n">
        <v>0</v>
      </c>
      <c r="AD149" s="181" t="n">
        <v>0</v>
      </c>
      <c r="AE149" s="181" t="n">
        <v>0</v>
      </c>
      <c r="AF149" s="181" t="n">
        <v>0</v>
      </c>
      <c r="AG149" s="181" t="n">
        <v>0</v>
      </c>
      <c r="AH149" s="173" t="n">
        <v>807011</v>
      </c>
      <c r="AI149" s="71" t="n">
        <f aca="false">IF(N149=0,"-",Y149/N149*100)</f>
        <v>78.9992971409888</v>
      </c>
      <c r="AJ149" s="71" t="str">
        <f aca="false">IF(O149=0,"-",Z149/O149*100)</f>
        <v>-</v>
      </c>
      <c r="AK149" s="72" t="n">
        <f aca="false">IF(C149=0,"-",Y149/C149*100)</f>
        <v>98.5048702487611</v>
      </c>
      <c r="AL149" s="72" t="str">
        <f aca="false">IF(D149=0,"-",Z149/D149*100)</f>
        <v>-</v>
      </c>
      <c r="AM149" s="120"/>
      <c r="AN149" s="120"/>
      <c r="AO149" s="120"/>
      <c r="AP149" s="120"/>
      <c r="AQ149" s="120"/>
      <c r="AR149" s="120"/>
      <c r="AS149" s="120"/>
      <c r="AT149" s="120"/>
      <c r="AU149" s="120"/>
      <c r="AV149" s="120"/>
      <c r="AW149" s="120"/>
      <c r="AX149" s="120"/>
      <c r="AY149" s="120"/>
      <c r="AZ149" s="120"/>
      <c r="BA149" s="120"/>
      <c r="BB149" s="120"/>
      <c r="BC149" s="120"/>
    </row>
    <row r="150" s="121" customFormat="true" ht="15.75" hidden="false" customHeight="true" outlineLevel="0" collapsed="false">
      <c r="A150" s="221" t="n">
        <v>4</v>
      </c>
      <c r="B150" s="222" t="s">
        <v>116</v>
      </c>
      <c r="C150" s="223" t="n">
        <v>17642547</v>
      </c>
      <c r="D150" s="231" t="n">
        <v>0</v>
      </c>
      <c r="E150" s="231" t="n">
        <v>0</v>
      </c>
      <c r="F150" s="231" t="n">
        <v>0</v>
      </c>
      <c r="G150" s="231" t="n">
        <v>0</v>
      </c>
      <c r="H150" s="231" t="n">
        <v>0</v>
      </c>
      <c r="I150" s="231" t="n">
        <v>0</v>
      </c>
      <c r="J150" s="231" t="n">
        <v>0</v>
      </c>
      <c r="K150" s="231" t="n">
        <v>0</v>
      </c>
      <c r="L150" s="225" t="n">
        <v>17642547</v>
      </c>
      <c r="M150" s="119"/>
      <c r="N150" s="223" t="n">
        <v>13538696</v>
      </c>
      <c r="O150" s="231" t="n">
        <v>0</v>
      </c>
      <c r="P150" s="231" t="n">
        <v>0</v>
      </c>
      <c r="Q150" s="231" t="n">
        <v>0</v>
      </c>
      <c r="R150" s="231" t="n">
        <v>0</v>
      </c>
      <c r="S150" s="231" t="n">
        <v>0</v>
      </c>
      <c r="T150" s="231" t="n">
        <v>0</v>
      </c>
      <c r="U150" s="231" t="n">
        <v>0</v>
      </c>
      <c r="V150" s="231" t="n">
        <v>0</v>
      </c>
      <c r="W150" s="225" t="n">
        <v>13538696</v>
      </c>
      <c r="X150" s="119"/>
      <c r="Y150" s="223" t="n">
        <v>13973305</v>
      </c>
      <c r="Z150" s="231" t="n">
        <v>0</v>
      </c>
      <c r="AA150" s="231" t="n">
        <v>0</v>
      </c>
      <c r="AB150" s="231" t="n">
        <v>0</v>
      </c>
      <c r="AC150" s="231" t="n">
        <v>0</v>
      </c>
      <c r="AD150" s="231" t="n">
        <v>0</v>
      </c>
      <c r="AE150" s="231" t="n">
        <v>0</v>
      </c>
      <c r="AF150" s="231" t="n">
        <v>0</v>
      </c>
      <c r="AG150" s="231" t="n">
        <v>0</v>
      </c>
      <c r="AH150" s="225" t="n">
        <v>13973305</v>
      </c>
      <c r="AI150" s="71" t="n">
        <f aca="false">IF(N150=0,"-",Y150/N150*100)</f>
        <v>103.210124520116</v>
      </c>
      <c r="AJ150" s="71" t="str">
        <f aca="false">IF(O150=0,"-",Z150/O150*100)</f>
        <v>-</v>
      </c>
      <c r="AK150" s="72" t="n">
        <f aca="false">IF(C150=0,"-",Y150/C150*100)</f>
        <v>79.2023113216023</v>
      </c>
      <c r="AL150" s="72" t="str">
        <f aca="false">IF(D150=0,"-",Z150/D150*100)</f>
        <v>-</v>
      </c>
      <c r="AM150" s="120"/>
      <c r="AN150" s="120"/>
      <c r="AO150" s="120"/>
      <c r="AP150" s="120"/>
      <c r="AQ150" s="120"/>
      <c r="AR150" s="120"/>
      <c r="AS150" s="120"/>
      <c r="AT150" s="120"/>
      <c r="AU150" s="120"/>
      <c r="AV150" s="120"/>
      <c r="AW150" s="120"/>
      <c r="AX150" s="120"/>
      <c r="AY150" s="120"/>
      <c r="AZ150" s="120"/>
      <c r="BA150" s="120"/>
      <c r="BB150" s="120"/>
      <c r="BC150" s="120"/>
    </row>
    <row r="151" s="137" customFormat="true" ht="18" hidden="false" customHeight="false" outlineLevel="0" collapsed="false">
      <c r="A151" s="291" t="s">
        <v>173</v>
      </c>
      <c r="B151" s="292" t="s">
        <v>174</v>
      </c>
      <c r="C151" s="293" t="n">
        <v>10691433</v>
      </c>
      <c r="D151" s="294" t="n">
        <v>2608432</v>
      </c>
      <c r="E151" s="295" t="n">
        <v>2975007</v>
      </c>
      <c r="F151" s="296" t="n">
        <v>995225</v>
      </c>
      <c r="G151" s="296" t="n">
        <v>8547</v>
      </c>
      <c r="H151" s="297" t="n">
        <v>15786</v>
      </c>
      <c r="I151" s="297" t="n">
        <v>1472608</v>
      </c>
      <c r="J151" s="297" t="n">
        <v>0</v>
      </c>
      <c r="K151" s="297" t="n">
        <v>1749219</v>
      </c>
      <c r="L151" s="298" t="n">
        <v>866609</v>
      </c>
      <c r="M151" s="119"/>
      <c r="N151" s="293" t="n">
        <v>12961235</v>
      </c>
      <c r="O151" s="294" t="n">
        <v>1056093</v>
      </c>
      <c r="P151" s="295" t="n">
        <v>2516252</v>
      </c>
      <c r="Q151" s="296" t="n">
        <v>1872842</v>
      </c>
      <c r="R151" s="296" t="n">
        <v>0</v>
      </c>
      <c r="S151" s="297" t="n">
        <v>5691483</v>
      </c>
      <c r="T151" s="297" t="n">
        <v>287486</v>
      </c>
      <c r="U151" s="297" t="n">
        <v>13554</v>
      </c>
      <c r="V151" s="297" t="n">
        <v>1140766</v>
      </c>
      <c r="W151" s="298" t="n">
        <v>382759</v>
      </c>
      <c r="X151" s="119"/>
      <c r="Y151" s="293" t="n">
        <v>12849987</v>
      </c>
      <c r="Z151" s="294" t="n">
        <v>1098695</v>
      </c>
      <c r="AA151" s="295" t="n">
        <v>2335646</v>
      </c>
      <c r="AB151" s="296" t="n">
        <v>2063417</v>
      </c>
      <c r="AC151" s="296" t="n">
        <v>0</v>
      </c>
      <c r="AD151" s="297" t="n">
        <v>5400374</v>
      </c>
      <c r="AE151" s="297" t="n">
        <v>293054</v>
      </c>
      <c r="AF151" s="297" t="n">
        <v>28331</v>
      </c>
      <c r="AG151" s="297" t="n">
        <v>1211297</v>
      </c>
      <c r="AH151" s="298" t="n">
        <v>419173</v>
      </c>
      <c r="AI151" s="71" t="n">
        <f aca="false">IF(N151=0,"-",Y151/N151*100)</f>
        <v>99.1416867296982</v>
      </c>
      <c r="AJ151" s="71" t="n">
        <f aca="false">IF(O151=0,"-",Z151/O151*100)</f>
        <v>104.033925042586</v>
      </c>
      <c r="AK151" s="72" t="n">
        <f aca="false">IF(C151=0,"-",Y151/C151*100)</f>
        <v>120.189566730671</v>
      </c>
      <c r="AL151" s="72" t="n">
        <f aca="false">IF(D151=0,"-",Z151/D151*100)</f>
        <v>42.1208986854938</v>
      </c>
      <c r="AM151" s="136"/>
      <c r="AN151" s="136"/>
      <c r="AO151" s="136"/>
      <c r="AP151" s="136"/>
      <c r="AQ151" s="136"/>
      <c r="AR151" s="136"/>
      <c r="AS151" s="136"/>
      <c r="AT151" s="136"/>
      <c r="AU151" s="136"/>
      <c r="AV151" s="136"/>
      <c r="AW151" s="136"/>
      <c r="AX151" s="136"/>
      <c r="AY151" s="136"/>
      <c r="AZ151" s="136"/>
      <c r="BA151" s="136"/>
      <c r="BB151" s="136"/>
      <c r="BC151" s="136"/>
    </row>
    <row r="152" s="137" customFormat="true" ht="18" hidden="false" customHeight="false" outlineLevel="0" collapsed="false">
      <c r="A152" s="100"/>
      <c r="B152" s="101" t="s">
        <v>175</v>
      </c>
      <c r="C152" s="102" t="n">
        <v>20119062</v>
      </c>
      <c r="D152" s="94" t="n">
        <v>3852412</v>
      </c>
      <c r="E152" s="95" t="n">
        <v>5247305</v>
      </c>
      <c r="F152" s="96" t="n">
        <v>767789</v>
      </c>
      <c r="G152" s="96" t="n">
        <v>15273</v>
      </c>
      <c r="H152" s="96" t="n">
        <v>16554</v>
      </c>
      <c r="I152" s="96" t="n">
        <v>4144167</v>
      </c>
      <c r="J152" s="96" t="n">
        <v>95322</v>
      </c>
      <c r="K152" s="96" t="n">
        <v>3977816</v>
      </c>
      <c r="L152" s="94" t="n">
        <v>2002424</v>
      </c>
      <c r="M152" s="119"/>
      <c r="N152" s="102" t="n">
        <v>24521474</v>
      </c>
      <c r="O152" s="94" t="n">
        <v>1350349</v>
      </c>
      <c r="P152" s="95" t="n">
        <v>3736735</v>
      </c>
      <c r="Q152" s="96" t="n">
        <v>2747041</v>
      </c>
      <c r="R152" s="96" t="n">
        <v>0</v>
      </c>
      <c r="S152" s="96" t="n">
        <v>6091594</v>
      </c>
      <c r="T152" s="96" t="n">
        <v>3568995</v>
      </c>
      <c r="U152" s="96" t="n">
        <v>191535</v>
      </c>
      <c r="V152" s="96" t="n">
        <v>5502376</v>
      </c>
      <c r="W152" s="94" t="n">
        <v>1332849</v>
      </c>
      <c r="X152" s="119"/>
      <c r="Y152" s="102" t="n">
        <v>23614536</v>
      </c>
      <c r="Z152" s="94" t="n">
        <v>1230517</v>
      </c>
      <c r="AA152" s="95" t="n">
        <v>3683459</v>
      </c>
      <c r="AB152" s="96" t="n">
        <v>2782949</v>
      </c>
      <c r="AC152" s="96" t="n">
        <v>0</v>
      </c>
      <c r="AD152" s="96" t="n">
        <v>5784713</v>
      </c>
      <c r="AE152" s="96" t="n">
        <v>5318157</v>
      </c>
      <c r="AF152" s="96" t="n">
        <v>127109</v>
      </c>
      <c r="AG152" s="96" t="n">
        <v>3486574</v>
      </c>
      <c r="AH152" s="94" t="n">
        <v>1201058</v>
      </c>
      <c r="AI152" s="71" t="n">
        <f aca="false">IF(N152=0,"-",Y152/N152*100)</f>
        <v>96.3014539827418</v>
      </c>
      <c r="AJ152" s="71" t="n">
        <f aca="false">IF(O152=0,"-",Z152/O152*100)</f>
        <v>91.1258496877474</v>
      </c>
      <c r="AK152" s="72" t="n">
        <f aca="false">IF(C152=0,"-",Y152/C152*100)</f>
        <v>117.373941190698</v>
      </c>
      <c r="AL152" s="72" t="n">
        <f aca="false">IF(D152=0,"-",Z152/D152*100)</f>
        <v>31.9414693963159</v>
      </c>
      <c r="AM152" s="136"/>
      <c r="AN152" s="136"/>
      <c r="AO152" s="136"/>
      <c r="AP152" s="136"/>
      <c r="AQ152" s="136"/>
      <c r="AR152" s="136"/>
      <c r="AS152" s="136"/>
      <c r="AT152" s="136"/>
      <c r="AU152" s="136"/>
      <c r="AV152" s="136"/>
      <c r="AW152" s="136"/>
      <c r="AX152" s="136"/>
      <c r="AY152" s="136"/>
      <c r="AZ152" s="136"/>
      <c r="BA152" s="136"/>
      <c r="BB152" s="136"/>
      <c r="BC152" s="136"/>
    </row>
    <row r="153" s="137" customFormat="true" ht="18.75" hidden="false" customHeight="false" outlineLevel="0" collapsed="false">
      <c r="A153" s="299"/>
      <c r="B153" s="300" t="s">
        <v>176</v>
      </c>
      <c r="C153" s="301" t="n">
        <v>-9427629</v>
      </c>
      <c r="D153" s="302" t="n">
        <v>-1243980</v>
      </c>
      <c r="E153" s="302" t="n">
        <v>-2272298</v>
      </c>
      <c r="F153" s="302" t="n">
        <v>227436</v>
      </c>
      <c r="G153" s="302" t="n">
        <v>-6726</v>
      </c>
      <c r="H153" s="302" t="n">
        <v>-768</v>
      </c>
      <c r="I153" s="302" t="n">
        <v>-2671559</v>
      </c>
      <c r="J153" s="302" t="n">
        <v>-95322</v>
      </c>
      <c r="K153" s="302" t="n">
        <v>-2228597</v>
      </c>
      <c r="L153" s="303" t="n">
        <v>-1135815</v>
      </c>
      <c r="M153" s="119"/>
      <c r="N153" s="301" t="n">
        <v>-11560239</v>
      </c>
      <c r="O153" s="302" t="n">
        <v>-294256</v>
      </c>
      <c r="P153" s="302" t="n">
        <v>-1220483</v>
      </c>
      <c r="Q153" s="302" t="n">
        <v>-874199</v>
      </c>
      <c r="R153" s="302" t="n">
        <v>0</v>
      </c>
      <c r="S153" s="302" t="n">
        <v>-400111</v>
      </c>
      <c r="T153" s="302" t="n">
        <v>-3281509</v>
      </c>
      <c r="U153" s="302" t="n">
        <v>-177981</v>
      </c>
      <c r="V153" s="302" t="n">
        <v>-4361610</v>
      </c>
      <c r="W153" s="303" t="n">
        <v>-950090</v>
      </c>
      <c r="X153" s="119"/>
      <c r="Y153" s="301" t="n">
        <v>-10764549</v>
      </c>
      <c r="Z153" s="302" t="n">
        <v>-131822</v>
      </c>
      <c r="AA153" s="302" t="n">
        <v>-1347813</v>
      </c>
      <c r="AB153" s="302" t="n">
        <v>-719532</v>
      </c>
      <c r="AC153" s="302" t="n">
        <v>0</v>
      </c>
      <c r="AD153" s="302" t="n">
        <v>-384339</v>
      </c>
      <c r="AE153" s="302" t="n">
        <v>-5025103</v>
      </c>
      <c r="AF153" s="302" t="n">
        <v>-98778</v>
      </c>
      <c r="AG153" s="302" t="n">
        <v>-2275277</v>
      </c>
      <c r="AH153" s="303" t="n">
        <v>-781885</v>
      </c>
      <c r="AI153" s="71" t="n">
        <f aca="false">IF(N153=0,"-",Y153/N153*100)</f>
        <v>93.1170108161259</v>
      </c>
      <c r="AJ153" s="71" t="n">
        <f aca="false">IF(O153=0,"-",Z153/O153*100)</f>
        <v>44.7984068294274</v>
      </c>
      <c r="AK153" s="72" t="n">
        <f aca="false">IF(C153=0,"-",Y153/C153*100)</f>
        <v>114.180871988068</v>
      </c>
      <c r="AL153" s="72" t="n">
        <f aca="false">IF(D153=0,"-",Z153/D153*100)</f>
        <v>10.5967941606778</v>
      </c>
      <c r="AM153" s="136"/>
      <c r="AN153" s="136"/>
      <c r="AO153" s="136"/>
      <c r="AP153" s="136"/>
      <c r="AQ153" s="136"/>
      <c r="AR153" s="136"/>
      <c r="AS153" s="136"/>
      <c r="AT153" s="136"/>
      <c r="AU153" s="136"/>
      <c r="AV153" s="136"/>
      <c r="AW153" s="136"/>
      <c r="AX153" s="136"/>
      <c r="AY153" s="136"/>
      <c r="AZ153" s="136"/>
      <c r="BA153" s="136"/>
      <c r="BB153" s="136"/>
      <c r="BC153" s="136"/>
    </row>
    <row r="154" s="310" customFormat="true" ht="18" hidden="false" customHeight="false" outlineLevel="0" collapsed="false">
      <c r="A154" s="304" t="s">
        <v>177</v>
      </c>
      <c r="B154" s="177" t="s">
        <v>178</v>
      </c>
      <c r="C154" s="217" t="n">
        <v>2820382</v>
      </c>
      <c r="D154" s="305" t="n">
        <v>1470340</v>
      </c>
      <c r="E154" s="306" t="n">
        <v>141282</v>
      </c>
      <c r="F154" s="306" t="n">
        <v>235914</v>
      </c>
      <c r="G154" s="307" t="n">
        <v>0</v>
      </c>
      <c r="H154" s="307" t="n">
        <v>196</v>
      </c>
      <c r="I154" s="307" t="n">
        <v>755465</v>
      </c>
      <c r="J154" s="307" t="n">
        <v>0</v>
      </c>
      <c r="K154" s="307" t="n">
        <v>141542</v>
      </c>
      <c r="L154" s="308" t="n">
        <v>75643</v>
      </c>
      <c r="M154" s="119"/>
      <c r="N154" s="217" t="n">
        <v>11530734</v>
      </c>
      <c r="O154" s="305" t="n">
        <v>1348509</v>
      </c>
      <c r="P154" s="306" t="n">
        <v>92305</v>
      </c>
      <c r="Q154" s="306" t="n">
        <v>2549252</v>
      </c>
      <c r="R154" s="307" t="n">
        <v>0</v>
      </c>
      <c r="S154" s="307" t="n">
        <v>6076651</v>
      </c>
      <c r="T154" s="307" t="n">
        <v>1088383</v>
      </c>
      <c r="U154" s="307" t="n">
        <v>6430</v>
      </c>
      <c r="V154" s="307" t="n">
        <v>368315</v>
      </c>
      <c r="W154" s="308" t="n">
        <v>889</v>
      </c>
      <c r="X154" s="119"/>
      <c r="Y154" s="217" t="n">
        <v>11211960</v>
      </c>
      <c r="Z154" s="305" t="n">
        <v>1069314</v>
      </c>
      <c r="AA154" s="306" t="n">
        <v>142082</v>
      </c>
      <c r="AB154" s="306" t="n">
        <v>2528638</v>
      </c>
      <c r="AC154" s="307" t="n">
        <v>0</v>
      </c>
      <c r="AD154" s="307" t="n">
        <v>5774330</v>
      </c>
      <c r="AE154" s="307" t="n">
        <v>1240989</v>
      </c>
      <c r="AF154" s="307" t="n">
        <v>87</v>
      </c>
      <c r="AG154" s="307" t="n">
        <v>429103</v>
      </c>
      <c r="AH154" s="308" t="n">
        <v>27417</v>
      </c>
      <c r="AI154" s="71" t="n">
        <f aca="false">IF(N154=0,"-",Y154/N154*100)</f>
        <v>97.2354405192245</v>
      </c>
      <c r="AJ154" s="71" t="n">
        <f aca="false">IF(O154=0,"-",Z154/O154*100)</f>
        <v>79.2960224959566</v>
      </c>
      <c r="AK154" s="72" t="n">
        <f aca="false">IF(C154=0,"-",Y154/C154*100)</f>
        <v>397.533383775673</v>
      </c>
      <c r="AL154" s="72" t="n">
        <f aca="false">IF(D154=0,"-",Z154/D154*100)</f>
        <v>72.7256280860209</v>
      </c>
      <c r="AM154" s="309"/>
      <c r="AN154" s="309"/>
      <c r="AO154" s="309"/>
      <c r="AP154" s="309"/>
      <c r="AQ154" s="309"/>
      <c r="AR154" s="309"/>
      <c r="AS154" s="309"/>
      <c r="AT154" s="309"/>
      <c r="AU154" s="309"/>
      <c r="AV154" s="309"/>
      <c r="AW154" s="309"/>
      <c r="AX154" s="309"/>
      <c r="AY154" s="309"/>
      <c r="AZ154" s="309"/>
      <c r="BA154" s="309"/>
      <c r="BB154" s="309"/>
      <c r="BC154" s="309"/>
    </row>
    <row r="155" s="310" customFormat="true" ht="18" hidden="false" customHeight="false" outlineLevel="0" collapsed="false">
      <c r="A155" s="311" t="s">
        <v>179</v>
      </c>
      <c r="B155" s="167" t="s">
        <v>180</v>
      </c>
      <c r="C155" s="160" t="n">
        <v>12949112</v>
      </c>
      <c r="D155" s="185" t="n">
        <v>1142715</v>
      </c>
      <c r="E155" s="164" t="n">
        <v>5043135</v>
      </c>
      <c r="F155" s="164" t="n">
        <v>330051</v>
      </c>
      <c r="G155" s="164" t="n">
        <v>15273</v>
      </c>
      <c r="H155" s="164" t="n">
        <v>16358</v>
      </c>
      <c r="I155" s="312" t="n">
        <v>2543165</v>
      </c>
      <c r="J155" s="312" t="n">
        <v>78108</v>
      </c>
      <c r="K155" s="312" t="n">
        <v>2347007</v>
      </c>
      <c r="L155" s="313" t="n">
        <v>1433300</v>
      </c>
      <c r="M155" s="119"/>
      <c r="N155" s="160" t="n">
        <v>10268615</v>
      </c>
      <c r="O155" s="185" t="n">
        <v>1714</v>
      </c>
      <c r="P155" s="164" t="n">
        <v>3636156</v>
      </c>
      <c r="Q155" s="164" t="n">
        <v>80317</v>
      </c>
      <c r="R155" s="164" t="n">
        <v>0</v>
      </c>
      <c r="S155" s="164" t="n">
        <v>14943</v>
      </c>
      <c r="T155" s="312" t="n">
        <v>1299465</v>
      </c>
      <c r="U155" s="312" t="n">
        <v>183701</v>
      </c>
      <c r="V155" s="312" t="n">
        <v>3929959</v>
      </c>
      <c r="W155" s="313" t="n">
        <v>1122360</v>
      </c>
      <c r="X155" s="119"/>
      <c r="Y155" s="160" t="n">
        <v>10292446</v>
      </c>
      <c r="Z155" s="185" t="n">
        <v>1587</v>
      </c>
      <c r="AA155" s="164" t="n">
        <v>3512608</v>
      </c>
      <c r="AB155" s="164" t="n">
        <v>124701</v>
      </c>
      <c r="AC155" s="164" t="n">
        <v>0</v>
      </c>
      <c r="AD155" s="164" t="n">
        <v>10383</v>
      </c>
      <c r="AE155" s="312" t="n">
        <v>3242020</v>
      </c>
      <c r="AF155" s="312" t="n">
        <v>127022</v>
      </c>
      <c r="AG155" s="312" t="n">
        <v>2180330</v>
      </c>
      <c r="AH155" s="313" t="n">
        <v>1093795</v>
      </c>
      <c r="AI155" s="71" t="n">
        <f aca="false">IF(N155=0,"-",Y155/N155*100)</f>
        <v>100.232076088158</v>
      </c>
      <c r="AJ155" s="71" t="n">
        <f aca="false">IF(O155=0,"-",Z155/O155*100)</f>
        <v>92.5904317386231</v>
      </c>
      <c r="AK155" s="72" t="n">
        <f aca="false">IF(C155=0,"-",Y155/C155*100)</f>
        <v>79.4837978079115</v>
      </c>
      <c r="AL155" s="72" t="n">
        <f aca="false">IF(D155=0,"-",Z155/D155*100)</f>
        <v>0.138879773171788</v>
      </c>
      <c r="AM155" s="309"/>
      <c r="AN155" s="309"/>
      <c r="AO155" s="309"/>
      <c r="AP155" s="309"/>
      <c r="AQ155" s="309"/>
      <c r="AR155" s="309"/>
      <c r="AS155" s="309"/>
      <c r="AT155" s="309"/>
      <c r="AU155" s="309"/>
      <c r="AV155" s="309"/>
      <c r="AW155" s="309"/>
      <c r="AX155" s="309"/>
      <c r="AY155" s="309"/>
      <c r="AZ155" s="309"/>
      <c r="BA155" s="309"/>
      <c r="BB155" s="309"/>
      <c r="BC155" s="309"/>
    </row>
    <row r="156" s="310" customFormat="true" ht="18" hidden="false" customHeight="false" outlineLevel="0" collapsed="false">
      <c r="A156" s="311" t="s">
        <v>181</v>
      </c>
      <c r="B156" s="314" t="s">
        <v>182</v>
      </c>
      <c r="C156" s="315" t="n">
        <v>4129853</v>
      </c>
      <c r="D156" s="316" t="n">
        <v>1239357</v>
      </c>
      <c r="E156" s="316" t="n">
        <v>47516</v>
      </c>
      <c r="F156" s="316" t="n">
        <v>152748</v>
      </c>
      <c r="G156" s="316" t="n">
        <v>0</v>
      </c>
      <c r="H156" s="316" t="n">
        <v>0</v>
      </c>
      <c r="I156" s="316" t="n">
        <v>792543</v>
      </c>
      <c r="J156" s="316" t="n">
        <v>17214</v>
      </c>
      <c r="K156" s="316" t="n">
        <v>1468073</v>
      </c>
      <c r="L156" s="317" t="n">
        <v>412402</v>
      </c>
      <c r="M156" s="119"/>
      <c r="N156" s="315" t="n">
        <v>1741624</v>
      </c>
      <c r="O156" s="316" t="n">
        <v>126</v>
      </c>
      <c r="P156" s="316" t="n">
        <v>8274</v>
      </c>
      <c r="Q156" s="316" t="n">
        <v>116830</v>
      </c>
      <c r="R156" s="316" t="n">
        <v>0</v>
      </c>
      <c r="S156" s="316" t="n">
        <v>0</v>
      </c>
      <c r="T156" s="316" t="n">
        <v>226655</v>
      </c>
      <c r="U156" s="316" t="n">
        <v>1404</v>
      </c>
      <c r="V156" s="316" t="n">
        <v>1178735</v>
      </c>
      <c r="W156" s="317" t="n">
        <v>209600</v>
      </c>
      <c r="X156" s="119"/>
      <c r="Y156" s="315" t="n">
        <v>1989437</v>
      </c>
      <c r="Z156" s="316" t="n">
        <v>159616</v>
      </c>
      <c r="AA156" s="316" t="n">
        <v>25525</v>
      </c>
      <c r="AB156" s="316" t="n">
        <v>116830</v>
      </c>
      <c r="AC156" s="316" t="n">
        <v>0</v>
      </c>
      <c r="AD156" s="316" t="n">
        <v>0</v>
      </c>
      <c r="AE156" s="316" t="n">
        <v>784401</v>
      </c>
      <c r="AF156" s="316" t="n">
        <v>0</v>
      </c>
      <c r="AG156" s="316" t="n">
        <v>864736</v>
      </c>
      <c r="AH156" s="317" t="n">
        <v>38329</v>
      </c>
      <c r="AI156" s="71" t="n">
        <f aca="false">IF(N156=0,"-",Y156/N156*100)</f>
        <v>114.228846180347</v>
      </c>
      <c r="AJ156" s="71" t="n">
        <f aca="false">IF(O156=0,"-",Z156/O156*100)</f>
        <v>126679.365079365</v>
      </c>
      <c r="AK156" s="72" t="n">
        <f aca="false">IF(C156=0,"-",Y156/C156*100)</f>
        <v>48.172102009442</v>
      </c>
      <c r="AL156" s="72" t="n">
        <f aca="false">IF(D156=0,"-",Z156/D156*100)</f>
        <v>12.8789364162223</v>
      </c>
      <c r="AM156" s="309"/>
      <c r="AN156" s="309"/>
      <c r="AO156" s="309"/>
      <c r="AP156" s="309"/>
      <c r="AQ156" s="309"/>
      <c r="AR156" s="309"/>
      <c r="AS156" s="309"/>
      <c r="AT156" s="309"/>
      <c r="AU156" s="309"/>
      <c r="AV156" s="309"/>
      <c r="AW156" s="309"/>
      <c r="AX156" s="309"/>
      <c r="AY156" s="309"/>
      <c r="AZ156" s="309"/>
      <c r="BA156" s="309"/>
      <c r="BB156" s="309"/>
      <c r="BC156" s="309"/>
    </row>
    <row r="157" s="310" customFormat="true" ht="18" hidden="false" customHeight="false" outlineLevel="0" collapsed="false">
      <c r="A157" s="311" t="s">
        <v>183</v>
      </c>
      <c r="B157" s="314" t="s">
        <v>184</v>
      </c>
      <c r="C157" s="160" t="n">
        <v>219715</v>
      </c>
      <c r="D157" s="185" t="n">
        <v>0</v>
      </c>
      <c r="E157" s="164" t="n">
        <v>15372</v>
      </c>
      <c r="F157" s="164" t="n">
        <v>49076</v>
      </c>
      <c r="G157" s="164" t="n">
        <v>0</v>
      </c>
      <c r="H157" s="164" t="n">
        <v>0</v>
      </c>
      <c r="I157" s="312" t="n">
        <v>52994</v>
      </c>
      <c r="J157" s="312" t="n">
        <v>0</v>
      </c>
      <c r="K157" s="312" t="n">
        <v>21194</v>
      </c>
      <c r="L157" s="313" t="n">
        <v>81079</v>
      </c>
      <c r="M157" s="119"/>
      <c r="N157" s="160" t="n">
        <v>980501</v>
      </c>
      <c r="O157" s="185" t="n">
        <v>0</v>
      </c>
      <c r="P157" s="164" t="n">
        <v>0</v>
      </c>
      <c r="Q157" s="164" t="n">
        <v>642</v>
      </c>
      <c r="R157" s="164" t="n">
        <v>0</v>
      </c>
      <c r="S157" s="164" t="n">
        <v>0</v>
      </c>
      <c r="T157" s="312" t="n">
        <v>954492</v>
      </c>
      <c r="U157" s="312" t="n">
        <v>0</v>
      </c>
      <c r="V157" s="312" t="n">
        <v>25367</v>
      </c>
      <c r="W157" s="313" t="n">
        <v>0</v>
      </c>
      <c r="X157" s="119"/>
      <c r="Y157" s="160" t="n">
        <v>120693</v>
      </c>
      <c r="Z157" s="185" t="n">
        <v>0</v>
      </c>
      <c r="AA157" s="164" t="n">
        <v>3244</v>
      </c>
      <c r="AB157" s="164" t="n">
        <v>12780</v>
      </c>
      <c r="AC157" s="164" t="n">
        <v>0</v>
      </c>
      <c r="AD157" s="164" t="n">
        <v>0</v>
      </c>
      <c r="AE157" s="312" t="n">
        <v>50747</v>
      </c>
      <c r="AF157" s="312" t="n">
        <v>0</v>
      </c>
      <c r="AG157" s="312" t="n">
        <v>12405</v>
      </c>
      <c r="AH157" s="313" t="n">
        <v>41517</v>
      </c>
      <c r="AI157" s="71" t="n">
        <f aca="false">IF(N157=0,"-",Y157/N157*100)</f>
        <v>12.3093194193581</v>
      </c>
      <c r="AJ157" s="71" t="str">
        <f aca="false">IF(O157=0,"-",Z157/O157*100)</f>
        <v>-</v>
      </c>
      <c r="AK157" s="72" t="n">
        <f aca="false">IF(C157=0,"-",Y157/C157*100)</f>
        <v>54.9316159570353</v>
      </c>
      <c r="AL157" s="72" t="str">
        <f aca="false">IF(D157=0,"-",Z157/D157*100)</f>
        <v>-</v>
      </c>
      <c r="AM157" s="309"/>
      <c r="AN157" s="309"/>
      <c r="AO157" s="309"/>
      <c r="AP157" s="309"/>
      <c r="AQ157" s="309"/>
      <c r="AR157" s="309"/>
      <c r="AS157" s="309"/>
      <c r="AT157" s="309"/>
      <c r="AU157" s="309"/>
      <c r="AV157" s="309"/>
      <c r="AW157" s="309"/>
      <c r="AX157" s="309"/>
      <c r="AY157" s="309"/>
      <c r="AZ157" s="309"/>
      <c r="BA157" s="309"/>
      <c r="BB157" s="309"/>
      <c r="BC157" s="309"/>
    </row>
    <row r="158" s="310" customFormat="true" ht="15" hidden="false" customHeight="true" outlineLevel="0" collapsed="false">
      <c r="A158" s="318" t="s">
        <v>185</v>
      </c>
      <c r="B158" s="319" t="s">
        <v>186</v>
      </c>
      <c r="C158" s="320" t="n">
        <v>0</v>
      </c>
      <c r="D158" s="321" t="n">
        <v>0</v>
      </c>
      <c r="E158" s="322" t="n">
        <v>0</v>
      </c>
      <c r="F158" s="322" t="n">
        <v>0</v>
      </c>
      <c r="G158" s="322" t="n">
        <v>0</v>
      </c>
      <c r="H158" s="322" t="n">
        <v>0</v>
      </c>
      <c r="I158" s="322" t="n">
        <v>0</v>
      </c>
      <c r="J158" s="322" t="n">
        <v>0</v>
      </c>
      <c r="K158" s="322" t="n">
        <v>0</v>
      </c>
      <c r="L158" s="323" t="n">
        <v>0</v>
      </c>
      <c r="M158" s="324"/>
      <c r="N158" s="320" t="n">
        <v>0</v>
      </c>
      <c r="O158" s="321" t="n">
        <v>0</v>
      </c>
      <c r="P158" s="322" t="n">
        <v>0</v>
      </c>
      <c r="Q158" s="322" t="n">
        <v>0</v>
      </c>
      <c r="R158" s="322" t="n">
        <v>0</v>
      </c>
      <c r="S158" s="322" t="n">
        <v>0</v>
      </c>
      <c r="T158" s="322" t="n">
        <v>0</v>
      </c>
      <c r="U158" s="322" t="n">
        <v>0</v>
      </c>
      <c r="V158" s="322" t="n">
        <v>0</v>
      </c>
      <c r="W158" s="323" t="n">
        <v>0</v>
      </c>
      <c r="X158" s="324"/>
      <c r="Y158" s="320" t="n">
        <v>0</v>
      </c>
      <c r="Z158" s="321" t="n">
        <v>0</v>
      </c>
      <c r="AA158" s="322" t="n">
        <v>0</v>
      </c>
      <c r="AB158" s="322" t="n">
        <v>0</v>
      </c>
      <c r="AC158" s="322" t="n">
        <v>0</v>
      </c>
      <c r="AD158" s="322" t="n">
        <v>0</v>
      </c>
      <c r="AE158" s="322" t="n">
        <v>0</v>
      </c>
      <c r="AF158" s="322" t="n">
        <v>0</v>
      </c>
      <c r="AG158" s="322" t="n">
        <v>0</v>
      </c>
      <c r="AH158" s="323" t="n">
        <v>0</v>
      </c>
      <c r="AI158" s="325" t="str">
        <f aca="false">IF(N158=0,"-",Y158/N158*100)</f>
        <v>-</v>
      </c>
      <c r="AJ158" s="325" t="str">
        <f aca="false">IF(O158=0,"-",Z158/O158*100)</f>
        <v>-</v>
      </c>
      <c r="AK158" s="326" t="str">
        <f aca="false">IF(C158=0,"-",Y158/C158*100)</f>
        <v>-</v>
      </c>
      <c r="AL158" s="326" t="str">
        <f aca="false">IF(D158=0,"-",Z158/D158*100)</f>
        <v>-</v>
      </c>
      <c r="AM158" s="309"/>
      <c r="AN158" s="309"/>
      <c r="AO158" s="309"/>
      <c r="AP158" s="309"/>
      <c r="AQ158" s="309"/>
      <c r="AR158" s="309"/>
      <c r="AS158" s="309"/>
      <c r="AT158" s="309"/>
      <c r="AU158" s="309"/>
      <c r="AV158" s="309"/>
      <c r="AW158" s="309"/>
      <c r="AX158" s="309"/>
      <c r="AY158" s="309"/>
      <c r="AZ158" s="309"/>
      <c r="BA158" s="309"/>
      <c r="BB158" s="309"/>
      <c r="BC158" s="309"/>
    </row>
    <row r="159" customFormat="false" ht="12.75" hidden="false" customHeight="false" outlineLevel="0" collapsed="false">
      <c r="C159" s="327"/>
      <c r="D159" s="327"/>
      <c r="E159" s="327"/>
      <c r="F159" s="327"/>
      <c r="G159" s="327"/>
      <c r="H159" s="327"/>
      <c r="I159" s="327"/>
      <c r="J159" s="327"/>
      <c r="K159" s="327"/>
      <c r="L159" s="327"/>
      <c r="M159" s="328"/>
      <c r="N159" s="327"/>
      <c r="O159" s="327"/>
      <c r="P159" s="327"/>
      <c r="Q159" s="327"/>
      <c r="R159" s="327"/>
      <c r="S159" s="327"/>
      <c r="T159" s="327"/>
      <c r="U159" s="327"/>
      <c r="V159" s="327"/>
      <c r="W159" s="327"/>
      <c r="X159" s="329"/>
      <c r="Y159" s="327"/>
      <c r="Z159" s="327"/>
      <c r="AA159" s="327"/>
      <c r="AB159" s="327"/>
      <c r="AC159" s="327"/>
      <c r="AD159" s="327"/>
      <c r="AE159" s="327"/>
      <c r="AF159" s="327"/>
      <c r="AG159" s="327"/>
      <c r="AH159" s="327"/>
      <c r="AI159" s="329"/>
      <c r="AK159" s="330"/>
      <c r="AL159" s="330"/>
    </row>
    <row r="160" customFormat="false" ht="12.75" hidden="false" customHeight="false" outlineLevel="0" collapsed="false">
      <c r="C160" s="327"/>
      <c r="D160" s="327"/>
      <c r="E160" s="327"/>
      <c r="F160" s="327"/>
      <c r="G160" s="327"/>
      <c r="H160" s="327"/>
      <c r="I160" s="327"/>
      <c r="J160" s="327"/>
      <c r="K160" s="327"/>
      <c r="L160" s="327"/>
      <c r="M160" s="328"/>
      <c r="N160" s="327"/>
      <c r="O160" s="327"/>
      <c r="P160" s="327"/>
      <c r="Q160" s="327"/>
      <c r="R160" s="327"/>
      <c r="S160" s="327"/>
      <c r="T160" s="327"/>
      <c r="U160" s="327"/>
      <c r="V160" s="327"/>
      <c r="W160" s="327"/>
      <c r="Y160" s="327"/>
      <c r="Z160" s="327"/>
      <c r="AA160" s="327"/>
      <c r="AB160" s="327"/>
      <c r="AC160" s="327"/>
      <c r="AD160" s="327"/>
      <c r="AE160" s="327"/>
      <c r="AF160" s="327"/>
      <c r="AG160" s="327"/>
      <c r="AH160" s="327"/>
      <c r="AK160" s="330"/>
      <c r="AL160" s="330"/>
    </row>
    <row r="161" s="2" customFormat="true" ht="12.75" hidden="false" customHeight="false" outlineLevel="0" collapsed="false">
      <c r="A161" s="331" t="s">
        <v>187</v>
      </c>
      <c r="B161" s="332"/>
      <c r="C161" s="327"/>
      <c r="D161" s="327"/>
      <c r="E161" s="327"/>
      <c r="F161" s="327"/>
      <c r="G161" s="327"/>
      <c r="H161" s="327"/>
      <c r="I161" s="327"/>
      <c r="J161" s="327"/>
      <c r="K161" s="327"/>
      <c r="L161" s="327"/>
      <c r="M161" s="328"/>
      <c r="N161" s="333"/>
      <c r="O161" s="333"/>
      <c r="P161" s="333"/>
      <c r="Q161" s="327"/>
      <c r="R161" s="327"/>
      <c r="S161" s="327"/>
      <c r="T161" s="327"/>
      <c r="U161" s="327"/>
      <c r="V161" s="327"/>
      <c r="W161" s="327"/>
      <c r="X161" s="4"/>
      <c r="Y161" s="333"/>
      <c r="Z161" s="333"/>
      <c r="AA161" s="333"/>
      <c r="AB161" s="327"/>
      <c r="AC161" s="327"/>
      <c r="AD161" s="327"/>
      <c r="AE161" s="327"/>
      <c r="AF161" s="327"/>
      <c r="AG161" s="327"/>
      <c r="AH161" s="327"/>
      <c r="AI161" s="5"/>
      <c r="AJ161" s="6"/>
      <c r="AK161" s="330"/>
      <c r="AL161" s="330"/>
    </row>
    <row r="162" s="2" customFormat="true" ht="12.75" hidden="false" customHeight="false" outlineLevel="0" collapsed="false">
      <c r="A162" s="332"/>
      <c r="B162" s="332"/>
      <c r="C162" s="327"/>
      <c r="D162" s="327"/>
      <c r="E162" s="327"/>
      <c r="F162" s="327"/>
      <c r="G162" s="327"/>
      <c r="H162" s="327"/>
      <c r="I162" s="327"/>
      <c r="J162" s="327"/>
      <c r="K162" s="327"/>
      <c r="L162" s="327"/>
      <c r="M162" s="328"/>
      <c r="N162" s="333"/>
      <c r="O162" s="333"/>
      <c r="P162" s="333"/>
      <c r="Q162" s="327"/>
      <c r="R162" s="327"/>
      <c r="S162" s="327"/>
      <c r="T162" s="327"/>
      <c r="U162" s="327"/>
      <c r="V162" s="327"/>
      <c r="W162" s="327"/>
      <c r="X162" s="4"/>
      <c r="Y162" s="333"/>
      <c r="Z162" s="333"/>
      <c r="AA162" s="333"/>
      <c r="AB162" s="327"/>
      <c r="AC162" s="327"/>
      <c r="AD162" s="327"/>
      <c r="AE162" s="327"/>
      <c r="AF162" s="327"/>
      <c r="AG162" s="327"/>
      <c r="AH162" s="327"/>
      <c r="AI162" s="5"/>
      <c r="AJ162" s="6"/>
      <c r="AK162" s="330"/>
      <c r="AL162" s="330"/>
    </row>
    <row r="163" s="2" customFormat="true" ht="12.75" hidden="false" customHeight="false" outlineLevel="0" collapsed="false">
      <c r="A163" s="334" t="e">
        <f aca="false">#REF!</f>
        <v>#REF!</v>
      </c>
      <c r="B163" s="334"/>
      <c r="C163" s="327"/>
      <c r="D163" s="327"/>
      <c r="E163" s="327"/>
      <c r="F163" s="327"/>
      <c r="G163" s="327"/>
      <c r="H163" s="327"/>
      <c r="I163" s="327"/>
      <c r="J163" s="327"/>
      <c r="K163" s="327"/>
      <c r="L163" s="327"/>
      <c r="M163" s="328"/>
      <c r="N163" s="333"/>
      <c r="O163" s="333"/>
      <c r="P163" s="333"/>
      <c r="Q163" s="327"/>
      <c r="R163" s="327"/>
      <c r="S163" s="327"/>
      <c r="T163" s="327"/>
      <c r="U163" s="327"/>
      <c r="V163" s="327"/>
      <c r="W163" s="327"/>
      <c r="X163" s="4"/>
      <c r="Y163" s="333"/>
      <c r="Z163" s="333"/>
      <c r="AA163" s="333"/>
      <c r="AB163" s="327"/>
      <c r="AC163" s="327"/>
      <c r="AD163" s="327"/>
      <c r="AE163" s="327"/>
      <c r="AF163" s="327"/>
      <c r="AG163" s="327"/>
      <c r="AH163" s="327"/>
      <c r="AI163" s="5"/>
      <c r="AJ163" s="6"/>
      <c r="AK163" s="330"/>
      <c r="AL163" s="330"/>
    </row>
    <row r="164" s="2" customFormat="true" ht="12.75" hidden="false" customHeight="false" outlineLevel="0" collapsed="false">
      <c r="A164" s="335"/>
      <c r="B164" s="335"/>
      <c r="C164" s="327"/>
      <c r="D164" s="327"/>
      <c r="E164" s="327"/>
      <c r="F164" s="327"/>
      <c r="G164" s="327"/>
      <c r="H164" s="327"/>
      <c r="I164" s="327"/>
      <c r="J164" s="327"/>
      <c r="K164" s="327"/>
      <c r="L164" s="327"/>
      <c r="M164" s="328"/>
      <c r="N164" s="333"/>
      <c r="O164" s="333"/>
      <c r="P164" s="333"/>
      <c r="Q164" s="327"/>
      <c r="R164" s="327"/>
      <c r="S164" s="327"/>
      <c r="T164" s="327"/>
      <c r="U164" s="327"/>
      <c r="V164" s="327"/>
      <c r="W164" s="327"/>
      <c r="X164" s="4"/>
      <c r="Y164" s="333"/>
      <c r="Z164" s="333"/>
      <c r="AA164" s="333"/>
      <c r="AB164" s="327"/>
      <c r="AC164" s="327"/>
      <c r="AD164" s="327"/>
      <c r="AE164" s="327"/>
      <c r="AF164" s="327"/>
      <c r="AG164" s="327"/>
      <c r="AH164" s="327"/>
      <c r="AI164" s="5"/>
      <c r="AJ164" s="6"/>
      <c r="AK164" s="330"/>
      <c r="AL164" s="330"/>
    </row>
    <row r="165" s="2" customFormat="true" ht="12.75" hidden="false" customHeight="true" outlineLevel="0" collapsed="false">
      <c r="A165" s="336" t="s">
        <v>188</v>
      </c>
      <c r="B165" s="336"/>
      <c r="D165" s="337" t="s">
        <v>189</v>
      </c>
      <c r="E165" s="332"/>
      <c r="H165" s="332" t="s">
        <v>190</v>
      </c>
      <c r="M165" s="3"/>
      <c r="X165" s="4"/>
      <c r="AI165" s="5"/>
      <c r="AJ165" s="6"/>
      <c r="AK165" s="7"/>
      <c r="AL165" s="7"/>
    </row>
    <row r="166" s="2" customFormat="true" ht="12.75" hidden="false" customHeight="false" outlineLevel="0" collapsed="false">
      <c r="A166" s="335"/>
      <c r="B166" s="335"/>
      <c r="D166" s="332"/>
      <c r="E166" s="332"/>
      <c r="H166" s="332"/>
      <c r="M166" s="3"/>
      <c r="X166" s="4"/>
      <c r="AI166" s="5"/>
      <c r="AJ166" s="6"/>
      <c r="AK166" s="7"/>
      <c r="AL166" s="7"/>
    </row>
    <row r="167" s="2" customFormat="true" ht="12.75" hidden="false" customHeight="false" outlineLevel="0" collapsed="false">
      <c r="A167" s="334" t="e">
        <f aca="false">#REF!</f>
        <v>#REF!</v>
      </c>
      <c r="B167" s="334"/>
      <c r="D167" s="332"/>
      <c r="E167" s="332"/>
      <c r="H167" s="338" t="e">
        <f aca="false">#REF!</f>
        <v>#REF!</v>
      </c>
      <c r="M167" s="3"/>
      <c r="X167" s="4"/>
      <c r="AI167" s="5"/>
      <c r="AJ167" s="6"/>
      <c r="AK167" s="7"/>
      <c r="AL167" s="7"/>
    </row>
  </sheetData>
  <mergeCells count="16">
    <mergeCell ref="C7:L8"/>
    <mergeCell ref="N7:W8"/>
    <mergeCell ref="Y7:AH8"/>
    <mergeCell ref="AI7:AI10"/>
    <mergeCell ref="AJ7:AJ10"/>
    <mergeCell ref="AK7:AK10"/>
    <mergeCell ref="AL7:AL10"/>
    <mergeCell ref="C9:C10"/>
    <mergeCell ref="D9:L9"/>
    <mergeCell ref="N9:N10"/>
    <mergeCell ref="O9:W9"/>
    <mergeCell ref="Y9:Y10"/>
    <mergeCell ref="Z9:AH9"/>
    <mergeCell ref="A163:B163"/>
    <mergeCell ref="A165:B165"/>
    <mergeCell ref="A167:B167"/>
  </mergeCells>
  <dataValidations count="2">
    <dataValidation allowBlank="true" error="DECIMALKA NI DOVOLJENA !" errorStyle="stop" operator="greaterThanOrEqual" showDropDown="false" showErrorMessage="true" showInputMessage="false" sqref="Y24:AH24" type="none">
      <formula1>0</formula1>
      <formula2>0</formula2>
    </dataValidation>
    <dataValidation allowBlank="true" error="DECIMALKA NI DODOVLJENA !" errorStyle="stop" operator="greaterThanOrEqual" showDropDown="false" showErrorMessage="true" showInputMessage="false" sqref="X13:AH23 X24:X158 Y25:AH158" type="whol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7T19:09:28Z</dcterms:created>
  <dc:creator>Dusa</dc:creator>
  <dc:description/>
  <dc:language>en-US</dc:language>
  <cp:lastModifiedBy>admin</cp:lastModifiedBy>
  <cp:lastPrinted>2013-03-12T07:25:31Z</cp:lastPrinted>
  <dcterms:modified xsi:type="dcterms:W3CDTF">2013-03-14T08:51:02Z</dcterms:modified>
  <cp:revision>0</cp:revision>
  <dc:subject/>
  <dc:title/>
</cp:coreProperties>
</file>