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7"/>
  </bookViews>
  <sheets>
    <sheet name="Članica" sheetId="1" state="visible" r:id="rId2"/>
    <sheet name="SD-Prih-Odh" sheetId="2" state="visible" r:id="rId3"/>
    <sheet name="SD-Terj-Nalož" sheetId="3" state="visible" r:id="rId4"/>
    <sheet name="SD-Račun financ" sheetId="4" state="visible" r:id="rId5"/>
    <sheet name="FN 2013 in Rebalans FN 2013" sheetId="5" state="visible" r:id="rId6"/>
    <sheet name="Rebalans FN in Poll. real. 2013" sheetId="6" state="visible" r:id="rId7"/>
    <sheet name="primanj. po članicah" sheetId="7" state="visible" r:id="rId8"/>
    <sheet name="obrazlož. prim." sheetId="8" state="visible" r:id="rId9"/>
  </sheets>
  <definedNames>
    <definedName function="false" hidden="false" localSheetId="0" name="_xlnm.Print_Area" vbProcedure="false">Članica!$A$1:$C$49</definedName>
    <definedName function="false" hidden="false" localSheetId="4" name="_xlnm.Print_Area" vbProcedure="false">'FN 2013 in Rebalans FN 2013'!$C$1:$AA$167</definedName>
    <definedName function="false" hidden="false" localSheetId="4" name="_xlnm.Print_Titles" vbProcedure="false">'FN 2013 in Rebalans FN 2013'!$7:$11</definedName>
    <definedName function="false" hidden="false" localSheetId="1" name="_xlnm.Print_Area" vbProcedure="false">'SD-Prih-Odh'!$A$1:$J$106</definedName>
    <definedName function="false" hidden="false" localSheetId="1" name="_xlnm.Print_Titles" vbProcedure="false">'SD-Prih-Odh'!$9:$11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9"/>
            <color rgb="FF000000"/>
            <rFont val="Tahoma"/>
            <family val="2"/>
            <charset val="238"/>
          </rPr>
          <t xml:space="preserve">TEKOČI ODHODKI NE VSEBUJEJO ODHODKOV ZA OPREMO IZ DODIPLOMSKIH REDNIH PROGRAM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8</xdr:rowOff>
              </xdr:from>
              <xdr:to>
                <xdr:col>7</xdr:col>
                <xdr:colOff>0</xdr:colOff>
                <xdr:row>16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50</xdr:row>
                <xdr:rowOff>0</xdr:rowOff>
              </xdr:from>
              <xdr:to>
                <xdr:col>7</xdr:col>
                <xdr:colOff>-66</xdr:colOff>
                <xdr:row>53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1</xdr:row>
                <xdr:rowOff>18</xdr:rowOff>
              </xdr:from>
              <xdr:to>
                <xdr:col>7</xdr:col>
                <xdr:colOff>-66</xdr:colOff>
                <xdr:row>85</xdr:row>
                <xdr:rowOff>18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7</xdr:row>
                <xdr:rowOff>3</xdr:rowOff>
              </xdr:from>
              <xdr:to>
                <xdr:col>7</xdr:col>
                <xdr:colOff>0</xdr:colOff>
                <xdr:row>110</xdr:row>
                <xdr:rowOff>17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5</xdr:row>
                <xdr:rowOff>0</xdr:rowOff>
              </xdr:from>
              <xdr:to>
                <xdr:col>7</xdr:col>
                <xdr:colOff>0</xdr:colOff>
                <xdr:row>118</xdr:row>
                <xdr:rowOff>8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GANCNE:
</t>
        </r>
        <r>
          <rPr>
            <sz val="9"/>
            <color rgb="FF000000"/>
            <rFont val="Tahoma"/>
            <family val="2"/>
            <charset val="238"/>
          </rPr>
          <t xml:space="preserve">PRIHODKI IZ MIZKŠ
ZA NAJEMNINE VPISUJEJO SAMO AG, AGRFT, FF, FRI VKLUČUJE SE V AOP 405
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35</xdr:row>
                <xdr:rowOff>2</xdr:rowOff>
              </xdr:from>
              <xdr:to>
                <xdr:col>9</xdr:col>
                <xdr:colOff>81</xdr:colOff>
                <xdr:row>138</xdr:row>
                <xdr:rowOff>13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sredstva MIZKŠ prejeta za najemn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40</xdr:row>
                <xdr:rowOff>2</xdr:rowOff>
              </xdr:from>
              <xdr:to>
                <xdr:col>9</xdr:col>
                <xdr:colOff>66</xdr:colOff>
                <xdr:row>142</xdr:row>
                <xdr:rowOff>22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Investicije pod vir MIZKŠ
 vpisuje le Uprava 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7</xdr:row>
                <xdr:rowOff>0</xdr:rowOff>
              </xdr:from>
              <xdr:to>
                <xdr:col>7</xdr:col>
                <xdr:colOff>-66</xdr:colOff>
                <xdr:row>150</xdr:row>
                <xdr:rowOff>3</xdr:rowOff>
              </xdr:to>
            </anchor>
          </commentPr>
        </mc:Choice>
        <mc:Fallback/>
      </mc:AlternateContent>
    </comment>
    <comment ref="Q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GANCNE:
</t>
        </r>
        <r>
          <rPr>
            <sz val="9"/>
            <color rgb="FF000000"/>
            <rFont val="Tahoma"/>
            <family val="2"/>
            <charset val="238"/>
          </rPr>
          <t xml:space="preserve">PRIHODKI IZ MIZKŠ ZA NAJEMNINE VPISUJEJO SAMO AG, AGRFTV, FF, FRI VKLUČUJE SE V AOP 405
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7</xdr:colOff>
                <xdr:row>135</xdr:row>
                <xdr:rowOff>2</xdr:rowOff>
              </xdr:from>
              <xdr:to>
                <xdr:col>19</xdr:col>
                <xdr:colOff>39</xdr:colOff>
                <xdr:row>139</xdr:row>
                <xdr:rowOff>13</xdr:rowOff>
              </xdr:to>
            </anchor>
          </commentPr>
        </mc:Choice>
        <mc:Fallback/>
      </mc:AlternateContent>
    </comment>
    <comment ref="Q1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sredstva MIZKŠ prejeta za najemn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7</xdr:colOff>
                <xdr:row>140</xdr:row>
                <xdr:rowOff>2</xdr:rowOff>
              </xdr:from>
              <xdr:to>
                <xdr:col>19</xdr:col>
                <xdr:colOff>30</xdr:colOff>
                <xdr:row>144</xdr:row>
                <xdr:rowOff>7</xdr:rowOff>
              </xdr:to>
            </anchor>
          </commentPr>
        </mc:Choice>
        <mc:Fallback/>
      </mc:AlternateContent>
    </comment>
    <comment ref="Q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Investicije pod vir MIZKŠ vpisuje le Uprava 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7</xdr:colOff>
                <xdr:row>151</xdr:row>
                <xdr:rowOff>3</xdr:rowOff>
              </xdr:from>
              <xdr:to>
                <xdr:col>19</xdr:col>
                <xdr:colOff>30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9"/>
            <color rgb="FF000000"/>
            <rFont val="Tahoma"/>
            <family val="2"/>
            <charset val="238"/>
          </rPr>
          <t xml:space="preserve">TEKOČI ODHODKI NE VSEBUJEJO ODHODKOV ZA OPREMO IZ DODIPLOMSKIH REDNIH PROGRAM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17</xdr:rowOff>
              </xdr:from>
              <xdr:to>
                <xdr:col>5</xdr:col>
                <xdr:colOff>-52</xdr:colOff>
                <xdr:row>19</xdr:row>
                <xdr:rowOff>21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51</xdr:row>
                <xdr:rowOff>17</xdr:rowOff>
              </xdr:from>
              <xdr:to>
                <xdr:col>5</xdr:col>
                <xdr:colOff>-92</xdr:colOff>
                <xdr:row>55</xdr:row>
                <xdr:rowOff>12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1</xdr:row>
                <xdr:rowOff>0</xdr:rowOff>
              </xdr:from>
              <xdr:to>
                <xdr:col>5</xdr:col>
                <xdr:colOff>-92</xdr:colOff>
                <xdr:row>94</xdr:row>
                <xdr:rowOff>20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Uprava U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26</xdr:row>
                <xdr:rowOff>7</xdr:rowOff>
              </xdr:from>
              <xdr:to>
                <xdr:col>5</xdr:col>
                <xdr:colOff>-52</xdr:colOff>
                <xdr:row>129</xdr:row>
                <xdr:rowOff>21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Te podatke vpiše le 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31</xdr:row>
                <xdr:rowOff>7</xdr:rowOff>
              </xdr:from>
              <xdr:to>
                <xdr:col>5</xdr:col>
                <xdr:colOff>-52</xdr:colOff>
                <xdr:row>134</xdr:row>
                <xdr:rowOff>17</xdr:rowOff>
              </xdr:to>
            </anchor>
          </commentPr>
        </mc:Choice>
        <mc:Fallback/>
      </mc:AlternateContent>
    </comment>
    <comment ref="F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GANCNE:
</t>
        </r>
        <r>
          <rPr>
            <sz val="9"/>
            <color rgb="FF000000"/>
            <rFont val="Tahoma"/>
            <family val="2"/>
            <charset val="238"/>
          </rPr>
          <t xml:space="preserve">PRIHODKI IZ MIZKŠ ZA NAJEMNINE VPISUJEJO SAMO AG, AGRFTV, FF, FRI VKLUČUJE SE V AOP 405
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1</xdr:row>
                <xdr:rowOff>3</xdr:rowOff>
              </xdr:from>
              <xdr:to>
                <xdr:col>6</xdr:col>
                <xdr:colOff>69</xdr:colOff>
                <xdr:row>155</xdr:row>
                <xdr:rowOff>17</xdr:rowOff>
              </xdr:to>
            </anchor>
          </commentPr>
        </mc:Choice>
        <mc:Fallback/>
      </mc:AlternateContent>
    </comment>
    <comment ref="F1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sredstva MIZKŠ prejeta za najemn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7</xdr:row>
                <xdr:rowOff>3</xdr:rowOff>
              </xdr:from>
              <xdr:to>
                <xdr:col>6</xdr:col>
                <xdr:colOff>60</xdr:colOff>
                <xdr:row>161</xdr:row>
                <xdr:rowOff>17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Investicije pod vir MIZKŠ vpisuje le Uprava 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0</xdr:row>
                <xdr:rowOff>0</xdr:rowOff>
              </xdr:from>
              <xdr:to>
                <xdr:col>6</xdr:col>
                <xdr:colOff>60</xdr:colOff>
                <xdr:row>173</xdr:row>
                <xdr:rowOff>13</xdr:rowOff>
              </xdr:to>
            </anchor>
          </commentPr>
        </mc:Choice>
        <mc:Fallback/>
      </mc:AlternateContent>
    </comment>
    <comment ref="Q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RGANCNE:
</t>
        </r>
        <r>
          <rPr>
            <sz val="9"/>
            <color rgb="FF000000"/>
            <rFont val="Tahoma"/>
            <family val="2"/>
            <charset val="238"/>
          </rPr>
          <t xml:space="preserve">PRIHODKI IZ MIZKŠ ZA NAJEMNINE VPISUJEJO SAMO AG, AGRFTV, FF, FRI VKLUČUJE SE V AOP 405
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51</xdr:row>
                <xdr:rowOff>3</xdr:rowOff>
              </xdr:from>
              <xdr:to>
                <xdr:col>18</xdr:col>
                <xdr:colOff>88</xdr:colOff>
                <xdr:row>155</xdr:row>
                <xdr:rowOff>17</xdr:rowOff>
              </xdr:to>
            </anchor>
          </commentPr>
        </mc:Choice>
        <mc:Fallback/>
      </mc:AlternateContent>
    </comment>
    <comment ref="Q1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sredstva MIZKŠ prejeta za najemni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57</xdr:row>
                <xdr:rowOff>3</xdr:rowOff>
              </xdr:from>
              <xdr:to>
                <xdr:col>18</xdr:col>
                <xdr:colOff>81</xdr:colOff>
                <xdr:row>161</xdr:row>
                <xdr:rowOff>17</xdr:rowOff>
              </xdr:to>
            </anchor>
          </commentPr>
        </mc:Choice>
        <mc:Fallback/>
      </mc:AlternateContent>
    </comment>
    <comment ref="Q1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rsanmi:
</t>
        </r>
        <r>
          <rPr>
            <sz val="10"/>
            <color rgb="FF000000"/>
            <rFont val="Tahoma"/>
            <family val="2"/>
            <charset val="238"/>
          </rPr>
          <t xml:space="preserve">Investicije pod vir MIZKŠ vpisuje le Uprava 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170</xdr:row>
                <xdr:rowOff>0</xdr:rowOff>
              </xdr:from>
              <xdr:to>
                <xdr:col>18</xdr:col>
                <xdr:colOff>81</xdr:colOff>
                <xdr:row>17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PT:
</t>
        </r>
        <r>
          <rPr>
            <sz val="9"/>
            <color rgb="FF000000"/>
            <rFont val="Tahoma"/>
            <family val="2"/>
            <charset val="238"/>
          </rPr>
          <t xml:space="preserve">ČE ZGORAJ IZBERETE "DRUGO" VAS PROSIMO, DA TO OBRAZLOŽ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6</xdr:rowOff>
              </xdr:from>
              <xdr:to>
                <xdr:col>7</xdr:col>
                <xdr:colOff>19</xdr:colOff>
                <xdr:row>29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uporabite spustni seznam na levi strani kol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5</xdr:col>
                <xdr:colOff>-40</xdr:colOff>
                <xdr:row>11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" uniqueCount="633">
  <si>
    <t xml:space="preserve">REBALANS in POLLETNA REALIZACIJA FINANČNEGA NAČRTA
 UNIVERZE V LJUBLJANI ZA LETO 2013</t>
  </si>
  <si>
    <t xml:space="preserve">ČLANICA UL:</t>
  </si>
  <si>
    <t xml:space="preserve">UNIVERZA V LJUBLJANI - ZBIR</t>
  </si>
  <si>
    <t xml:space="preserve">Kraj in datum:</t>
  </si>
  <si>
    <t xml:space="preserve">Ljubljana, 15.07.2013</t>
  </si>
  <si>
    <t xml:space="preserve">Oseba odgovorna za sestavljanje:</t>
  </si>
  <si>
    <t xml:space="preserve">Odgovorna oseba:</t>
  </si>
  <si>
    <t xml:space="preserve">Ime in priimek</t>
  </si>
  <si>
    <t xml:space="preserve">Mihaela Bauman Podojsteršek</t>
  </si>
  <si>
    <t xml:space="preserve">prof.dr. Radovan Stanislav Pejovnik</t>
  </si>
  <si>
    <t xml:space="preserve">Telefon:</t>
  </si>
  <si>
    <t xml:space="preserve">1.</t>
  </si>
  <si>
    <t xml:space="preserve">REBALANS in POLLETNA REALIZACIJA FINANČNEGA NAČRTA UNIVERZE V LJUBLJANI ZA LETO 2013 - Splošni del</t>
  </si>
  <si>
    <t xml:space="preserve">1.1.</t>
  </si>
  <si>
    <t xml:space="preserve">IZKAZ PRIHODKOV IN ODHODKOV DOLOČENIH UPORABNIKOV</t>
  </si>
  <si>
    <t xml:space="preserve">(po načelu denarnega toka v EUR) </t>
  </si>
  <si>
    <t xml:space="preserve">ČLANICA:</t>
  </si>
  <si>
    <t xml:space="preserve">ČLENITEV KONTOV</t>
  </si>
  <si>
    <t xml:space="preserve">NAZIV KONTA</t>
  </si>
  <si>
    <t xml:space="preserve">Oznaka za AOP</t>
  </si>
  <si>
    <t xml:space="preserve">REALIZACIJA
 2011</t>
  </si>
  <si>
    <t xml:space="preserve">FINANČNI NAČRT
 2013</t>
  </si>
  <si>
    <t xml:space="preserve">POLLETNA REALIZACIJA 2013</t>
  </si>
  <si>
    <t xml:space="preserve">OCENA REALIZACIJE 2013 (REBALANS FN 2013)</t>
  </si>
  <si>
    <t xml:space="preserve">OCENA REALIZACIJE 2013 / FN 2013</t>
  </si>
  <si>
    <t xml:space="preserve">POLLETNA REALIZACIJA / OCENA REALIZACIJE 2013 </t>
  </si>
  <si>
    <t xml:space="preserve">1</t>
  </si>
  <si>
    <t xml:space="preserve">2</t>
  </si>
  <si>
    <t xml:space="preserve">3</t>
  </si>
  <si>
    <t xml:space="preserve">7=6/4</t>
  </si>
  <si>
    <t xml:space="preserve">8=5/6</t>
  </si>
  <si>
    <t xml:space="preserve">I. SKUPAJ PRIHODKI
(402+431)</t>
  </si>
  <si>
    <t xml:space="preserve">1. PRIHODKI ZA IZVAJANJE JAVNE SLUŽBE
(403+420)</t>
  </si>
  <si>
    <t xml:space="preserve">A. Prihodki iz sredstev javnih financ
(404+407+410+413+418+419)</t>
  </si>
  <si>
    <t xml:space="preserve">a. Prejeta sredstva iz državnega proračuna
(405+406)</t>
  </si>
  <si>
    <t xml:space="preserve">del 7400</t>
  </si>
  <si>
    <t xml:space="preserve">Prejeta sredstva iz državnega proračuna za tekočo porabo </t>
  </si>
  <si>
    <t xml:space="preserve">Prejeta sredstva iz državnega proračuna za investicijo </t>
  </si>
  <si>
    <t xml:space="preserve">b. Prejeta sredstva iz občinskih proračunov 
(408+409)</t>
  </si>
  <si>
    <t xml:space="preserve">del 7401</t>
  </si>
  <si>
    <t xml:space="preserve">Prejeta sredstva iz občinskih proračunov za tekočo porabo</t>
  </si>
  <si>
    <t xml:space="preserve">Prejeta sredstva iz občinskih proračunov za investicije</t>
  </si>
  <si>
    <t xml:space="preserve">c. Prejeta sredstva iz skladov socialnega zavarovanja
(411+412)</t>
  </si>
  <si>
    <t xml:space="preserve">del 7402</t>
  </si>
  <si>
    <t xml:space="preserve">Prejeta sredstva iz skladov socialnega zavarovanja tekočo porabo</t>
  </si>
  <si>
    <t xml:space="preserve">Prejeta sredstva iz skladov socialnega zavarovanja za investicije</t>
  </si>
  <si>
    <t xml:space="preserve">d. Prejeta sredstva iz javnih skladov in agencij
(414+415+416+417)</t>
  </si>
  <si>
    <t xml:space="preserve">del 7403</t>
  </si>
  <si>
    <t xml:space="preserve">Prejeta sredstva izjavnih skladov za tekočo porabo</t>
  </si>
  <si>
    <t xml:space="preserve">Prejeta sredstva iz javnih skladov za investicije</t>
  </si>
  <si>
    <t xml:space="preserve">del 7404</t>
  </si>
  <si>
    <t xml:space="preserve">Prejeta sredstva iz javnih agencij za tekočo porabo</t>
  </si>
  <si>
    <t xml:space="preserve">Prejeta sredstva iz javnih agencij za investicije</t>
  </si>
  <si>
    <t xml:space="preserve">del 740</t>
  </si>
  <si>
    <t xml:space="preserve">e. Prejeta sredstva iz proračunov iz naslova tujih donacij</t>
  </si>
  <si>
    <t xml:space="preserve"> 741</t>
  </si>
  <si>
    <t xml:space="preserve">f. Prejeta sredstva iz državnega proračuna iz sredstev proračuna Evropske unije</t>
  </si>
  <si>
    <t xml:space="preserve">Evropski strukturni skladi (ESS; ESSR), kohezijska politika</t>
  </si>
  <si>
    <t xml:space="preserve">B) Drugi prihodki za izvajanje dejavnosti javne službe
(421 do 430)</t>
  </si>
  <si>
    <t xml:space="preserve">del 7130</t>
  </si>
  <si>
    <t xml:space="preserve">Prihodki od prodaje blaga in storitev iz naslova izvajanja javne službe</t>
  </si>
  <si>
    <t xml:space="preserve">del 7102</t>
  </si>
  <si>
    <t xml:space="preserve">Prejete obresti</t>
  </si>
  <si>
    <t xml:space="preserve">del 7100</t>
  </si>
  <si>
    <t xml:space="preserve">Prihodki od udeležbe na dobičku in dividend ter presežkov prihodkov nad odhodki</t>
  </si>
  <si>
    <t xml:space="preserve">del 7141</t>
  </si>
  <si>
    <t xml:space="preserve">Drugi tekoči prihodki iz naslova izvajanja javne službe</t>
  </si>
  <si>
    <t xml:space="preserve">Koncesijska dejavnost članic</t>
  </si>
  <si>
    <t xml:space="preserve">72</t>
  </si>
  <si>
    <t xml:space="preserve">Kapitalski prihodki</t>
  </si>
  <si>
    <t xml:space="preserve">730</t>
  </si>
  <si>
    <t xml:space="preserve">Prejete donacije iz domačih virov</t>
  </si>
  <si>
    <t xml:space="preserve">731</t>
  </si>
  <si>
    <t xml:space="preserve">Prejete donacije iz tujine</t>
  </si>
  <si>
    <t xml:space="preserve">732</t>
  </si>
  <si>
    <t xml:space="preserve">Donacije za odpravo posledic naravnih nesreč</t>
  </si>
  <si>
    <t xml:space="preserve">786</t>
  </si>
  <si>
    <t xml:space="preserve">Ostala prejeta sredstva iz proračuna Evropske unije</t>
  </si>
  <si>
    <t xml:space="preserve">7., 8. OP, Cmepius, drugi projekti iz sredstev pror. EU,…</t>
  </si>
  <si>
    <t xml:space="preserve">787</t>
  </si>
  <si>
    <t xml:space="preserve">Prejeta sredstva od drugih evropskih institucij</t>
  </si>
  <si>
    <t xml:space="preserve">Basileus, Lotus, Lisum, Eurosa, norveški mehanizem…</t>
  </si>
  <si>
    <t xml:space="preserve">2. PRIHODKI OD PRODAJE BLAGA IN STORITEV NA TRGU
(432 do 436)</t>
  </si>
  <si>
    <t xml:space="preserve">Prihodki od prodaje blaga in storitev na trgu</t>
  </si>
  <si>
    <t xml:space="preserve">del 7103</t>
  </si>
  <si>
    <t xml:space="preserve">Prihodki od najemnin, zakupnin in drugi prihodki od premoženja</t>
  </si>
  <si>
    <t xml:space="preserve">Drugi tekoči prihodki, ki ne izhajajo iz izvajanja javne službe </t>
  </si>
  <si>
    <t xml:space="preserve">II. SKUPAJ ODHODKI
(438+481)</t>
  </si>
  <si>
    <t xml:space="preserve">1. ODHODKI ZA IZVAJANJE JAVNE SLUŽBE
(439+447+453+464+465+466+467+468+469+470)</t>
  </si>
  <si>
    <t xml:space="preserve">A. Plače in drugi izdatki zaposlenim
(440 do 446)</t>
  </si>
  <si>
    <t xml:space="preserve">del 4000</t>
  </si>
  <si>
    <t xml:space="preserve">Plače in dodatki</t>
  </si>
  <si>
    <t xml:space="preserve">del 4001</t>
  </si>
  <si>
    <t xml:space="preserve">Regres za letni dopust</t>
  </si>
  <si>
    <t xml:space="preserve">del 4002</t>
  </si>
  <si>
    <t xml:space="preserve">Povračila in nadomestila</t>
  </si>
  <si>
    <t xml:space="preserve">del 4003</t>
  </si>
  <si>
    <t xml:space="preserve">Sredstva za delovno uspešnost</t>
  </si>
  <si>
    <t xml:space="preserve">del 4004</t>
  </si>
  <si>
    <t xml:space="preserve">Sredstva za nadurno delo</t>
  </si>
  <si>
    <t xml:space="preserve">del 4005</t>
  </si>
  <si>
    <t xml:space="preserve">Plače za delo nerezidenzov po pogodbi</t>
  </si>
  <si>
    <t xml:space="preserve">del 4009</t>
  </si>
  <si>
    <t xml:space="preserve">Drugi izdatki zaposlenim</t>
  </si>
  <si>
    <t xml:space="preserve">B. Prispevki delodajalcev za socialno varnost
(448 do 452)</t>
  </si>
  <si>
    <t xml:space="preserve">del 4010</t>
  </si>
  <si>
    <t xml:space="preserve">Prispevki za pokojninsko in invalidsko zavarovanje</t>
  </si>
  <si>
    <t xml:space="preserve">del 4011</t>
  </si>
  <si>
    <t xml:space="preserve">Prispevki za zdravstveno zavarovanje</t>
  </si>
  <si>
    <t xml:space="preserve">del 4012</t>
  </si>
  <si>
    <t xml:space="preserve">Prispevki za zaposlovanje</t>
  </si>
  <si>
    <t xml:space="preserve">del 4013</t>
  </si>
  <si>
    <t xml:space="preserve">Prispevki za porodniško varstvo</t>
  </si>
  <si>
    <t xml:space="preserve">del 4015</t>
  </si>
  <si>
    <t xml:space="preserve">Premije kolektivnega dodatnega pokojninskega zavarovanja na podlagi ZKDPZJU</t>
  </si>
  <si>
    <t xml:space="preserve">C. Izdatki za blago in storitve za izvajanje javne službe
(454 do 463)</t>
  </si>
  <si>
    <t xml:space="preserve">del 4020</t>
  </si>
  <si>
    <t xml:space="preserve">Pisarniški in splošni material in storitve </t>
  </si>
  <si>
    <t xml:space="preserve">del 4021</t>
  </si>
  <si>
    <t xml:space="preserve">Posebni material in storitve</t>
  </si>
  <si>
    <t xml:space="preserve">del 4022</t>
  </si>
  <si>
    <t xml:space="preserve">Energija, voda, komunalne storitve in komunikacije</t>
  </si>
  <si>
    <t xml:space="preserve">del 4023</t>
  </si>
  <si>
    <t xml:space="preserve">Prevozni stroški in storitve</t>
  </si>
  <si>
    <t xml:space="preserve">del 4024</t>
  </si>
  <si>
    <t xml:space="preserve">Izdatki za službena potovanja</t>
  </si>
  <si>
    <t xml:space="preserve">del 4025</t>
  </si>
  <si>
    <t xml:space="preserve">Tekoče vzdrževanje</t>
  </si>
  <si>
    <t xml:space="preserve">del 4026</t>
  </si>
  <si>
    <t xml:space="preserve">Poslovne najemnine in zakupnine</t>
  </si>
  <si>
    <t xml:space="preserve">del 4027</t>
  </si>
  <si>
    <t xml:space="preserve">Kazni in odškodnine</t>
  </si>
  <si>
    <t xml:space="preserve">del 4028</t>
  </si>
  <si>
    <t xml:space="preserve">Davek na izplačane plače</t>
  </si>
  <si>
    <t xml:space="preserve">del 4029</t>
  </si>
  <si>
    <t xml:space="preserve">Drugi operativni odhodki</t>
  </si>
  <si>
    <t xml:space="preserve">403</t>
  </si>
  <si>
    <t xml:space="preserve">D. Plačila domačih obresti</t>
  </si>
  <si>
    <t xml:space="preserve">404</t>
  </si>
  <si>
    <t xml:space="preserve">E. Plačila tujih obresti</t>
  </si>
  <si>
    <t xml:space="preserve">410</t>
  </si>
  <si>
    <t xml:space="preserve">F. Subvencije</t>
  </si>
  <si>
    <t xml:space="preserve">411</t>
  </si>
  <si>
    <t xml:space="preserve">G. Transferi posameznikom in gospodinjstvom</t>
  </si>
  <si>
    <t xml:space="preserve">412</t>
  </si>
  <si>
    <t xml:space="preserve">H. Transferi neprofitnim organizacijam in ustanovam</t>
  </si>
  <si>
    <t xml:space="preserve">413</t>
  </si>
  <si>
    <t xml:space="preserve">I. Drugi tekoči domači transferi</t>
  </si>
  <si>
    <t xml:space="preserve">J. Investicijski odhodki
(371 do 480)</t>
  </si>
  <si>
    <t xml:space="preserve">4200</t>
  </si>
  <si>
    <t xml:space="preserve">Nakup zgradb in prostorov</t>
  </si>
  <si>
    <t xml:space="preserve">4201</t>
  </si>
  <si>
    <t xml:space="preserve">Nakup prevoznih sredstev</t>
  </si>
  <si>
    <t xml:space="preserve">4202</t>
  </si>
  <si>
    <t xml:space="preserve">Nakup opreme</t>
  </si>
  <si>
    <t xml:space="preserve">4203</t>
  </si>
  <si>
    <t xml:space="preserve">Nakup drugih osnovnih sredstev</t>
  </si>
  <si>
    <t xml:space="preserve">4204</t>
  </si>
  <si>
    <t xml:space="preserve">Novogradnja, rekonstrukcija in adaptacije</t>
  </si>
  <si>
    <t xml:space="preserve">4205</t>
  </si>
  <si>
    <t xml:space="preserve">Investicijsko vzdrževanje in obnove</t>
  </si>
  <si>
    <t xml:space="preserve">4206</t>
  </si>
  <si>
    <t xml:space="preserve">Nakup zemljišč in naravnih bogastev</t>
  </si>
  <si>
    <t xml:space="preserve">4207</t>
  </si>
  <si>
    <t xml:space="preserve">Nakup nematerialnega premoženja</t>
  </si>
  <si>
    <t xml:space="preserve">4208</t>
  </si>
  <si>
    <t xml:space="preserve">Študije o izvedljivosti projektov, projektna dokumentacija, nadzor, investicijski inženiring</t>
  </si>
  <si>
    <t xml:space="preserve">4209</t>
  </si>
  <si>
    <t xml:space="preserve">Nakup blagovnih rezerv in intervencijskih zalog</t>
  </si>
  <si>
    <t xml:space="preserve">2. ODHODKI IZ NASLOVA PRODAJE BLAGA IN STORITEV NA TRGU
(482+483+484)</t>
  </si>
  <si>
    <t xml:space="preserve">del 400</t>
  </si>
  <si>
    <t xml:space="preserve">A. Plače in drugi izdatki zaposlenim iz naslova prodaje blaga in storitev na trgu</t>
  </si>
  <si>
    <t xml:space="preserve">del 401</t>
  </si>
  <si>
    <t xml:space="preserve">B. Prispevki delodajalcev za socialno varnost iz naslova prodaje blaga in storitev na trgu</t>
  </si>
  <si>
    <t xml:space="preserve">del 402</t>
  </si>
  <si>
    <t xml:space="preserve">C. Izdatki za blago in storitve iz naslova prodaje blaga in storitev na trgu</t>
  </si>
  <si>
    <t xml:space="preserve">III/1 PRESEŽEK PRIHODKOV NAD ODHODKI
(401-437)</t>
  </si>
  <si>
    <t xml:space="preserve">III/2 PRESEŽEK ODHODKOV NAD PRIHODKI
(437-401)</t>
  </si>
  <si>
    <t xml:space="preserve">Odgovorna oseba: </t>
  </si>
  <si>
    <t xml:space="preserve">1.2.</t>
  </si>
  <si>
    <t xml:space="preserve">IZKAZ RAČUNA FINANČNIH TERJATEV IN NALOŽB </t>
  </si>
  <si>
    <t xml:space="preserve">DOLOČENIH UPORABNIKOV (po načelu denarnega toka)</t>
  </si>
  <si>
    <t xml:space="preserve">750</t>
  </si>
  <si>
    <t xml:space="preserve">IV. PREJETA VRAČILA DANIH POSOJIL 
(501 do 511)</t>
  </si>
  <si>
    <t xml:space="preserve">7500</t>
  </si>
  <si>
    <t xml:space="preserve">Prejeta vračila danih posojil - od posameznikov in zasebnikov</t>
  </si>
  <si>
    <t xml:space="preserve">7501</t>
  </si>
  <si>
    <t xml:space="preserve">Prejeta vračila danih posojil - od javnih skladov</t>
  </si>
  <si>
    <t xml:space="preserve">7502</t>
  </si>
  <si>
    <t xml:space="preserve">Prejeta vračila danih posojil - od javnih podjetij in družb, ki so v lasti države ali občin</t>
  </si>
  <si>
    <t xml:space="preserve">7503</t>
  </si>
  <si>
    <t xml:space="preserve">Prejeta vračila danih posojil - od finančnih institucij</t>
  </si>
  <si>
    <t xml:space="preserve">7504</t>
  </si>
  <si>
    <t xml:space="preserve">Prejeta vračila danih posojil - od privatnih podjetij</t>
  </si>
  <si>
    <t xml:space="preserve">7505</t>
  </si>
  <si>
    <t xml:space="preserve">Prejeta vračila danih posojil od občin</t>
  </si>
  <si>
    <t xml:space="preserve">7506</t>
  </si>
  <si>
    <t xml:space="preserve">Prejeta vračila danih posojil - iz tujine</t>
  </si>
  <si>
    <t xml:space="preserve">7507</t>
  </si>
  <si>
    <t xml:space="preserve">Prejeta vračila danih posojil - državnemu proračunu</t>
  </si>
  <si>
    <t xml:space="preserve">7508</t>
  </si>
  <si>
    <t xml:space="preserve">Prejeta vračila danih posojil od javnih agencij</t>
  </si>
  <si>
    <t xml:space="preserve">7509</t>
  </si>
  <si>
    <t xml:space="preserve">Prejeta vračila plačanih poroštev</t>
  </si>
  <si>
    <t xml:space="preserve">Prodaja kapitalskih deležev</t>
  </si>
  <si>
    <t xml:space="preserve">440</t>
  </si>
  <si>
    <t xml:space="preserve">V. DANA POSOJILA
(513 do 523)</t>
  </si>
  <si>
    <t xml:space="preserve">4400</t>
  </si>
  <si>
    <t xml:space="preserve">Dana posojila posameznikom in zasebnikom</t>
  </si>
  <si>
    <t xml:space="preserve">4401</t>
  </si>
  <si>
    <t xml:space="preserve">Dana posojila javnim skladom</t>
  </si>
  <si>
    <t xml:space="preserve">4402</t>
  </si>
  <si>
    <t xml:space="preserve">Dana posojila javnim podjetjem in družbam, ki so v lasti države ali občin</t>
  </si>
  <si>
    <t xml:space="preserve">4403</t>
  </si>
  <si>
    <t xml:space="preserve">Dana posojila finančnim institucijam</t>
  </si>
  <si>
    <t xml:space="preserve">4404</t>
  </si>
  <si>
    <t xml:space="preserve">Dana posojila privatnim podjetjem</t>
  </si>
  <si>
    <t xml:space="preserve">4405</t>
  </si>
  <si>
    <t xml:space="preserve">Dana posojila občinam</t>
  </si>
  <si>
    <t xml:space="preserve">4406</t>
  </si>
  <si>
    <t xml:space="preserve">Dana posojila v tujino</t>
  </si>
  <si>
    <t xml:space="preserve">4407</t>
  </si>
  <si>
    <t xml:space="preserve">Dana posojila državnemu proračunu</t>
  </si>
  <si>
    <t xml:space="preserve">4408</t>
  </si>
  <si>
    <t xml:space="preserve">Dana posojila javnim agencijam</t>
  </si>
  <si>
    <t xml:space="preserve">4409</t>
  </si>
  <si>
    <t xml:space="preserve">Plačila zapadlih poroštev</t>
  </si>
  <si>
    <t xml:space="preserve">Povečanje kapitalskih deležev in naložb</t>
  </si>
  <si>
    <t xml:space="preserve">VI/1 PREJETA MINUS DANA POSOJILA
(500-512)</t>
  </si>
  <si>
    <t xml:space="preserve">VI/2 DANA MINUS PREJETA POSOJILA
(512-500)</t>
  </si>
  <si>
    <t xml:space="preserve">1.3.</t>
  </si>
  <si>
    <t xml:space="preserve">IZKAZ RAČUNA FINANCIRANJA DOLOČENIH UPORABNIKOV</t>
  </si>
  <si>
    <t xml:space="preserve">(po načelu denarnega toka)</t>
  </si>
  <si>
    <t xml:space="preserve">50</t>
  </si>
  <si>
    <t xml:space="preserve">VII. ZADOLŽEVANJE 
(551+559)</t>
  </si>
  <si>
    <t xml:space="preserve"> Domače zadolževanje
(552 do 558)</t>
  </si>
  <si>
    <t xml:space="preserve">5001</t>
  </si>
  <si>
    <t xml:space="preserve">Najeti krediti pri poslovnih bankah</t>
  </si>
  <si>
    <t xml:space="preserve">5002</t>
  </si>
  <si>
    <t xml:space="preserve">Najeti krediti pri drugih finančnih institucijah</t>
  </si>
  <si>
    <t xml:space="preserve">del 5003</t>
  </si>
  <si>
    <t xml:space="preserve">Najeti krediti pri državnem proračunu</t>
  </si>
  <si>
    <t xml:space="preserve">Najeti krediti pri proračunih lokalnih skupnosti</t>
  </si>
  <si>
    <t xml:space="preserve">Najeti krediti pri skladih socialnega zavarovanja</t>
  </si>
  <si>
    <t xml:space="preserve">Najeti krediti pri drugih javnih skladih</t>
  </si>
  <si>
    <t xml:space="preserve">Najeti krediti pri drugih domačih kreditodajalcih</t>
  </si>
  <si>
    <t xml:space="preserve">Zadolževanje v tujini</t>
  </si>
  <si>
    <t xml:space="preserve">55</t>
  </si>
  <si>
    <t xml:space="preserve">VIII. ODPLAČILA DOLGA
(561+569)</t>
  </si>
  <si>
    <t xml:space="preserve">550</t>
  </si>
  <si>
    <t xml:space="preserve">Odplačila domačega dolga
(562 do 568)</t>
  </si>
  <si>
    <t xml:space="preserve">5501</t>
  </si>
  <si>
    <t xml:space="preserve">Odplačila dolga poslovnim bankam</t>
  </si>
  <si>
    <t xml:space="preserve">5502</t>
  </si>
  <si>
    <t xml:space="preserve">Odplačila dolga drugim finančnim institucijam</t>
  </si>
  <si>
    <t xml:space="preserve">del 5503</t>
  </si>
  <si>
    <t xml:space="preserve">Odplačila dolga državnemu proračunu</t>
  </si>
  <si>
    <t xml:space="preserve">Odplačila dolga proračunom lokalnih skupnosti</t>
  </si>
  <si>
    <t xml:space="preserve">Odplačila dolga skladom socialnega zavarovanja</t>
  </si>
  <si>
    <t xml:space="preserve">Odplačila dolga drugim javnim skladom</t>
  </si>
  <si>
    <t xml:space="preserve">Odplačila dolga drugim domačim kreditodajalcem</t>
  </si>
  <si>
    <t xml:space="preserve">Odplačila dolga v tujino</t>
  </si>
  <si>
    <t xml:space="preserve">IX/1 NETO ZADOLŽEVANJE
(550-560)</t>
  </si>
  <si>
    <t xml:space="preserve">IX/2 NETO ODPLAČILO DOLGA
(560-550)</t>
  </si>
  <si>
    <t xml:space="preserve">X/1 POVEČANJE SREDSTEV NA RAČUNIH
(485+524+570)-(486+525+571)</t>
  </si>
  <si>
    <t xml:space="preserve">X/2 ZMANJŠANJE SREDSTEV NA RAČUNIH
(486+525+571)-(485+524+570)</t>
  </si>
  <si>
    <t xml:space="preserve">2.1. </t>
  </si>
  <si>
    <t xml:space="preserve">FINANČNI NAČRT IN REBALANS FINANČNEGA NAČRTA UNIVERZE V LJUBLJANI ZA LETO 2013 - EKONOMSKA STRUKTURA IN NAMEN - Posebni del </t>
  </si>
  <si>
    <t xml:space="preserve">(pripravljen po načelu denarnega toka v EUR)</t>
  </si>
  <si>
    <t xml:space="preserve">FINANČNI NAČRT 2013</t>
  </si>
  <si>
    <t xml:space="preserve">OCENA REALIZACIJE 2013 - REBALANS FN 2013</t>
  </si>
  <si>
    <t xml:space="preserve">Ocena realizacije 2013 (Rebalans FN 2013)/ FN 2013 
 </t>
  </si>
  <si>
    <t xml:space="preserve">Ocena realizacije 2013 (Rebalans FN 2013)/ FN 2013 
 (vir MIZŠ)</t>
  </si>
  <si>
    <t xml:space="preserve"> NAČRTOVANI   PRIHODKI /
ODHODKI SKUPAJ</t>
  </si>
  <si>
    <t xml:space="preserve">VIRI PRIHODKOV / ODHODKOV</t>
  </si>
  <si>
    <t xml:space="preserve">REBALANSIRANI  PRIHODKI /
ODHODKI SKUPAJ</t>
  </si>
  <si>
    <t xml:space="preserve">Zap. št.</t>
  </si>
  <si>
    <t xml:space="preserve">PROGRAMI  /  NAMENI</t>
  </si>
  <si>
    <t xml:space="preserve">MIZŠ</t>
  </si>
  <si>
    <t xml:space="preserve">ARRS, JAPTI, JAK</t>
  </si>
  <si>
    <t xml:space="preserve">Druga ministrstva</t>
  </si>
  <si>
    <t xml:space="preserve">Občinski proračunski viri</t>
  </si>
  <si>
    <t xml:space="preserve">Sredstva iz državnega prororačuna Iz sredstev
 proračuna EU: ESS, ESSR…</t>
  </si>
  <si>
    <t xml:space="preserve">Cenik storitev UL: sredstva od prodaje blaga in storitev iz naslova izvajanja JS</t>
  </si>
  <si>
    <t xml:space="preserve">Ostala sredstva iz proračuna EU: 7. in 8. OP, Cmepius in drugi projekti iz pror. EU</t>
  </si>
  <si>
    <t xml:space="preserve">Drugi viri</t>
  </si>
  <si>
    <t xml:space="preserve">Trg</t>
  </si>
  <si>
    <t xml:space="preserve">13=3/3</t>
  </si>
  <si>
    <t xml:space="preserve">14=4/4</t>
  </si>
  <si>
    <t xml:space="preserve">AOP prihodki</t>
  </si>
  <si>
    <t xml:space="preserve">410+413+418+
422 do 428+430</t>
  </si>
  <si>
    <t xml:space="preserve">SP</t>
  </si>
  <si>
    <t xml:space="preserve">SKUPAJ PRIHODKI </t>
  </si>
  <si>
    <t xml:space="preserve">SO</t>
  </si>
  <si>
    <t xml:space="preserve">SKUPAJ ODHODKI </t>
  </si>
  <si>
    <t xml:space="preserve">SR</t>
  </si>
  <si>
    <t xml:space="preserve">SKUPAJ RAZLIKA MED PRIHODKI IN ODHODKI </t>
  </si>
  <si>
    <t xml:space="preserve">SPT</t>
  </si>
  <si>
    <t xml:space="preserve">SKUPAJ PRIHODKI ZA TEKOČO PORABO</t>
  </si>
  <si>
    <t xml:space="preserve">SOT</t>
  </si>
  <si>
    <t xml:space="preserve">SKUPAJ ODHODKI ZA TEKOČO PORABO</t>
  </si>
  <si>
    <t xml:space="preserve">SRT</t>
  </si>
  <si>
    <t xml:space="preserve">SKUPAJ RAZLIKA MED PRIHODKI IN ODHODKI ZA TEKOČO PORABO</t>
  </si>
  <si>
    <t xml:space="preserve">SPI</t>
  </si>
  <si>
    <t xml:space="preserve">SKUPAJ PRIHODKI ZA INVESTICIJE IN INVESTICIJSKO VZDRŽEVANJE</t>
  </si>
  <si>
    <t xml:space="preserve">SOI</t>
  </si>
  <si>
    <t xml:space="preserve">SKUPAJ ODHODKI ZA INVESTICIJE IN INVESTICIJSKO VZDRŽEVANJE</t>
  </si>
  <si>
    <t xml:space="preserve">SRI</t>
  </si>
  <si>
    <t xml:space="preserve">SKUPAJ RAZLIKA MED PRIHODKI IN ODHODKI ZA INVESTICIJE…</t>
  </si>
  <si>
    <t xml:space="preserve">AA. P</t>
  </si>
  <si>
    <t xml:space="preserve">AA</t>
  </si>
  <si>
    <t xml:space="preserve">TSF-Z  PRIHODKI pri 1. in 2. st. rednega študija in univ. šport (vir MIZŠ)</t>
  </si>
  <si>
    <t xml:space="preserve">AA. O</t>
  </si>
  <si>
    <t xml:space="preserve">TSF-Z  ODHODKI pri 1. in 2. st. rednega študija in univ. šport vir MIZŠ</t>
  </si>
  <si>
    <t xml:space="preserve">AA. R</t>
  </si>
  <si>
    <t xml:space="preserve">TSF-Z RAZLIKA MED PRIHODKI IN ODHODKI</t>
  </si>
  <si>
    <t xml:space="preserve">A. P</t>
  </si>
  <si>
    <t xml:space="preserve">A</t>
  </si>
  <si>
    <t xml:space="preserve">ŠTUDIJSKA DEJAVNOST PRIHODKI</t>
  </si>
  <si>
    <t xml:space="preserve">A. O</t>
  </si>
  <si>
    <t xml:space="preserve">ŠTUDIJSKA DEJAVNOST ODHODKI</t>
  </si>
  <si>
    <t xml:space="preserve">A. R</t>
  </si>
  <si>
    <t xml:space="preserve">ŠTUDIJSKA DEJAVNOST RAZLIKA MED PRIHODKI IN ODHODKI</t>
  </si>
  <si>
    <t xml:space="preserve">A I. P</t>
  </si>
  <si>
    <t xml:space="preserve">A I</t>
  </si>
  <si>
    <t xml:space="preserve">REDNI PROGRAMI 1. STOPNJE PRIHODKI</t>
  </si>
  <si>
    <t xml:space="preserve">A I. O</t>
  </si>
  <si>
    <t xml:space="preserve">REDNI PROGRAMI 1. STOPNJE ODHODKI</t>
  </si>
  <si>
    <t xml:space="preserve">A I. R</t>
  </si>
  <si>
    <t xml:space="preserve">REDNI PROGRAMI 1. STOPNJE RAZLIKA MED PRIHODKI IN ODHODKI</t>
  </si>
  <si>
    <t xml:space="preserve">A I. 1</t>
  </si>
  <si>
    <t xml:space="preserve">Plače in dodatno pokojninsko zavarovanje</t>
  </si>
  <si>
    <t xml:space="preserve">A I. 1a</t>
  </si>
  <si>
    <t xml:space="preserve">1a</t>
  </si>
  <si>
    <t xml:space="preserve">Plače </t>
  </si>
  <si>
    <t xml:space="preserve">A I. 1a1</t>
  </si>
  <si>
    <t xml:space="preserve">1a1</t>
  </si>
  <si>
    <t xml:space="preserve">Sredstva za plače (osnova) - izplačane plače v decembru </t>
  </si>
  <si>
    <t xml:space="preserve">A I. 1a2</t>
  </si>
  <si>
    <t xml:space="preserve">1a2</t>
  </si>
  <si>
    <t xml:space="preserve">Sredstva za redno napredovanje </t>
  </si>
  <si>
    <t xml:space="preserve">A I. 1a3</t>
  </si>
  <si>
    <t xml:space="preserve">1a3</t>
  </si>
  <si>
    <t xml:space="preserve">Sredstva za nove zaposlitve</t>
  </si>
  <si>
    <t xml:space="preserve">A I. 1a4</t>
  </si>
  <si>
    <t xml:space="preserve">1a4</t>
  </si>
  <si>
    <t xml:space="preserve">A I. 1a5</t>
  </si>
  <si>
    <t xml:space="preserve">1a5</t>
  </si>
  <si>
    <t xml:space="preserve">Sredstva za sindikalne zaupnike</t>
  </si>
  <si>
    <t xml:space="preserve">A I. 1a6</t>
  </si>
  <si>
    <t xml:space="preserve">1a6</t>
  </si>
  <si>
    <t xml:space="preserve">Sredstva za odpravo plačnih nesorazmerij </t>
  </si>
  <si>
    <t xml:space="preserve">A I. 1b</t>
  </si>
  <si>
    <t xml:space="preserve">1b</t>
  </si>
  <si>
    <t xml:space="preserve">Premije za dodatno pokojninsko zavarovanje</t>
  </si>
  <si>
    <t xml:space="preserve">A I. 2</t>
  </si>
  <si>
    <t xml:space="preserve">Prispevki delodajalca </t>
  </si>
  <si>
    <t xml:space="preserve">A I. 2a</t>
  </si>
  <si>
    <t xml:space="preserve">2a</t>
  </si>
  <si>
    <t xml:space="preserve">A I. 3</t>
  </si>
  <si>
    <t xml:space="preserve">Drugi osebni prejemki </t>
  </si>
  <si>
    <t xml:space="preserve">A I. 3a</t>
  </si>
  <si>
    <t xml:space="preserve">3a</t>
  </si>
  <si>
    <t xml:space="preserve">Regresirana prehrana </t>
  </si>
  <si>
    <t xml:space="preserve">A I. 3b</t>
  </si>
  <si>
    <t xml:space="preserve">3b</t>
  </si>
  <si>
    <t xml:space="preserve">Prevoz na delo in z dela</t>
  </si>
  <si>
    <t xml:space="preserve">A I. 3c</t>
  </si>
  <si>
    <t xml:space="preserve">3c</t>
  </si>
  <si>
    <t xml:space="preserve">A I. 3č</t>
  </si>
  <si>
    <t xml:space="preserve">3č</t>
  </si>
  <si>
    <t xml:space="preserve">Odpravnine ob upokojitvi</t>
  </si>
  <si>
    <t xml:space="preserve">A I. 3d</t>
  </si>
  <si>
    <t xml:space="preserve">3d</t>
  </si>
  <si>
    <t xml:space="preserve">Jubilejne nagrade</t>
  </si>
  <si>
    <t xml:space="preserve">A I. 3e</t>
  </si>
  <si>
    <t xml:space="preserve">3e</t>
  </si>
  <si>
    <t xml:space="preserve">Drugo</t>
  </si>
  <si>
    <t xml:space="preserve">A I. 4</t>
  </si>
  <si>
    <t xml:space="preserve">Izdatki za blago in storitve </t>
  </si>
  <si>
    <t xml:space="preserve">A I. 5</t>
  </si>
  <si>
    <t xml:space="preserve">Izdatki za opremo</t>
  </si>
  <si>
    <t xml:space="preserve">A I. 4a</t>
  </si>
  <si>
    <t xml:space="preserve">4a</t>
  </si>
  <si>
    <t xml:space="preserve">Izdatki za blago in storitve za izvajanje študijske dejavnosti</t>
  </si>
  <si>
    <t xml:space="preserve">A I. 4b</t>
  </si>
  <si>
    <t xml:space="preserve">4b</t>
  </si>
  <si>
    <t xml:space="preserve">Podjemne pogodbe za izvajanje študijske dejavnosti</t>
  </si>
  <si>
    <t xml:space="preserve">A I. 4c</t>
  </si>
  <si>
    <t xml:space="preserve">4c</t>
  </si>
  <si>
    <t xml:space="preserve">Izdatki za delovanje Računalniškega centra UL:</t>
  </si>
  <si>
    <t xml:space="preserve">A I. 4c1</t>
  </si>
  <si>
    <t xml:space="preserve">4c1</t>
  </si>
  <si>
    <t xml:space="preserve">Izdatki za blago in storitve Računalniškega centra UL</t>
  </si>
  <si>
    <t xml:space="preserve">A I. 5c2</t>
  </si>
  <si>
    <t xml:space="preserve">5c2</t>
  </si>
  <si>
    <t xml:space="preserve">Oprema za Računalniški center UL</t>
  </si>
  <si>
    <t xml:space="preserve">A I. 4č</t>
  </si>
  <si>
    <t xml:space="preserve">4č</t>
  </si>
  <si>
    <t xml:space="preserve">izdatki za Individualno raziskovalno delo - IRD:</t>
  </si>
  <si>
    <t xml:space="preserve">A I. 4č1</t>
  </si>
  <si>
    <t xml:space="preserve">4č1</t>
  </si>
  <si>
    <t xml:space="preserve">Izdatki za blago in storitve IRD</t>
  </si>
  <si>
    <t xml:space="preserve">A I. 5č2</t>
  </si>
  <si>
    <t xml:space="preserve">5č2</t>
  </si>
  <si>
    <t xml:space="preserve">Izdatki za opremo IRD</t>
  </si>
  <si>
    <t xml:space="preserve">A I. 4e</t>
  </si>
  <si>
    <t xml:space="preserve">4e</t>
  </si>
  <si>
    <t xml:space="preserve">Drugo skupaj:</t>
  </si>
  <si>
    <t xml:space="preserve">A I. 4e1</t>
  </si>
  <si>
    <t xml:space="preserve">4e1</t>
  </si>
  <si>
    <t xml:space="preserve">Prispevek za vzpodbujanje zaposlovanja invalidov po ZZRZI</t>
  </si>
  <si>
    <t xml:space="preserve">A I. 4e2</t>
  </si>
  <si>
    <t xml:space="preserve">4e2</t>
  </si>
  <si>
    <t xml:space="preserve">Drugi izdatki za blago in storitve: __________________________</t>
  </si>
  <si>
    <t xml:space="preserve">A I. 5e2</t>
  </si>
  <si>
    <t xml:space="preserve">5e2</t>
  </si>
  <si>
    <t xml:space="preserve">Druga oprema:__________________________</t>
  </si>
  <si>
    <t xml:space="preserve">A II. P</t>
  </si>
  <si>
    <t xml:space="preserve">A II</t>
  </si>
  <si>
    <t xml:space="preserve">REDNI PROGRAMI 2. STOPNJE PRIHODKI</t>
  </si>
  <si>
    <t xml:space="preserve">A II. O</t>
  </si>
  <si>
    <t xml:space="preserve">REDNI PROGRAMI 2. STOPNJE ODHODKI</t>
  </si>
  <si>
    <t xml:space="preserve">A II. R</t>
  </si>
  <si>
    <t xml:space="preserve">REDNI PROGRAMI 2. STOPNJE RAZLIKA MED PRIHODKI IN ODHODKI</t>
  </si>
  <si>
    <t xml:space="preserve">A II. 1</t>
  </si>
  <si>
    <t xml:space="preserve">A II. 2</t>
  </si>
  <si>
    <t xml:space="preserve">A II. 3</t>
  </si>
  <si>
    <t xml:space="preserve">A II. 4</t>
  </si>
  <si>
    <t xml:space="preserve">Izdatki za blago in storitve</t>
  </si>
  <si>
    <t xml:space="preserve">A III. P</t>
  </si>
  <si>
    <t xml:space="preserve">A III</t>
  </si>
  <si>
    <t xml:space="preserve">IZREDNI PROGRAMI 1. in 2. STOPNJE PRIHODKI</t>
  </si>
  <si>
    <t xml:space="preserve">A III. O</t>
  </si>
  <si>
    <t xml:space="preserve">IZREDNI PROGRAMI 1. in 2. STOPNJE ODHODKI</t>
  </si>
  <si>
    <t xml:space="preserve">A III. R</t>
  </si>
  <si>
    <t xml:space="preserve">IZREDNI PROGRAMI 1. in 2. STOPNJE RAZLIKA MED PRIHODKI IN ODHODKI</t>
  </si>
  <si>
    <t xml:space="preserve">A III. 1</t>
  </si>
  <si>
    <t xml:space="preserve">A III. 2</t>
  </si>
  <si>
    <t xml:space="preserve">A III. 3</t>
  </si>
  <si>
    <t xml:space="preserve">A III. 4</t>
  </si>
  <si>
    <t xml:space="preserve">A IV. P</t>
  </si>
  <si>
    <t xml:space="preserve">A IV</t>
  </si>
  <si>
    <t xml:space="preserve">PROGRAMI 3. STOPNJE PRIHODKI</t>
  </si>
  <si>
    <t xml:space="preserve">A IV. O</t>
  </si>
  <si>
    <t xml:space="preserve">PROGRAMI 3. STOPNJE ODHODKI</t>
  </si>
  <si>
    <t xml:space="preserve">A IV. R</t>
  </si>
  <si>
    <t xml:space="preserve">PROGRAMI 3. STOPNJE RAZLIKA MED PRIHODKI IN ODHODKI</t>
  </si>
  <si>
    <t xml:space="preserve">A IV. 1</t>
  </si>
  <si>
    <t xml:space="preserve">A IV. 2</t>
  </si>
  <si>
    <t xml:space="preserve">A IV. 3</t>
  </si>
  <si>
    <t xml:space="preserve">A IV. 4</t>
  </si>
  <si>
    <t xml:space="preserve">B. P</t>
  </si>
  <si>
    <t xml:space="preserve">B</t>
  </si>
  <si>
    <t xml:space="preserve">OBŠTUDIJSKA DEJAVNOST PRIHODKI</t>
  </si>
  <si>
    <t xml:space="preserve">B. O</t>
  </si>
  <si>
    <t xml:space="preserve">OBŠTUDIJSKA DEJAVNOST ODHODKI</t>
  </si>
  <si>
    <t xml:space="preserve">B. R</t>
  </si>
  <si>
    <t xml:space="preserve">OBŠTUDIJSKA DEJAVNOST RAZLIKA MED PRIHODKI IN ODHODKI</t>
  </si>
  <si>
    <t xml:space="preserve">B I. P</t>
  </si>
  <si>
    <t xml:space="preserve">B I</t>
  </si>
  <si>
    <t xml:space="preserve">UNIVERZITETNI ŠPORT PRIHODKI</t>
  </si>
  <si>
    <t xml:space="preserve">B I. 0</t>
  </si>
  <si>
    <t xml:space="preserve">UNIVERZITETNI ŠPORT ODHODKI</t>
  </si>
  <si>
    <t xml:space="preserve">B I. R</t>
  </si>
  <si>
    <t xml:space="preserve">UNIVERZITETNI ŠPORT RAZLIKA</t>
  </si>
  <si>
    <t xml:space="preserve">B I.  1</t>
  </si>
  <si>
    <t xml:space="preserve">B I.  2</t>
  </si>
  <si>
    <t xml:space="preserve">B I.  3</t>
  </si>
  <si>
    <t xml:space="preserve">B I.  4</t>
  </si>
  <si>
    <t xml:space="preserve">B II. P</t>
  </si>
  <si>
    <t xml:space="preserve">B II</t>
  </si>
  <si>
    <t xml:space="preserve">INTERESNE DEJAVNOSTI ŠTUDENTOV PRIHODKI</t>
  </si>
  <si>
    <t xml:space="preserve">B II. O</t>
  </si>
  <si>
    <t xml:space="preserve">INTERESNE DEJAVNOSTI ŠTUDENTOV ODHODKI</t>
  </si>
  <si>
    <t xml:space="preserve">B II. R</t>
  </si>
  <si>
    <t xml:space="preserve">INTERESNE DEJAVNOSTI ŠTUDENTOV RAZLIKA</t>
  </si>
  <si>
    <t xml:space="preserve">B II.  4a</t>
  </si>
  <si>
    <t xml:space="preserve">Izdatki za blago in storitve za tekmovanje študentov in sodelovanje na natečajih</t>
  </si>
  <si>
    <t xml:space="preserve">B II.  4b</t>
  </si>
  <si>
    <t xml:space="preserve">Izdatki za blago in storitve za ekskurzij ein strokovne oglede</t>
  </si>
  <si>
    <t xml:space="preserve">B II.  4c</t>
  </si>
  <si>
    <t xml:space="preserve">Izdatki za blago in storitve za okrogle mize in predavanja</t>
  </si>
  <si>
    <t xml:space="preserve">B II.  4č</t>
  </si>
  <si>
    <t xml:space="preserve">Izdatki za blago in storitve za raziskovalne naloge in publikacije</t>
  </si>
  <si>
    <t xml:space="preserve">B II.  4d</t>
  </si>
  <si>
    <t xml:space="preserve">4d</t>
  </si>
  <si>
    <t xml:space="preserve">Drugi izdatki za blago in storitve:</t>
  </si>
  <si>
    <t xml:space="preserve">C. P</t>
  </si>
  <si>
    <t xml:space="preserve">C</t>
  </si>
  <si>
    <t xml:space="preserve">RAZVOJNE NALOGE PRIHODKI</t>
  </si>
  <si>
    <t xml:space="preserve">C. O</t>
  </si>
  <si>
    <t xml:space="preserve">RAZVOJNE NALOGE ODHODKI</t>
  </si>
  <si>
    <t xml:space="preserve">C. R</t>
  </si>
  <si>
    <t xml:space="preserve">RAZVOJNE NALOGE RAZLIKA MED PRIHODKI IN ODHODKI</t>
  </si>
  <si>
    <t xml:space="preserve">C. 1</t>
  </si>
  <si>
    <t xml:space="preserve">C. 2</t>
  </si>
  <si>
    <t xml:space="preserve">C. 3</t>
  </si>
  <si>
    <t xml:space="preserve">C. 4</t>
  </si>
  <si>
    <t xml:space="preserve">Č. P</t>
  </si>
  <si>
    <t xml:space="preserve">Č</t>
  </si>
  <si>
    <t xml:space="preserve">NACIONALNO POMEMBNE NALOGE PRIHODKI</t>
  </si>
  <si>
    <t xml:space="preserve">Č. O</t>
  </si>
  <si>
    <t xml:space="preserve">NACIONALNO POMEMBNE NALOGE ODHODKI</t>
  </si>
  <si>
    <t xml:space="preserve">Č. R</t>
  </si>
  <si>
    <t xml:space="preserve">NACIONALNO POMEMBNE NALOGE RAZLIKA MED PRIHODKI IN ODHODKI</t>
  </si>
  <si>
    <t xml:space="preserve">Č. Č1</t>
  </si>
  <si>
    <t xml:space="preserve">Č1</t>
  </si>
  <si>
    <t xml:space="preserve">Visokošolska prijavno-informacijska služba</t>
  </si>
  <si>
    <t xml:space="preserve">Č. 1</t>
  </si>
  <si>
    <t xml:space="preserve">Č. 2</t>
  </si>
  <si>
    <t xml:space="preserve">Č. 3</t>
  </si>
  <si>
    <t xml:space="preserve">Č. 4</t>
  </si>
  <si>
    <t xml:space="preserve">Č. Č2</t>
  </si>
  <si>
    <t xml:space="preserve">Č2</t>
  </si>
  <si>
    <t xml:space="preserve">Skrb za slovenščino skupaj</t>
  </si>
  <si>
    <t xml:space="preserve">Č. Č2a</t>
  </si>
  <si>
    <t xml:space="preserve">Č2a</t>
  </si>
  <si>
    <t xml:space="preserve">Skrb za slovenščino - delovanje lektoratov slovenskega jezika</t>
  </si>
  <si>
    <t xml:space="preserve">Č. Č2b</t>
  </si>
  <si>
    <t xml:space="preserve">Č2b</t>
  </si>
  <si>
    <t xml:space="preserve">Skrb za slovenščino - najemnine za tuje lektorje</t>
  </si>
  <si>
    <t xml:space="preserve">Č. Č2c</t>
  </si>
  <si>
    <t xml:space="preserve">Č2c</t>
  </si>
  <si>
    <t xml:space="preserve">Skrb za slovenščino - poletne šole in seminarji</t>
  </si>
  <si>
    <t xml:space="preserve">D. P</t>
  </si>
  <si>
    <t xml:space="preserve">D</t>
  </si>
  <si>
    <t xml:space="preserve">RAZISKOVALNA IN RAZVOJNA DEJAVNOST PRIHODKI</t>
  </si>
  <si>
    <t xml:space="preserve">D. O</t>
  </si>
  <si>
    <t xml:space="preserve">RAZISKOVALNA IN RAZVOJNA DEJAVNOST ODHODKI</t>
  </si>
  <si>
    <t xml:space="preserve">D. R</t>
  </si>
  <si>
    <t xml:space="preserve">RAZISKOVALNA IN RAZVOJNA DEJAVNOST RAZLIKA MED PRIHODKI IN ODHODKI</t>
  </si>
  <si>
    <t xml:space="preserve">D. 1</t>
  </si>
  <si>
    <t xml:space="preserve">D. 2</t>
  </si>
  <si>
    <t xml:space="preserve">D. 3</t>
  </si>
  <si>
    <t xml:space="preserve">D. 4</t>
  </si>
  <si>
    <t xml:space="preserve">E. P</t>
  </si>
  <si>
    <t xml:space="preserve">E</t>
  </si>
  <si>
    <t xml:space="preserve">DRUGO - DEJAVNOST JS PRIHODKI</t>
  </si>
  <si>
    <t xml:space="preserve">E. O</t>
  </si>
  <si>
    <t xml:space="preserve">DRUGO - DEJAVNOST JS ODHODKI</t>
  </si>
  <si>
    <t xml:space="preserve">E. R</t>
  </si>
  <si>
    <t xml:space="preserve">DRUGO - DEJAVNOST JS RAZLIKA MED PRIHODKI IN ODHODKI</t>
  </si>
  <si>
    <t xml:space="preserve">E. 1</t>
  </si>
  <si>
    <t xml:space="preserve">E. 2</t>
  </si>
  <si>
    <t xml:space="preserve">E. 3</t>
  </si>
  <si>
    <t xml:space="preserve">E. 4</t>
  </si>
  <si>
    <t xml:space="preserve">F. P</t>
  </si>
  <si>
    <t xml:space="preserve">F</t>
  </si>
  <si>
    <t xml:space="preserve">TRŽNA DEJAVNOST PRIHODKI</t>
  </si>
  <si>
    <t xml:space="preserve">F. O</t>
  </si>
  <si>
    <t xml:space="preserve">TRŽNA DEJAVNOST ODHODKI</t>
  </si>
  <si>
    <t xml:space="preserve">F. R</t>
  </si>
  <si>
    <t xml:space="preserve">TRŽNA DEJAVNOST RAZLIKA MED PRIHODKI IN ODHODKI</t>
  </si>
  <si>
    <t xml:space="preserve">F. 1</t>
  </si>
  <si>
    <t xml:space="preserve">F. 2</t>
  </si>
  <si>
    <t xml:space="preserve">F. 3</t>
  </si>
  <si>
    <t xml:space="preserve">F. 4</t>
  </si>
  <si>
    <t xml:space="preserve">G. P</t>
  </si>
  <si>
    <t xml:space="preserve">G</t>
  </si>
  <si>
    <t xml:space="preserve">INVESTICIJE IN INVESTICIJSKO VZDRŽEVANJE PRIHODKI</t>
  </si>
  <si>
    <t xml:space="preserve">G. O</t>
  </si>
  <si>
    <t xml:space="preserve">INVESTICIJE IN INVESTICIJSKO VZDRŽEVANJE ODHODKI</t>
  </si>
  <si>
    <t xml:space="preserve">G. R</t>
  </si>
  <si>
    <t xml:space="preserve">INVESTICIJE IN INVESTICIJSKO VZDRŽEVANJE RAZLIKA MED PRIHODKI IN ODHODKI</t>
  </si>
  <si>
    <t xml:space="preserve">G. 5a</t>
  </si>
  <si>
    <t xml:space="preserve">5a</t>
  </si>
  <si>
    <t xml:space="preserve">Investicije </t>
  </si>
  <si>
    <t xml:space="preserve">G. 5b</t>
  </si>
  <si>
    <t xml:space="preserve">5b</t>
  </si>
  <si>
    <t xml:space="preserve">Oprema </t>
  </si>
  <si>
    <t xml:space="preserve">G. 5c</t>
  </si>
  <si>
    <t xml:space="preserve">5c</t>
  </si>
  <si>
    <t xml:space="preserve">Investicijsko vzdrževanje</t>
  </si>
  <si>
    <t xml:space="preserve">G. 5č</t>
  </si>
  <si>
    <t xml:space="preserve">5č</t>
  </si>
  <si>
    <t xml:space="preserve">Priprava investicijske dokumentacije</t>
  </si>
  <si>
    <t xml:space="preserve">G. 5d</t>
  </si>
  <si>
    <t xml:space="preserve">5d</t>
  </si>
  <si>
    <t xml:space="preserve">Intervencijska sredstva</t>
  </si>
  <si>
    <t xml:space="preserve">OCENA REALIZACIJE 2013 - REBALANS in POLLETNA REALIZACIJA FINANČNEGA NAČRTA UNIVERZE V LJUBLJANI ZA LETO 2013 - EKONOMSKA STRUKTURA IN NAMEN - Posebni del </t>
  </si>
  <si>
    <t xml:space="preserve">Polletna realizacije 2013 (Rebalans FN 2013)/ FN 2013 
 </t>
  </si>
  <si>
    <t xml:space="preserve">Polletna realizacije 2013 (Rebalans FN 2013)/ FN 2013 
 (vir MIZŠ)</t>
  </si>
  <si>
    <t xml:space="preserve">REALIZIRANI  PRIHODKI /
ODHODKI SKUPAJ</t>
  </si>
  <si>
    <t xml:space="preserve">REBALANS  FINANČNEGA NAČRTA UNIVERZE V LJUBLJANI ZA LETO 2013 </t>
  </si>
  <si>
    <t xml:space="preserve">Pregled prihodkov in odhodkov javne službe, primanjkljaj na javni službi in pokrivanje le tega s presežkom iz preteklih let</t>
  </si>
  <si>
    <t xml:space="preserve">ČLANICA</t>
  </si>
  <si>
    <r>
      <rPr>
        <b val="true"/>
        <sz val="12"/>
        <color rgb="FF000000"/>
        <rFont val="Calibri"/>
        <family val="2"/>
        <charset val="238"/>
      </rPr>
      <t xml:space="preserve">KUMULATIVNI PRESEŽEK IZ BS na dan 31.12.2013 </t>
    </r>
    <r>
      <rPr>
        <sz val="10"/>
        <color rgb="FF000000"/>
        <rFont val="Calibri"/>
        <family val="2"/>
        <charset val="238"/>
      </rPr>
      <t xml:space="preserve">(izločen presežek razporejen za investicije)</t>
    </r>
  </si>
  <si>
    <t xml:space="preserve">PRIHODKI ZA IZVAJANJE JAVNE SLUŽBE
AOP 402</t>
  </si>
  <si>
    <t xml:space="preserve"> ODHODKI ZA IZVAJANJE JAVNE SLUŽBE
AOP 438</t>
  </si>
  <si>
    <t xml:space="preserve">PRIMANJKLJAJ / PRESEŽEK 
na JS</t>
  </si>
  <si>
    <t xml:space="preserve">pokrivanje primanjkljaja na JS s presežkom iz preteklih let</t>
  </si>
  <si>
    <t xml:space="preserve">4=2-3</t>
  </si>
  <si>
    <t xml:space="preserve">1 + 4</t>
  </si>
  <si>
    <t xml:space="preserve">AKADEMIJA ZA GLASBO</t>
  </si>
  <si>
    <t xml:space="preserve">AKADEMIJA ZA GLEDALIŠČE, RADIO, FILM IN TELEVIZIJO</t>
  </si>
  <si>
    <t xml:space="preserve">AKADEMIJA ZA LIKOVNO UMETNOST IN OBLIKOVANJE</t>
  </si>
  <si>
    <t xml:space="preserve">BIOTEHNIŠKA FAKULTETA</t>
  </si>
  <si>
    <t xml:space="preserve">EKONOMSKA FAKULTETA</t>
  </si>
  <si>
    <t xml:space="preserve">FAKULTETA ZA ARHITEKTURO</t>
  </si>
  <si>
    <t xml:space="preserve">FAKULTETA ZA DRUŽBENE VEDE</t>
  </si>
  <si>
    <t xml:space="preserve">FAKULTETA ZA ELEKTROTEHNIKO</t>
  </si>
  <si>
    <t xml:space="preserve">FAKULTETA ZA FARMACIJO</t>
  </si>
  <si>
    <t xml:space="preserve">FAKULTETA ZA GRADBENIŠTVO IN GEODEZIJO</t>
  </si>
  <si>
    <t xml:space="preserve">FAKULTETA ZA KEMIJO IN KEMIJSKO TEHNOLOGIJO</t>
  </si>
  <si>
    <t xml:space="preserve">FAKULTETA ZA MATEMATIKO IN FIZIKO</t>
  </si>
  <si>
    <t xml:space="preserve">FAKULTETA ZA POMORSTVO IN PROMET</t>
  </si>
  <si>
    <t xml:space="preserve">FAKULTETA ZA RAČUNALNIŠTVO IN INFORMATIKO</t>
  </si>
  <si>
    <t xml:space="preserve">FAKULTETA ZA SOCIALNO DELO</t>
  </si>
  <si>
    <t xml:space="preserve">FAKULTETA ZA STROJNIŠTVO</t>
  </si>
  <si>
    <t xml:space="preserve">FAKULTETA ZA ŠPORT</t>
  </si>
  <si>
    <t xml:space="preserve">FAKULTETA ZA UPRAVO</t>
  </si>
  <si>
    <t xml:space="preserve">FILOZOFSKA FAKULTETA </t>
  </si>
  <si>
    <t xml:space="preserve">MEDICINSKA FAKULTETA</t>
  </si>
  <si>
    <t xml:space="preserve">NARAVOSLOVNOTEHNIŠKA FAKULTETA</t>
  </si>
  <si>
    <t xml:space="preserve">PEDAGOŠKA FAKULTETA</t>
  </si>
  <si>
    <t xml:space="preserve">PRAVNA FAKULTETA</t>
  </si>
  <si>
    <t xml:space="preserve">TEOLOŠKA FAKULTETA</t>
  </si>
  <si>
    <t xml:space="preserve">VETERINARSKA FAKULTETA</t>
  </si>
  <si>
    <t xml:space="preserve">ZDRAVSTVENA FAKULTETA </t>
  </si>
  <si>
    <t xml:space="preserve">UPRAVA UL</t>
  </si>
  <si>
    <t xml:space="preserve">Skupna vsota</t>
  </si>
  <si>
    <t xml:space="preserve">OBRAZLOŽITEV PRESEŽKA ODHODKOV JAVNA SLUŽBA PO REBALANSU FN 2013 UNIVERZE V LJUBLJANI ZA LETO 2013 </t>
  </si>
  <si>
    <t xml:space="preserve">RAZLIKA MED PRIHODKI IN ODHODKI PO REBALANSU FN 2013 
JAVNA SLUŽBA</t>
  </si>
  <si>
    <t xml:space="preserve">OBRAZLOŽITEV RAZLIKE MED PRIHODKI IN ODHODKI VREDNOSTNO  IN PO VIRIH POKRIVANJA</t>
  </si>
  <si>
    <t xml:space="preserve">VREDNOST</t>
  </si>
  <si>
    <t xml:space="preserve">VIR POKRIVANJA</t>
  </si>
  <si>
    <t xml:space="preserve">presežek preteklih let </t>
  </si>
  <si>
    <t xml:space="preserve">tekoči prihodki iz drugih virov</t>
  </si>
  <si>
    <t xml:space="preserve">časovne razmejitve</t>
  </si>
  <si>
    <t xml:space="preserve">prihodki projektov v naslednjem obdobju</t>
  </si>
  <si>
    <t xml:space="preserve">nimamo ustreznih virov</t>
  </si>
  <si>
    <t xml:space="preserve">VAŠE MOREBITNE DODATNE OBRAZLOŽITVE, OPOMBE…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General"/>
    <numFmt numFmtId="168" formatCode="#,##0.00_ ;[RED]\-#,##0.00\ "/>
    <numFmt numFmtId="169" formatCode="000"/>
    <numFmt numFmtId="170" formatCode="#,##0_ ;[RED]\-#,##0\ "/>
    <numFmt numFmtId="171" formatCode="0"/>
    <numFmt numFmtId="172" formatCode="#,##0&quot; €&quot;;[RED]\-#,##0&quot; €&quot;"/>
    <numFmt numFmtId="173" formatCode="#,##0&quot; €&quot;"/>
  </numFmts>
  <fonts count="7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Tahoma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2"/>
      <charset val="238"/>
    </font>
    <font>
      <b val="true"/>
      <sz val="10"/>
      <color rgb="FF333399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8"/>
      <color rgb="FFFFFFCC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color rgb="FFFFFFFF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sz val="11"/>
      <color rgb="FFFFFFFF"/>
      <name val="Arial CE"/>
      <family val="0"/>
      <charset val="238"/>
    </font>
    <font>
      <b val="true"/>
      <sz val="11"/>
      <color rgb="FFFFFFFF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1"/>
      <color rgb="FFFFFFFF"/>
      <name val="Arial CE"/>
      <family val="0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FFFF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1"/>
      <color rgb="FFFFFFFF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1"/>
      <color rgb="FFFFFFFF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sz val="14"/>
      <name val="Arial"/>
      <family val="2"/>
      <charset val="238"/>
    </font>
    <font>
      <sz val="12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>
        <color rgb="FFFFFFFF"/>
      </bottom>
      <diagonal/>
    </border>
    <border diagonalUp="false" diagonalDown="false">
      <left style="thin"/>
      <right style="thin"/>
      <top/>
      <bottom style="hair">
        <color rgb="FFFFFFFF"/>
      </bottom>
      <diagonal/>
    </border>
    <border diagonalUp="false" diagonalDown="false">
      <left style="thin"/>
      <right/>
      <top/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1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6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6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3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7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7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6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1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8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8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1" fillId="8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8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8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8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8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8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8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8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8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8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8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8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8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8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8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8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8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9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9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9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9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9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9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9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9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9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8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8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1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1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12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2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11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1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1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1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12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4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4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4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8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3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5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7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4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7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8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11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12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2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11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1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11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1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1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11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2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5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4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4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11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1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4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1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5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1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1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1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1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11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11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1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7" fillId="4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4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1" borderId="5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5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4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1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1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1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1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1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1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8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1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8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8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3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13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4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8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3" fillId="8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3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9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9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9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9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9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9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9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9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9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9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9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4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2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3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0" borderId="5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4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5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5" fillId="0" borderId="5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8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8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11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1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1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6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1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4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9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0" borderId="6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14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fin načrt-mšš postavke" xfId="20"/>
    <cellStyle name="Navadno_IPiOdu-Obr3A" xfId="21"/>
    <cellStyle name="Navadno_IRFdu-Obr3A2" xfId="22"/>
    <cellStyle name="Navadno_IRFTiN-Obr3A1fin terjatve" xfId="23"/>
  </cellStyles>
  <dxfs count="29"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29</xdr:row>
      <xdr:rowOff>191160</xdr:rowOff>
    </xdr:from>
    <xdr:to>
      <xdr:col>11</xdr:col>
      <xdr:colOff>1411200</xdr:colOff>
      <xdr:row>29</xdr:row>
      <xdr:rowOff>238320</xdr:rowOff>
    </xdr:to>
    <xdr:sp>
      <xdr:nvSpPr>
        <xdr:cNvPr id="0" name="Dvosmerna vodoravna puščica 2"/>
        <xdr:cNvSpPr/>
      </xdr:nvSpPr>
      <xdr:spPr>
        <a:xfrm>
          <a:off x="11985480" y="8739360"/>
          <a:ext cx="2870640" cy="47160"/>
        </a:xfrm>
        <a:prstGeom prst="leftRightArrow">
          <a:avLst>
            <a:gd name="adj1" fmla="val 50000"/>
            <a:gd name="adj2" fmla="val 504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34</xdr:row>
      <xdr:rowOff>151920</xdr:rowOff>
    </xdr:from>
    <xdr:to>
      <xdr:col>11</xdr:col>
      <xdr:colOff>1450440</xdr:colOff>
      <xdr:row>34</xdr:row>
      <xdr:rowOff>199440</xdr:rowOff>
    </xdr:to>
    <xdr:sp>
      <xdr:nvSpPr>
        <xdr:cNvPr id="1" name="Dvosmerna vodoravna puščica 3"/>
        <xdr:cNvSpPr/>
      </xdr:nvSpPr>
      <xdr:spPr>
        <a:xfrm>
          <a:off x="12025440" y="10297440"/>
          <a:ext cx="2869920" cy="47520"/>
        </a:xfrm>
        <a:prstGeom prst="leftRightArrow">
          <a:avLst>
            <a:gd name="adj1" fmla="val 50000"/>
            <a:gd name="adj2" fmla="val 500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39</xdr:row>
      <xdr:rowOff>133560</xdr:rowOff>
    </xdr:from>
    <xdr:to>
      <xdr:col>11</xdr:col>
      <xdr:colOff>1450440</xdr:colOff>
      <xdr:row>39</xdr:row>
      <xdr:rowOff>180720</xdr:rowOff>
    </xdr:to>
    <xdr:sp>
      <xdr:nvSpPr>
        <xdr:cNvPr id="2" name="Dvosmerna vodoravna puščica 4"/>
        <xdr:cNvSpPr/>
      </xdr:nvSpPr>
      <xdr:spPr>
        <a:xfrm>
          <a:off x="12025440" y="11876040"/>
          <a:ext cx="2869920" cy="47160"/>
        </a:xfrm>
        <a:prstGeom prst="leftRightArrow">
          <a:avLst>
            <a:gd name="adj1" fmla="val 50000"/>
            <a:gd name="adj2" fmla="val 5043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40</xdr:row>
      <xdr:rowOff>162360</xdr:rowOff>
    </xdr:from>
    <xdr:to>
      <xdr:col>11</xdr:col>
      <xdr:colOff>1450440</xdr:colOff>
      <xdr:row>40</xdr:row>
      <xdr:rowOff>209520</xdr:rowOff>
    </xdr:to>
    <xdr:sp>
      <xdr:nvSpPr>
        <xdr:cNvPr id="3" name="Dvosmerna vodoravna puščica 6"/>
        <xdr:cNvSpPr/>
      </xdr:nvSpPr>
      <xdr:spPr>
        <a:xfrm>
          <a:off x="12025440" y="12224160"/>
          <a:ext cx="2869920" cy="47160"/>
        </a:xfrm>
        <a:prstGeom prst="leftRightArrow">
          <a:avLst>
            <a:gd name="adj1" fmla="val 50000"/>
            <a:gd name="adj2" fmla="val 5043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30.7"/>
    <col collapsed="false" customWidth="true" hidden="false" outlineLevel="0" max="3" min="3" style="1" width="33.28"/>
    <col collapsed="false" customWidth="false" hidden="false" outlineLevel="0" max="257" min="4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3"/>
      <c r="E2" s="3"/>
    </row>
    <row r="3" customFormat="false" ht="21" hidden="false" customHeight="true" outlineLevel="0" collapsed="false">
      <c r="A3" s="2"/>
      <c r="B3" s="2"/>
      <c r="C3" s="2"/>
      <c r="D3" s="4"/>
      <c r="E3" s="4"/>
    </row>
    <row r="4" customFormat="false" ht="15" hidden="false" customHeight="true" outlineLevel="0" collapsed="false">
      <c r="A4" s="5"/>
      <c r="B4" s="5"/>
      <c r="C4" s="5"/>
      <c r="D4" s="4"/>
      <c r="E4" s="4"/>
    </row>
    <row r="5" customFormat="false" ht="15" hidden="false" customHeight="true" outlineLevel="0" collapsed="false">
      <c r="A5" s="5"/>
      <c r="B5" s="5"/>
      <c r="C5" s="5"/>
      <c r="D5" s="4"/>
      <c r="E5" s="4"/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15" hidden="false" customHeight="true" outlineLevel="0" collapsed="false"/>
    <row r="8" s="9" customFormat="true" ht="21" hidden="false" customHeight="true" outlineLevel="0" collapsed="false">
      <c r="A8" s="6" t="s">
        <v>1</v>
      </c>
      <c r="B8" s="7" t="s">
        <v>2</v>
      </c>
      <c r="C8" s="7"/>
      <c r="D8" s="8"/>
      <c r="E8" s="8"/>
    </row>
    <row r="9" customFormat="false" ht="15" hidden="false" customHeight="true" outlineLevel="0" collapsed="false">
      <c r="D9" s="10"/>
      <c r="E9" s="10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2.75" hidden="false" customHeight="false" outlineLevel="0" collapsed="false">
      <c r="A13" s="11" t="s">
        <v>3</v>
      </c>
      <c r="B13" s="12"/>
      <c r="C13" s="13"/>
    </row>
    <row r="14" customFormat="false" ht="12.75" hidden="false" customHeight="false" outlineLevel="0" collapsed="false">
      <c r="A14" s="14"/>
      <c r="B14" s="12"/>
      <c r="C14" s="15"/>
    </row>
    <row r="15" customFormat="false" ht="12.75" hidden="false" customHeight="false" outlineLevel="0" collapsed="false">
      <c r="A15" s="16" t="s">
        <v>4</v>
      </c>
      <c r="B15" s="17"/>
      <c r="C15" s="17"/>
    </row>
    <row r="16" customFormat="false" ht="12.75" hidden="false" customHeight="false" outlineLevel="0" collapsed="false">
      <c r="A16" s="14"/>
      <c r="B16" s="12"/>
      <c r="C16" s="18"/>
    </row>
    <row r="17" customFormat="false" ht="12.75" hidden="false" customHeight="false" outlineLevel="0" collapsed="false">
      <c r="A17" s="14"/>
      <c r="B17" s="12"/>
      <c r="C17" s="18"/>
    </row>
    <row r="18" customFormat="false" ht="13.5" hidden="false" customHeight="true" outlineLevel="0" collapsed="false">
      <c r="A18" s="19" t="s">
        <v>5</v>
      </c>
      <c r="B18" s="15"/>
      <c r="C18" s="20" t="s">
        <v>6</v>
      </c>
    </row>
    <row r="19" customFormat="false" ht="12.75" hidden="false" customHeight="false" outlineLevel="0" collapsed="false">
      <c r="A19" s="15" t="s">
        <v>7</v>
      </c>
      <c r="B19" s="15"/>
      <c r="C19" s="21" t="s">
        <v>7</v>
      </c>
    </row>
    <row r="20" customFormat="false" ht="12.75" hidden="false" customHeight="false" outlineLevel="0" collapsed="false">
      <c r="A20" s="15"/>
      <c r="B20" s="15"/>
      <c r="C20" s="21"/>
    </row>
    <row r="21" customFormat="false" ht="12.75" hidden="false" customHeight="false" outlineLevel="0" collapsed="false">
      <c r="A21" s="16" t="s">
        <v>8</v>
      </c>
      <c r="B21" s="17"/>
      <c r="C21" s="22" t="s">
        <v>9</v>
      </c>
    </row>
    <row r="24" customFormat="false" ht="12.75" hidden="false" customHeight="false" outlineLevel="0" collapsed="false">
      <c r="A24" s="23" t="s">
        <v>10</v>
      </c>
    </row>
    <row r="26" customFormat="false" ht="12.75" hidden="false" customHeight="false" outlineLevel="0" collapsed="false">
      <c r="A26" s="24"/>
    </row>
  </sheetData>
  <mergeCells count="2">
    <mergeCell ref="A2:C3"/>
    <mergeCell ref="B8:C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pageBreakPreview" topLeftCell="C19" colorId="64" zoomScale="90" zoomScaleNormal="80" zoomScalePageLayoutView="9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5" width="10.41"/>
    <col collapsed="false" customWidth="true" hidden="false" outlineLevel="0" max="3" min="3" style="25" width="55.56"/>
    <col collapsed="false" customWidth="true" hidden="false" outlineLevel="0" max="4" min="4" style="25" width="8.56"/>
    <col collapsed="false" customWidth="true" hidden="true" outlineLevel="0" max="5" min="5" style="26" width="20.7"/>
    <col collapsed="false" customWidth="true" hidden="false" outlineLevel="0" max="8" min="6" style="27" width="18.7"/>
    <col collapsed="false" customWidth="true" hidden="false" outlineLevel="0" max="9" min="9" style="27" width="16.28"/>
    <col collapsed="false" customWidth="true" hidden="false" outlineLevel="0" max="10" min="10" style="27" width="17.28"/>
    <col collapsed="false" customWidth="true" hidden="false" outlineLevel="0" max="11" min="11" style="0" width="22.42"/>
    <col collapsed="false" customWidth="true" hidden="false" outlineLevel="0" max="12" min="12" style="0" width="24.7"/>
  </cols>
  <sheetData>
    <row r="1" s="31" customFormat="true" ht="15.75" hidden="false" customHeight="true" outlineLevel="0" collapsed="false">
      <c r="A1" s="28" t="s">
        <v>11</v>
      </c>
      <c r="B1" s="29" t="s">
        <v>12</v>
      </c>
      <c r="C1" s="29"/>
      <c r="D1" s="29"/>
      <c r="E1" s="29"/>
      <c r="F1" s="29"/>
      <c r="G1" s="29"/>
      <c r="H1" s="29"/>
      <c r="I1" s="29"/>
      <c r="J1" s="30"/>
    </row>
    <row r="2" customFormat="false" ht="16.5" hidden="false" customHeight="true" outlineLevel="0" collapsed="false">
      <c r="B2" s="32"/>
      <c r="C2" s="32"/>
      <c r="D2" s="32"/>
      <c r="E2" s="33"/>
      <c r="F2" s="32"/>
      <c r="G2" s="32"/>
      <c r="H2" s="32"/>
      <c r="I2" s="32"/>
      <c r="J2" s="32"/>
    </row>
    <row r="4" s="35" customFormat="true" ht="12.75" hidden="false" customHeight="false" outlineLevel="0" collapsed="false">
      <c r="A4" s="34" t="s">
        <v>13</v>
      </c>
      <c r="B4" s="34" t="s">
        <v>14</v>
      </c>
      <c r="C4" s="25"/>
      <c r="D4" s="25"/>
      <c r="E4" s="26"/>
      <c r="F4" s="27"/>
      <c r="G4" s="27"/>
      <c r="H4" s="27"/>
      <c r="I4" s="27"/>
      <c r="J4" s="27"/>
    </row>
    <row r="5" s="35" customFormat="true" ht="12.75" hidden="false" customHeight="false" outlineLevel="0" collapsed="false">
      <c r="B5" s="34" t="s">
        <v>15</v>
      </c>
      <c r="C5" s="25"/>
      <c r="D5" s="25"/>
      <c r="E5" s="26"/>
      <c r="F5" s="27"/>
      <c r="G5" s="27"/>
      <c r="H5" s="27"/>
      <c r="I5" s="27"/>
      <c r="J5" s="27"/>
    </row>
    <row r="6" customFormat="false" ht="12.75" hidden="false" customHeight="false" outlineLevel="0" collapsed="false">
      <c r="B6" s="34"/>
    </row>
    <row r="7" customFormat="false" ht="15" hidden="false" customHeight="false" outlineLevel="0" collapsed="false">
      <c r="B7" s="36" t="s">
        <v>16</v>
      </c>
      <c r="C7" s="37" t="str">
        <f aca="false">Članica!B8</f>
        <v>UNIVERZA V LJUBLJANI - ZBIR</v>
      </c>
      <c r="D7" s="38"/>
      <c r="E7" s="38"/>
      <c r="F7" s="38"/>
      <c r="G7" s="38"/>
      <c r="H7" s="38"/>
      <c r="I7" s="37"/>
      <c r="J7" s="37"/>
    </row>
    <row r="9" customFormat="false" ht="13.5" hidden="false" customHeight="false" outlineLevel="0" collapsed="false">
      <c r="F9" s="39"/>
      <c r="G9" s="39"/>
      <c r="H9" s="39"/>
      <c r="I9" s="39"/>
      <c r="J9" s="39"/>
    </row>
    <row r="10" customFormat="false" ht="63.75" hidden="false" customHeight="false" outlineLevel="0" collapsed="false">
      <c r="B10" s="40" t="s">
        <v>17</v>
      </c>
      <c r="C10" s="41" t="s">
        <v>18</v>
      </c>
      <c r="D10" s="42" t="s">
        <v>19</v>
      </c>
      <c r="E10" s="43" t="s">
        <v>20</v>
      </c>
      <c r="F10" s="43" t="s">
        <v>21</v>
      </c>
      <c r="G10" s="43" t="s">
        <v>22</v>
      </c>
      <c r="H10" s="43" t="s">
        <v>23</v>
      </c>
      <c r="I10" s="43" t="s">
        <v>24</v>
      </c>
      <c r="J10" s="44" t="s">
        <v>25</v>
      </c>
    </row>
    <row r="11" customFormat="false" ht="12.75" hidden="false" customHeight="false" outlineLevel="0" collapsed="false">
      <c r="A11" s="45"/>
      <c r="B11" s="46" t="s">
        <v>26</v>
      </c>
      <c r="C11" s="47" t="s">
        <v>27</v>
      </c>
      <c r="D11" s="47" t="s">
        <v>28</v>
      </c>
      <c r="E11" s="48" t="n">
        <v>4</v>
      </c>
      <c r="F11" s="49" t="n">
        <v>4</v>
      </c>
      <c r="G11" s="49" t="n">
        <v>5</v>
      </c>
      <c r="H11" s="49" t="n">
        <v>6</v>
      </c>
      <c r="I11" s="49" t="s">
        <v>29</v>
      </c>
      <c r="J11" s="50" t="s">
        <v>30</v>
      </c>
    </row>
    <row r="12" s="60" customFormat="true" ht="30" hidden="false" customHeight="true" outlineLevel="0" collapsed="false">
      <c r="A12" s="51"/>
      <c r="B12" s="52"/>
      <c r="C12" s="53" t="s">
        <v>31</v>
      </c>
      <c r="D12" s="54" t="n">
        <v>401</v>
      </c>
      <c r="E12" s="55" t="n">
        <f aca="false">+E13+E42</f>
        <v>0</v>
      </c>
      <c r="F12" s="55" t="n">
        <v>337814428</v>
      </c>
      <c r="G12" s="56" t="n">
        <v>147868872</v>
      </c>
      <c r="H12" s="55" t="n">
        <v>325645258</v>
      </c>
      <c r="I12" s="57" t="n">
        <f aca="false">IF(F12=0,"-",H12/F12*100)</f>
        <v>96.3976760637352</v>
      </c>
      <c r="J12" s="58" t="n">
        <f aca="false">IF(H12=0,"-",G12/H12*100)</f>
        <v>45.4079610764668</v>
      </c>
      <c r="K12" s="59" t="n">
        <f aca="false">IF(F12='FN 2013 in Rebalans FN 2013'!E13,0,"FN skupnih prihodkov v tem izkazu se ne ujema s tistimi v tabeli Rebalans FN 2013 - prosimo USKLADITE!")</f>
        <v>0</v>
      </c>
      <c r="L12" s="59" t="n">
        <f aca="false">IF(H12='FN 2013 in Rebalans FN 2013'!P13,0,"Rebalans skupnih prihodkov v tem izkazu se ne ujema s tistimi v tabeli Rebalans FN 2013 - prosimo USKLADITE!")</f>
        <v>0</v>
      </c>
    </row>
    <row r="13" customFormat="false" ht="30" hidden="false" customHeight="true" outlineLevel="0" collapsed="false">
      <c r="A13" s="45"/>
      <c r="B13" s="61"/>
      <c r="C13" s="53" t="s">
        <v>32</v>
      </c>
      <c r="D13" s="62" t="n">
        <f aca="false">D12+1</f>
        <v>402</v>
      </c>
      <c r="E13" s="63" t="n">
        <f aca="false">+E14+E31</f>
        <v>0</v>
      </c>
      <c r="F13" s="63" t="n">
        <v>306505286</v>
      </c>
      <c r="G13" s="64" t="n">
        <v>133085730</v>
      </c>
      <c r="H13" s="63" t="n">
        <v>295039493</v>
      </c>
      <c r="I13" s="65" t="n">
        <f aca="false">IF(F13=0,"-",H13/F13*100)</f>
        <v>96.2591858856229</v>
      </c>
      <c r="J13" s="58" t="n">
        <f aca="false">IF(H13=0,"-",G13/H13*100)</f>
        <v>45.107767996334</v>
      </c>
      <c r="K13" s="59"/>
      <c r="L13" s="59"/>
    </row>
    <row r="14" customFormat="false" ht="30" hidden="false" customHeight="true" outlineLevel="0" collapsed="false">
      <c r="A14" s="45"/>
      <c r="B14" s="61"/>
      <c r="C14" s="53" t="s">
        <v>33</v>
      </c>
      <c r="D14" s="62" t="n">
        <f aca="false">D13+1</f>
        <v>403</v>
      </c>
      <c r="E14" s="63" t="n">
        <f aca="false">+E15+E18+E21+E24+E29+E30</f>
        <v>0</v>
      </c>
      <c r="F14" s="63" t="n">
        <v>267862320</v>
      </c>
      <c r="G14" s="64" t="n">
        <v>116276366</v>
      </c>
      <c r="H14" s="63" t="n">
        <v>258552192</v>
      </c>
      <c r="I14" s="65" t="n">
        <f aca="false">IF(F14=0,"-",H14/F14*100)</f>
        <v>96.5242860585991</v>
      </c>
      <c r="J14" s="58" t="n">
        <f aca="false">IF(H14=0,"-",G14/H14*100)</f>
        <v>44.9721060574106</v>
      </c>
      <c r="K14" s="59"/>
      <c r="L14" s="59"/>
    </row>
    <row r="15" customFormat="false" ht="30" hidden="false" customHeight="true" outlineLevel="0" collapsed="false">
      <c r="A15" s="45"/>
      <c r="B15" s="61"/>
      <c r="C15" s="53" t="s">
        <v>34</v>
      </c>
      <c r="D15" s="66" t="n">
        <f aca="false">D14+1</f>
        <v>404</v>
      </c>
      <c r="E15" s="63" t="n">
        <f aca="false">SUM(E16:E17)</f>
        <v>0</v>
      </c>
      <c r="F15" s="63" t="n">
        <v>232322917</v>
      </c>
      <c r="G15" s="64" t="n">
        <v>108973485</v>
      </c>
      <c r="H15" s="63" t="n">
        <v>224264233</v>
      </c>
      <c r="I15" s="65" t="n">
        <f aca="false">IF(F15=0,"-",H15/F15*100)</f>
        <v>96.5312573963592</v>
      </c>
      <c r="J15" s="58" t="n">
        <f aca="false">IF(H15=0,"-",G15/H15*100)</f>
        <v>48.5915580662388</v>
      </c>
      <c r="K15" s="67"/>
    </row>
    <row r="16" customFormat="false" ht="25.15" hidden="false" customHeight="true" outlineLevel="0" collapsed="false">
      <c r="A16" s="45"/>
      <c r="B16" s="68" t="s">
        <v>35</v>
      </c>
      <c r="C16" s="69" t="s">
        <v>36</v>
      </c>
      <c r="D16" s="70" t="n">
        <f aca="false">D15+1</f>
        <v>405</v>
      </c>
      <c r="E16" s="71"/>
      <c r="F16" s="72" t="n">
        <v>216381190</v>
      </c>
      <c r="G16" s="73" t="n">
        <v>104787053</v>
      </c>
      <c r="H16" s="72" t="n">
        <v>212838011</v>
      </c>
      <c r="I16" s="74" t="n">
        <f aca="false">IF(F16=0,"-",H16/F16*100)</f>
        <v>98.3625291089304</v>
      </c>
      <c r="J16" s="58" t="n">
        <f aca="false">IF(H16=0,"-",G16/H16*100)</f>
        <v>49.233241988904</v>
      </c>
      <c r="K16" s="67"/>
    </row>
    <row r="17" customFormat="false" ht="25.15" hidden="false" customHeight="true" outlineLevel="0" collapsed="false">
      <c r="A17" s="45"/>
      <c r="B17" s="68" t="s">
        <v>35</v>
      </c>
      <c r="C17" s="69" t="s">
        <v>37</v>
      </c>
      <c r="D17" s="66" t="n">
        <f aca="false">D16+1</f>
        <v>406</v>
      </c>
      <c r="E17" s="71"/>
      <c r="F17" s="72" t="n">
        <v>15777388</v>
      </c>
      <c r="G17" s="73" t="n">
        <v>4186432</v>
      </c>
      <c r="H17" s="72" t="n">
        <v>11426222</v>
      </c>
      <c r="I17" s="74" t="n">
        <f aca="false">IF(F17=0,"-",H17/F17*100)</f>
        <v>72.4215060186135</v>
      </c>
      <c r="J17" s="58" t="n">
        <f aca="false">IF(H17=0,"-",G17/H17*100)</f>
        <v>36.6388120237818</v>
      </c>
      <c r="K17" s="67"/>
    </row>
    <row r="18" customFormat="false" ht="25.15" hidden="false" customHeight="true" outlineLevel="0" collapsed="false">
      <c r="A18" s="45"/>
      <c r="B18" s="61"/>
      <c r="C18" s="53" t="s">
        <v>38</v>
      </c>
      <c r="D18" s="66" t="n">
        <f aca="false">D17+1</f>
        <v>407</v>
      </c>
      <c r="E18" s="63" t="n">
        <f aca="false">SUM(E19:E20)</f>
        <v>0</v>
      </c>
      <c r="F18" s="63" t="n">
        <v>111882</v>
      </c>
      <c r="G18" s="64" t="n">
        <v>7750</v>
      </c>
      <c r="H18" s="65" t="n">
        <v>111482</v>
      </c>
      <c r="I18" s="65" t="n">
        <f aca="false">IF(F18=0,"-",H18/F18*100)</f>
        <v>99.6424804704957</v>
      </c>
      <c r="J18" s="58" t="n">
        <f aca="false">IF(H18=0,"-",G18/H18*100)</f>
        <v>6.95179490859511</v>
      </c>
      <c r="K18" s="67"/>
    </row>
    <row r="19" customFormat="false" ht="25.15" hidden="false" customHeight="true" outlineLevel="0" collapsed="false">
      <c r="A19" s="45"/>
      <c r="B19" s="68" t="s">
        <v>39</v>
      </c>
      <c r="C19" s="69" t="s">
        <v>40</v>
      </c>
      <c r="D19" s="66" t="n">
        <f aca="false">D18+1</f>
        <v>408</v>
      </c>
      <c r="E19" s="71"/>
      <c r="F19" s="72" t="n">
        <v>111882</v>
      </c>
      <c r="G19" s="73" t="n">
        <v>7750</v>
      </c>
      <c r="H19" s="72" t="n">
        <v>111482</v>
      </c>
      <c r="I19" s="74" t="n">
        <f aca="false">IF(F19=0,"-",H19/F19*100)</f>
        <v>99.6424804704957</v>
      </c>
      <c r="J19" s="58" t="n">
        <f aca="false">IF(H19=0,"-",G19/H19*100)</f>
        <v>6.95179490859511</v>
      </c>
      <c r="K19" s="67"/>
    </row>
    <row r="20" customFormat="false" ht="25.15" hidden="false" customHeight="true" outlineLevel="0" collapsed="false">
      <c r="A20" s="45"/>
      <c r="B20" s="68" t="s">
        <v>39</v>
      </c>
      <c r="C20" s="69" t="s">
        <v>41</v>
      </c>
      <c r="D20" s="70" t="n">
        <f aca="false">D19+1</f>
        <v>409</v>
      </c>
      <c r="E20" s="71"/>
      <c r="F20" s="72" t="n">
        <v>0</v>
      </c>
      <c r="G20" s="73" t="n">
        <v>0</v>
      </c>
      <c r="H20" s="72" t="n">
        <v>0</v>
      </c>
      <c r="I20" s="74" t="str">
        <f aca="false">IF(F20=0,"-",H20/F20*100)</f>
        <v>-</v>
      </c>
      <c r="J20" s="58" t="str">
        <f aca="false">IF(H20=0,"-",G20/H20*100)</f>
        <v>-</v>
      </c>
      <c r="K20" s="67"/>
    </row>
    <row r="21" customFormat="false" ht="25.15" hidden="false" customHeight="true" outlineLevel="0" collapsed="false">
      <c r="A21" s="45"/>
      <c r="B21" s="61"/>
      <c r="C21" s="53" t="s">
        <v>42</v>
      </c>
      <c r="D21" s="62" t="n">
        <f aca="false">D20+1</f>
        <v>410</v>
      </c>
      <c r="E21" s="63" t="n">
        <f aca="false">SUM(E22:E23)</f>
        <v>0</v>
      </c>
      <c r="F21" s="63" t="n">
        <v>0</v>
      </c>
      <c r="G21" s="64" t="n">
        <v>0</v>
      </c>
      <c r="H21" s="65" t="n">
        <v>0</v>
      </c>
      <c r="I21" s="65" t="str">
        <f aca="false">IF(F21=0,"-",H21/F21*100)</f>
        <v>-</v>
      </c>
      <c r="J21" s="58" t="str">
        <f aca="false">IF(H21=0,"-",G21/H21*100)</f>
        <v>-</v>
      </c>
      <c r="K21" s="67"/>
    </row>
    <row r="22" customFormat="false" ht="25.15" hidden="false" customHeight="true" outlineLevel="0" collapsed="false">
      <c r="B22" s="68" t="s">
        <v>43</v>
      </c>
      <c r="C22" s="69" t="s">
        <v>44</v>
      </c>
      <c r="D22" s="62" t="n">
        <f aca="false">D21+1</f>
        <v>411</v>
      </c>
      <c r="E22" s="71"/>
      <c r="F22" s="71" t="n">
        <v>0</v>
      </c>
      <c r="G22" s="71" t="n">
        <v>0</v>
      </c>
      <c r="H22" s="71" t="n">
        <v>0</v>
      </c>
      <c r="I22" s="74" t="str">
        <f aca="false">IF(F22=0,"-",H22/F22*100)</f>
        <v>-</v>
      </c>
      <c r="J22" s="58" t="str">
        <f aca="false">IF(H22=0,"-",G22/H22*100)</f>
        <v>-</v>
      </c>
      <c r="K22" s="67"/>
    </row>
    <row r="23" customFormat="false" ht="25.15" hidden="false" customHeight="true" outlineLevel="0" collapsed="false">
      <c r="B23" s="68" t="s">
        <v>43</v>
      </c>
      <c r="C23" s="69" t="s">
        <v>45</v>
      </c>
      <c r="D23" s="75" t="n">
        <f aca="false">D22+1</f>
        <v>412</v>
      </c>
      <c r="E23" s="71"/>
      <c r="F23" s="71" t="n">
        <v>0</v>
      </c>
      <c r="G23" s="71" t="n">
        <v>0</v>
      </c>
      <c r="H23" s="71" t="n">
        <v>0</v>
      </c>
      <c r="I23" s="74" t="str">
        <f aca="false">IF(F23=0,"-",H23/F23*100)</f>
        <v>-</v>
      </c>
      <c r="J23" s="58" t="str">
        <f aca="false">IF(H23=0,"-",G23/H23*100)</f>
        <v>-</v>
      </c>
      <c r="K23" s="67"/>
    </row>
    <row r="24" customFormat="false" ht="25.15" hidden="false" customHeight="true" outlineLevel="0" collapsed="false">
      <c r="B24" s="61"/>
      <c r="C24" s="53" t="s">
        <v>46</v>
      </c>
      <c r="D24" s="62" t="n">
        <f aca="false">D23+1</f>
        <v>413</v>
      </c>
      <c r="E24" s="63" t="n">
        <f aca="false">SUM(E25:E28)</f>
        <v>0</v>
      </c>
      <c r="F24" s="63" t="n">
        <v>0</v>
      </c>
      <c r="G24" s="64" t="n">
        <v>0</v>
      </c>
      <c r="H24" s="65" t="n">
        <v>0</v>
      </c>
      <c r="I24" s="65" t="str">
        <f aca="false">IF(F24=0,"-",H24/F24*100)</f>
        <v>-</v>
      </c>
      <c r="J24" s="58" t="str">
        <f aca="false">IF(H24=0,"-",G24/H24*100)</f>
        <v>-</v>
      </c>
      <c r="K24" s="67"/>
    </row>
    <row r="25" customFormat="false" ht="25.15" hidden="false" customHeight="true" outlineLevel="0" collapsed="false">
      <c r="B25" s="68" t="s">
        <v>47</v>
      </c>
      <c r="C25" s="69" t="s">
        <v>48</v>
      </c>
      <c r="D25" s="62" t="n">
        <f aca="false">D24+1</f>
        <v>414</v>
      </c>
      <c r="E25" s="71"/>
      <c r="F25" s="71" t="n">
        <v>0</v>
      </c>
      <c r="G25" s="71" t="n">
        <v>0</v>
      </c>
      <c r="H25" s="71" t="n">
        <v>0</v>
      </c>
      <c r="I25" s="74" t="str">
        <f aca="false">IF(F25=0,"-",H25/F25*100)</f>
        <v>-</v>
      </c>
      <c r="J25" s="58" t="str">
        <f aca="false">IF(H25=0,"-",G25/H25*100)</f>
        <v>-</v>
      </c>
      <c r="K25" s="67"/>
    </row>
    <row r="26" customFormat="false" ht="25.15" hidden="false" customHeight="true" outlineLevel="0" collapsed="false">
      <c r="B26" s="68" t="s">
        <v>47</v>
      </c>
      <c r="C26" s="69" t="s">
        <v>49</v>
      </c>
      <c r="D26" s="75" t="n">
        <f aca="false">D25+1</f>
        <v>415</v>
      </c>
      <c r="E26" s="71"/>
      <c r="F26" s="71" t="n">
        <v>0</v>
      </c>
      <c r="G26" s="71" t="n">
        <v>0</v>
      </c>
      <c r="H26" s="71" t="n">
        <v>0</v>
      </c>
      <c r="I26" s="74" t="str">
        <f aca="false">IF(F26=0,"-",H26/F26*100)</f>
        <v>-</v>
      </c>
      <c r="J26" s="58" t="str">
        <f aca="false">IF(H26=0,"-",G26/H26*100)</f>
        <v>-</v>
      </c>
      <c r="K26" s="67"/>
    </row>
    <row r="27" customFormat="false" ht="25.15" hidden="false" customHeight="true" outlineLevel="0" collapsed="false">
      <c r="B27" s="68" t="s">
        <v>50</v>
      </c>
      <c r="C27" s="69" t="s">
        <v>51</v>
      </c>
      <c r="D27" s="75" t="n">
        <f aca="false">D26+1</f>
        <v>416</v>
      </c>
      <c r="E27" s="71"/>
      <c r="F27" s="71" t="n">
        <v>0</v>
      </c>
      <c r="G27" s="71" t="n">
        <v>0</v>
      </c>
      <c r="H27" s="71" t="n">
        <v>0</v>
      </c>
      <c r="I27" s="74" t="str">
        <f aca="false">IF(F27=0,"-",H27/F27*100)</f>
        <v>-</v>
      </c>
      <c r="J27" s="58" t="str">
        <f aca="false">IF(H27=0,"-",G27/H27*100)</f>
        <v>-</v>
      </c>
      <c r="K27" s="67"/>
    </row>
    <row r="28" customFormat="false" ht="25.15" hidden="false" customHeight="true" outlineLevel="0" collapsed="false">
      <c r="B28" s="68" t="s">
        <v>50</v>
      </c>
      <c r="C28" s="69" t="s">
        <v>52</v>
      </c>
      <c r="D28" s="75" t="n">
        <f aca="false">D27+1</f>
        <v>417</v>
      </c>
      <c r="E28" s="71"/>
      <c r="F28" s="71" t="n">
        <v>0</v>
      </c>
      <c r="G28" s="71" t="n">
        <v>0</v>
      </c>
      <c r="H28" s="71" t="n">
        <v>0</v>
      </c>
      <c r="I28" s="74" t="str">
        <f aca="false">IF(F28=0,"-",H28/F28*100)</f>
        <v>-</v>
      </c>
      <c r="J28" s="58" t="str">
        <f aca="false">IF(H28=0,"-",G28/H28*100)</f>
        <v>-</v>
      </c>
      <c r="K28" s="67"/>
    </row>
    <row r="29" customFormat="false" ht="25.15" hidden="false" customHeight="true" outlineLevel="0" collapsed="false">
      <c r="B29" s="68" t="s">
        <v>53</v>
      </c>
      <c r="C29" s="53" t="s">
        <v>54</v>
      </c>
      <c r="D29" s="75" t="n">
        <f aca="false">D28+1</f>
        <v>418</v>
      </c>
      <c r="E29" s="71"/>
      <c r="F29" s="71" t="n">
        <v>0</v>
      </c>
      <c r="G29" s="71" t="n">
        <v>0</v>
      </c>
      <c r="H29" s="71" t="n">
        <v>0</v>
      </c>
      <c r="I29" s="74" t="str">
        <f aca="false">IF(F29=0,"-",H29/F29*100)</f>
        <v>-</v>
      </c>
      <c r="J29" s="58" t="str">
        <f aca="false">IF(H29=0,"-",G29/H29*100)</f>
        <v>-</v>
      </c>
      <c r="K29" s="67"/>
    </row>
    <row r="30" customFormat="false" ht="25.15" hidden="false" customHeight="true" outlineLevel="0" collapsed="false">
      <c r="B30" s="68" t="s">
        <v>55</v>
      </c>
      <c r="C30" s="53" t="s">
        <v>56</v>
      </c>
      <c r="D30" s="70" t="n">
        <f aca="false">D29+1</f>
        <v>419</v>
      </c>
      <c r="E30" s="71"/>
      <c r="F30" s="72" t="n">
        <v>34496267</v>
      </c>
      <c r="G30" s="73" t="n">
        <v>7295131</v>
      </c>
      <c r="H30" s="72" t="n">
        <v>34176477</v>
      </c>
      <c r="I30" s="74" t="n">
        <f aca="false">IF(F30=0,"-",H30/F30*100)</f>
        <v>99.0729721566684</v>
      </c>
      <c r="J30" s="58" t="n">
        <f aca="false">IF(H30=0,"-",G30/H30*100)</f>
        <v>21.3454739644464</v>
      </c>
      <c r="K30" s="67"/>
      <c r="M30" s="76" t="s">
        <v>57</v>
      </c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</row>
    <row r="31" customFormat="false" ht="25.15" hidden="false" customHeight="true" outlineLevel="0" collapsed="false">
      <c r="B31" s="78"/>
      <c r="C31" s="53" t="s">
        <v>58</v>
      </c>
      <c r="D31" s="66" t="n">
        <f aca="false">D30+1</f>
        <v>420</v>
      </c>
      <c r="E31" s="63" t="n">
        <f aca="false">SUM(E32:E41)</f>
        <v>0</v>
      </c>
      <c r="F31" s="63" t="n">
        <f aca="false">39717815+20744</f>
        <v>39738559</v>
      </c>
      <c r="G31" s="64" t="n">
        <v>16809364</v>
      </c>
      <c r="H31" s="63" t="n">
        <v>36487301</v>
      </c>
      <c r="I31" s="63" t="n">
        <f aca="false">IF(F31=0,"-",H31/F31*100)</f>
        <v>91.8183797253443</v>
      </c>
      <c r="J31" s="58" t="n">
        <f aca="false">IF(H31=0,"-",G31/H31*100)</f>
        <v>46.069080308242</v>
      </c>
      <c r="K31" s="79" t="n">
        <f aca="false">IF(F31='FN 2013 in Rebalans FN 2013'!K13+'FN 2013 in Rebalans FN 2013'!L13+'FN 2013 in Rebalans FN 2013'!M13,0,"FN drugih prihodkov v tem izkazu se ne ujema s tistimi v tabeli Rebalans FN 2013 - prosimo USKLADITE!")</f>
        <v>0</v>
      </c>
      <c r="L31" s="79" t="n">
        <f aca="false">IF(H31='FN 2013 in Rebalans FN 2013'!V13+'FN 2013 in Rebalans FN 2013'!W13+'FN 2013 in Rebalans FN 2013'!X13,0,"Rebalans drugih prihodkov v tem izkazu se ne ujema s tistimi v tabeli Rebalans FN 2013 - prosimo USKLADITE!")</f>
        <v>0</v>
      </c>
      <c r="M31" s="80"/>
      <c r="N31" s="81"/>
      <c r="O31" s="81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</row>
    <row r="32" customFormat="false" ht="25.15" hidden="false" customHeight="true" outlineLevel="0" collapsed="false">
      <c r="B32" s="68" t="s">
        <v>59</v>
      </c>
      <c r="C32" s="69" t="s">
        <v>60</v>
      </c>
      <c r="D32" s="66" t="n">
        <f aca="false">D31+1</f>
        <v>421</v>
      </c>
      <c r="E32" s="71"/>
      <c r="F32" s="72" t="n">
        <v>19822050</v>
      </c>
      <c r="G32" s="73" t="n">
        <v>8861968</v>
      </c>
      <c r="H32" s="72" t="n">
        <v>18020770</v>
      </c>
      <c r="I32" s="74" t="n">
        <f aca="false">IF(F32=0,"-",H32/F32*100)</f>
        <v>90.9127461589493</v>
      </c>
      <c r="J32" s="58" t="n">
        <f aca="false">IF(H32=0,"-",G32/H32*100)</f>
        <v>49.1764114407986</v>
      </c>
      <c r="K32" s="79"/>
      <c r="L32" s="79"/>
      <c r="M32" s="82"/>
      <c r="N32" s="81"/>
      <c r="O32" s="81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</row>
    <row r="33" customFormat="false" ht="25.15" hidden="false" customHeight="true" outlineLevel="0" collapsed="false">
      <c r="B33" s="68" t="s">
        <v>61</v>
      </c>
      <c r="C33" s="69" t="s">
        <v>62</v>
      </c>
      <c r="D33" s="75" t="n">
        <f aca="false">D32+1</f>
        <v>422</v>
      </c>
      <c r="E33" s="71"/>
      <c r="F33" s="71" t="n">
        <f aca="false">807052</f>
        <v>807052</v>
      </c>
      <c r="G33" s="71" t="n">
        <v>306654</v>
      </c>
      <c r="H33" s="71" t="n">
        <v>577639</v>
      </c>
      <c r="I33" s="74" t="n">
        <f aca="false">IF(F33=0,"-",H33/F33*100)</f>
        <v>71.5739506252385</v>
      </c>
      <c r="J33" s="58" t="n">
        <f aca="false">IF(H33=0,"-",G33/H33*100)</f>
        <v>53.0874819740357</v>
      </c>
      <c r="K33" s="79"/>
      <c r="L33" s="79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</row>
    <row r="34" customFormat="false" ht="25.15" hidden="false" customHeight="true" outlineLevel="0" collapsed="false">
      <c r="B34" s="68" t="s">
        <v>63</v>
      </c>
      <c r="C34" s="69" t="s">
        <v>64</v>
      </c>
      <c r="D34" s="75" t="n">
        <f aca="false">D33+1</f>
        <v>423</v>
      </c>
      <c r="E34" s="71"/>
      <c r="F34" s="71" t="n">
        <v>70000</v>
      </c>
      <c r="G34" s="71" t="n">
        <v>0</v>
      </c>
      <c r="H34" s="71" t="n">
        <v>45500</v>
      </c>
      <c r="I34" s="74" t="n">
        <f aca="false">IF(F34=0,"-",H34/F34*100)</f>
        <v>65</v>
      </c>
      <c r="J34" s="58" t="n">
        <f aca="false">IF(H34=0,"-",G34/H34*100)</f>
        <v>0</v>
      </c>
      <c r="K34" s="6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</row>
    <row r="35" customFormat="false" ht="25.15" hidden="false" customHeight="true" outlineLevel="0" collapsed="false">
      <c r="B35" s="68" t="s">
        <v>65</v>
      </c>
      <c r="C35" s="69" t="s">
        <v>66</v>
      </c>
      <c r="D35" s="62" t="n">
        <f aca="false">D34+1</f>
        <v>424</v>
      </c>
      <c r="E35" s="71"/>
      <c r="F35" s="71" t="n">
        <f aca="false">11085838</f>
        <v>11085838</v>
      </c>
      <c r="G35" s="71" t="n">
        <v>4469789</v>
      </c>
      <c r="H35" s="71" t="n">
        <v>10468251</v>
      </c>
      <c r="I35" s="74" t="n">
        <f aca="false">IF(F35=0,"-",H35/F35*100)</f>
        <v>94.4290454181272</v>
      </c>
      <c r="J35" s="58" t="n">
        <f aca="false">IF(H35=0,"-",G35/H35*100)</f>
        <v>42.6985271942753</v>
      </c>
      <c r="K35" s="67"/>
      <c r="M35" s="83" t="s">
        <v>67</v>
      </c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</row>
    <row r="36" customFormat="false" ht="25.15" hidden="false" customHeight="true" outlineLevel="0" collapsed="false">
      <c r="B36" s="68" t="s">
        <v>68</v>
      </c>
      <c r="C36" s="69" t="s">
        <v>69</v>
      </c>
      <c r="D36" s="75" t="n">
        <f aca="false">D35+1</f>
        <v>425</v>
      </c>
      <c r="E36" s="71"/>
      <c r="F36" s="71" t="n">
        <v>2500</v>
      </c>
      <c r="G36" s="71" t="n">
        <v>2385</v>
      </c>
      <c r="H36" s="71" t="n">
        <v>103741</v>
      </c>
      <c r="I36" s="74" t="n">
        <f aca="false">IF(F36=0,"-",H36/F36*100)</f>
        <v>4149.64</v>
      </c>
      <c r="J36" s="58" t="n">
        <f aca="false">IF(H36=0,"-",G36/H36*100)</f>
        <v>2.29899461158076</v>
      </c>
      <c r="K36" s="6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</row>
    <row r="37" customFormat="false" ht="25.15" hidden="false" customHeight="true" outlineLevel="0" collapsed="false">
      <c r="B37" s="68" t="s">
        <v>70</v>
      </c>
      <c r="C37" s="69" t="s">
        <v>71</v>
      </c>
      <c r="D37" s="62" t="n">
        <f aca="false">D36+1</f>
        <v>426</v>
      </c>
      <c r="E37" s="71"/>
      <c r="F37" s="71" t="n">
        <v>239200</v>
      </c>
      <c r="G37" s="71" t="n">
        <v>171703</v>
      </c>
      <c r="H37" s="71" t="n">
        <v>261810</v>
      </c>
      <c r="I37" s="74" t="n">
        <f aca="false">IF(F37=0,"-",H37/F37*100)</f>
        <v>109.452341137124</v>
      </c>
      <c r="J37" s="58" t="n">
        <f aca="false">IF(H37=0,"-",G37/H37*100)</f>
        <v>65.5830564149574</v>
      </c>
      <c r="K37" s="6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</row>
    <row r="38" customFormat="false" ht="25.15" hidden="false" customHeight="true" outlineLevel="0" collapsed="false">
      <c r="B38" s="68" t="s">
        <v>72</v>
      </c>
      <c r="C38" s="69" t="s">
        <v>73</v>
      </c>
      <c r="D38" s="62" t="n">
        <f aca="false">D37+1</f>
        <v>427</v>
      </c>
      <c r="E38" s="71"/>
      <c r="F38" s="71" t="n">
        <v>3000</v>
      </c>
      <c r="G38" s="71" t="n">
        <v>1617</v>
      </c>
      <c r="H38" s="71" t="n">
        <v>4500</v>
      </c>
      <c r="I38" s="74" t="n">
        <f aca="false">IF(F38=0,"-",H38/F38*100)</f>
        <v>150</v>
      </c>
      <c r="J38" s="58" t="n">
        <f aca="false">IF(H38=0,"-",G38/H38*100)</f>
        <v>35.9333333333333</v>
      </c>
      <c r="K38" s="6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</row>
    <row r="39" customFormat="false" ht="25.15" hidden="false" customHeight="true" outlineLevel="0" collapsed="false">
      <c r="B39" s="68" t="s">
        <v>74</v>
      </c>
      <c r="C39" s="69" t="s">
        <v>75</v>
      </c>
      <c r="D39" s="62" t="n">
        <f aca="false">D38+1</f>
        <v>428</v>
      </c>
      <c r="E39" s="71"/>
      <c r="F39" s="71" t="n">
        <v>0</v>
      </c>
      <c r="G39" s="71" t="n">
        <v>0</v>
      </c>
      <c r="H39" s="71" t="n">
        <v>0</v>
      </c>
      <c r="I39" s="74" t="str">
        <f aca="false">IF(F39=0,"-",H39/F39*100)</f>
        <v>-</v>
      </c>
      <c r="J39" s="58" t="str">
        <f aca="false">IF(H39=0,"-",G39/H39*100)</f>
        <v>-</v>
      </c>
      <c r="K39" s="6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</row>
    <row r="40" customFormat="false" ht="25.15" hidden="false" customHeight="true" outlineLevel="0" collapsed="false">
      <c r="B40" s="68" t="s">
        <v>76</v>
      </c>
      <c r="C40" s="69" t="s">
        <v>77</v>
      </c>
      <c r="D40" s="66" t="n">
        <f aca="false">D39+1</f>
        <v>429</v>
      </c>
      <c r="E40" s="71"/>
      <c r="F40" s="72" t="n">
        <v>7271747</v>
      </c>
      <c r="G40" s="73" t="n">
        <v>2991473</v>
      </c>
      <c r="H40" s="72" t="n">
        <v>7001980</v>
      </c>
      <c r="I40" s="74" t="n">
        <f aca="false">IF(F40=0,"-",H40/F40*100)</f>
        <v>96.2902037158333</v>
      </c>
      <c r="J40" s="58" t="n">
        <f aca="false">IF(H40=0,"-",G40/H40*100)</f>
        <v>42.7232439966981</v>
      </c>
      <c r="K40" s="67"/>
      <c r="M40" s="76" t="s">
        <v>78</v>
      </c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</row>
    <row r="41" customFormat="false" ht="25.15" hidden="false" customHeight="true" outlineLevel="0" collapsed="false">
      <c r="B41" s="68" t="s">
        <v>79</v>
      </c>
      <c r="C41" s="69" t="s">
        <v>80</v>
      </c>
      <c r="D41" s="62" t="n">
        <f aca="false">D40+1</f>
        <v>430</v>
      </c>
      <c r="E41" s="71"/>
      <c r="F41" s="71" t="n">
        <v>437172</v>
      </c>
      <c r="G41" s="71" t="n">
        <v>3775</v>
      </c>
      <c r="H41" s="71" t="n">
        <v>3110</v>
      </c>
      <c r="I41" s="74" t="n">
        <f aca="false">IF(F41=0,"-",H41/F41*100)</f>
        <v>0.711390482464568</v>
      </c>
      <c r="J41" s="58" t="n">
        <f aca="false">IF(H41=0,"-",G41/H41*100)</f>
        <v>121.382636655949</v>
      </c>
      <c r="K41" s="67"/>
      <c r="M41" s="76" t="s">
        <v>81</v>
      </c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</row>
    <row r="42" customFormat="false" ht="30" hidden="false" customHeight="true" outlineLevel="0" collapsed="false">
      <c r="B42" s="61"/>
      <c r="C42" s="53" t="s">
        <v>82</v>
      </c>
      <c r="D42" s="66" t="n">
        <f aca="false">D41+1</f>
        <v>431</v>
      </c>
      <c r="E42" s="63" t="n">
        <f aca="false">SUM(E43:E47)</f>
        <v>0</v>
      </c>
      <c r="F42" s="84" t="n">
        <v>31309142</v>
      </c>
      <c r="G42" s="71" t="n">
        <v>14783142</v>
      </c>
      <c r="H42" s="84" t="n">
        <v>30605765</v>
      </c>
      <c r="I42" s="65" t="n">
        <f aca="false">IF(F42=0,"-",H42/F42*100)</f>
        <v>97.7534453036113</v>
      </c>
      <c r="J42" s="58" t="n">
        <f aca="false">IF(H42=0,"-",G42/H42*100)</f>
        <v>48.3018215685836</v>
      </c>
      <c r="K42" s="85" t="n">
        <f aca="false">IF(F42='FN 2013 in Rebalans FN 2013'!N13,0,"FN tržnih prihodkov v tem izkazu se ne ujema s tistimi v tabeli Rebalans FN 2013 - prosimo USKLADITE!")</f>
        <v>0</v>
      </c>
      <c r="L42" s="85" t="n">
        <f aca="false">IF(H42='FN 2013 in Rebalans FN 2013'!Y13,0,"Rebalans tržnih prihodkov v tem izkazu se ne ujema s tistimi v tabeli Rebalans FN 2013 - prosimo USKLADITE!")</f>
        <v>0</v>
      </c>
      <c r="M42" s="86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</row>
    <row r="43" customFormat="false" ht="25.15" hidden="false" customHeight="true" outlineLevel="0" collapsed="false">
      <c r="B43" s="68" t="s">
        <v>59</v>
      </c>
      <c r="C43" s="69" t="s">
        <v>83</v>
      </c>
      <c r="D43" s="62" t="n">
        <f aca="false">D42+1</f>
        <v>432</v>
      </c>
      <c r="E43" s="71"/>
      <c r="F43" s="71" t="n">
        <v>29538916</v>
      </c>
      <c r="G43" s="71" t="n">
        <v>13821627</v>
      </c>
      <c r="H43" s="71" t="n">
        <v>28717985</v>
      </c>
      <c r="I43" s="74" t="n">
        <f aca="false">IF(F43=0,"-",H43/F43*100)</f>
        <v>97.2208492688086</v>
      </c>
      <c r="J43" s="58" t="n">
        <f aca="false">IF(H43=0,"-",G43/H43*100)</f>
        <v>48.1288189265368</v>
      </c>
      <c r="K43" s="85"/>
      <c r="L43" s="85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</row>
    <row r="44" customFormat="false" ht="25.15" hidden="false" customHeight="true" outlineLevel="0" collapsed="false">
      <c r="B44" s="68" t="s">
        <v>61</v>
      </c>
      <c r="C44" s="69" t="s">
        <v>62</v>
      </c>
      <c r="D44" s="75" t="n">
        <f aca="false">D43+1</f>
        <v>433</v>
      </c>
      <c r="E44" s="71"/>
      <c r="F44" s="71" t="n">
        <v>28849</v>
      </c>
      <c r="G44" s="71" t="n">
        <v>39303</v>
      </c>
      <c r="H44" s="71" t="n">
        <v>21676</v>
      </c>
      <c r="I44" s="74" t="n">
        <f aca="false">IF(F44=0,"-",H44/F44*100)</f>
        <v>75.1360532427467</v>
      </c>
      <c r="J44" s="58" t="n">
        <f aca="false">IF(H44=0,"-",G44/H44*100)</f>
        <v>181.320354308913</v>
      </c>
      <c r="K44" s="85"/>
      <c r="L44" s="85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</row>
    <row r="45" customFormat="false" ht="25.15" hidden="false" customHeight="true" outlineLevel="0" collapsed="false">
      <c r="B45" s="68" t="s">
        <v>84</v>
      </c>
      <c r="C45" s="69" t="s">
        <v>85</v>
      </c>
      <c r="D45" s="75" t="n">
        <f aca="false">D44+1</f>
        <v>434</v>
      </c>
      <c r="E45" s="71"/>
      <c r="F45" s="71" t="n">
        <v>1306377</v>
      </c>
      <c r="G45" s="71" t="n">
        <v>913482</v>
      </c>
      <c r="H45" s="71" t="n">
        <v>1414139</v>
      </c>
      <c r="I45" s="74" t="n">
        <f aca="false">IF(F45=0,"-",H45/F45*100)</f>
        <v>108.248920487731</v>
      </c>
      <c r="J45" s="58" t="n">
        <f aca="false">IF(H45=0,"-",G45/H45*100)</f>
        <v>64.5963374180332</v>
      </c>
      <c r="K45" s="67"/>
    </row>
    <row r="46" customFormat="false" ht="25.15" hidden="false" customHeight="true" outlineLevel="0" collapsed="false">
      <c r="B46" s="68" t="s">
        <v>63</v>
      </c>
      <c r="C46" s="69" t="s">
        <v>64</v>
      </c>
      <c r="D46" s="62" t="n">
        <f aca="false">D45+1</f>
        <v>435</v>
      </c>
      <c r="E46" s="71"/>
      <c r="F46" s="71" t="n">
        <v>0</v>
      </c>
      <c r="G46" s="71" t="n">
        <v>0</v>
      </c>
      <c r="H46" s="71" t="n">
        <v>0</v>
      </c>
      <c r="I46" s="74" t="str">
        <f aca="false">IF(F46=0,"-",H46/F46*100)</f>
        <v>-</v>
      </c>
      <c r="J46" s="58" t="str">
        <f aca="false">IF(H46=0,"-",G46/H46*100)</f>
        <v>-</v>
      </c>
      <c r="K46" s="67"/>
    </row>
    <row r="47" customFormat="false" ht="25.15" hidden="false" customHeight="true" outlineLevel="0" collapsed="false">
      <c r="B47" s="68" t="s">
        <v>65</v>
      </c>
      <c r="C47" s="69" t="s">
        <v>86</v>
      </c>
      <c r="D47" s="75" t="n">
        <f aca="false">D46+1</f>
        <v>436</v>
      </c>
      <c r="E47" s="71"/>
      <c r="F47" s="71" t="n">
        <v>435000</v>
      </c>
      <c r="G47" s="71" t="n">
        <v>8730</v>
      </c>
      <c r="H47" s="71" t="n">
        <v>451965</v>
      </c>
      <c r="I47" s="74" t="n">
        <f aca="false">IF(F47=0,"-",H47/F47*100)</f>
        <v>103.9</v>
      </c>
      <c r="J47" s="58" t="n">
        <f aca="false">IF(H47=0,"-",G47/H47*100)</f>
        <v>1.93156549732833</v>
      </c>
      <c r="K47" s="67"/>
      <c r="L47" s="86"/>
    </row>
    <row r="48" s="60" customFormat="true" ht="30" hidden="false" customHeight="true" outlineLevel="0" collapsed="false">
      <c r="B48" s="52"/>
      <c r="C48" s="53" t="s">
        <v>87</v>
      </c>
      <c r="D48" s="54" t="n">
        <f aca="false">D47+1</f>
        <v>437</v>
      </c>
      <c r="E48" s="55" t="n">
        <f aca="false">+E49+E92</f>
        <v>0</v>
      </c>
      <c r="F48" s="55" t="n">
        <v>350992108</v>
      </c>
      <c r="G48" s="56" t="n">
        <v>152822601</v>
      </c>
      <c r="H48" s="55" t="n">
        <v>340095883</v>
      </c>
      <c r="I48" s="57" t="n">
        <f aca="false">IF(F48=0,"-",H48/F48*100)</f>
        <v>96.8955925926403</v>
      </c>
      <c r="J48" s="58" t="n">
        <f aca="false">IF(H48=0,"-",G48/H48*100)</f>
        <v>44.9351517142594</v>
      </c>
      <c r="K48" s="59" t="n">
        <f aca="false">IF(F48='FN 2013 in Rebalans FN 2013'!E14,0,"FN skupnih odhodkov v tem izkazu se ne ujema s tistimi v tabeli Rebalans FN 2013 - prosimo USKLADITE!")</f>
        <v>0</v>
      </c>
      <c r="L48" s="59" t="n">
        <f aca="false">IF(H48='FN 2013 in Rebalans FN 2013'!P14,0,"Rebalans skupnih odhodkov v tem izkazu se ne ujema s tistimi v tabeli Rebalans FN 2013 - prosimo USKLADITE!")</f>
        <v>0</v>
      </c>
    </row>
    <row r="49" customFormat="false" ht="30" hidden="false" customHeight="true" outlineLevel="0" collapsed="false">
      <c r="B49" s="61"/>
      <c r="C49" s="53" t="s">
        <v>88</v>
      </c>
      <c r="D49" s="62" t="n">
        <f aca="false">D48+1</f>
        <v>438</v>
      </c>
      <c r="E49" s="63" t="n">
        <f aca="false">+E50+E58+E64+E75+E76+E77+E78+E79+E80+E81</f>
        <v>0</v>
      </c>
      <c r="F49" s="63" t="n">
        <v>323804654</v>
      </c>
      <c r="G49" s="64" t="n">
        <v>139424083</v>
      </c>
      <c r="H49" s="63" t="n">
        <v>311991718</v>
      </c>
      <c r="I49" s="65" t="n">
        <f aca="false">IF(F49=0,"-",H49/F49*100)</f>
        <v>96.3518325465452</v>
      </c>
      <c r="J49" s="58" t="n">
        <f aca="false">IF(H49=0,"-",G49/H49*100)</f>
        <v>44.6883923373889</v>
      </c>
      <c r="K49" s="59"/>
      <c r="L49" s="59"/>
    </row>
    <row r="50" customFormat="false" ht="25.15" hidden="false" customHeight="true" outlineLevel="0" collapsed="false">
      <c r="B50" s="61"/>
      <c r="C50" s="53" t="s">
        <v>89</v>
      </c>
      <c r="D50" s="62" t="n">
        <f aca="false">D49+1</f>
        <v>439</v>
      </c>
      <c r="E50" s="63" t="n">
        <f aca="false">SUM(E51:E57)</f>
        <v>0</v>
      </c>
      <c r="F50" s="63" t="n">
        <v>163772015</v>
      </c>
      <c r="G50" s="64" t="n">
        <v>79608056</v>
      </c>
      <c r="H50" s="65" t="n">
        <v>157245436</v>
      </c>
      <c r="I50" s="65" t="n">
        <f aca="false">IF(F50=0,"-",H50/F50*100)</f>
        <v>96.0148386768032</v>
      </c>
      <c r="J50" s="58" t="n">
        <f aca="false">IF(H50=0,"-",G50/H50*100)</f>
        <v>50.6266242283814</v>
      </c>
      <c r="K50" s="59"/>
      <c r="L50" s="59"/>
    </row>
    <row r="51" customFormat="false" ht="25.15" hidden="false" customHeight="true" outlineLevel="0" collapsed="false">
      <c r="B51" s="68" t="s">
        <v>90</v>
      </c>
      <c r="C51" s="69" t="s">
        <v>91</v>
      </c>
      <c r="D51" s="75" t="n">
        <f aca="false">D50+1</f>
        <v>440</v>
      </c>
      <c r="E51" s="71"/>
      <c r="F51" s="71" t="n">
        <v>145014274</v>
      </c>
      <c r="G51" s="71" t="n">
        <v>68249279</v>
      </c>
      <c r="H51" s="71" t="n">
        <v>137457728</v>
      </c>
      <c r="I51" s="74" t="n">
        <f aca="false">IF(F51=0,"-",H51/F51*100)</f>
        <v>94.7891019335104</v>
      </c>
      <c r="J51" s="58" t="n">
        <f aca="false">IF(H51=0,"-",G51/H51*100)</f>
        <v>49.6511036469336</v>
      </c>
      <c r="K51" s="67"/>
    </row>
    <row r="52" customFormat="false" ht="25.15" hidden="false" customHeight="true" outlineLevel="0" collapsed="false">
      <c r="B52" s="68" t="s">
        <v>92</v>
      </c>
      <c r="C52" s="69" t="s">
        <v>93</v>
      </c>
      <c r="D52" s="62" t="n">
        <f aca="false">D51+1</f>
        <v>441</v>
      </c>
      <c r="E52" s="71"/>
      <c r="F52" s="71" t="n">
        <v>1337302</v>
      </c>
      <c r="G52" s="71" t="n">
        <v>2531420</v>
      </c>
      <c r="H52" s="71" t="n">
        <v>2555783</v>
      </c>
      <c r="I52" s="74" t="n">
        <f aca="false">IF(F52=0,"-",H52/F52*100)</f>
        <v>191.114871584728</v>
      </c>
      <c r="J52" s="58" t="n">
        <f aca="false">IF(H52=0,"-",G52/H52*100)</f>
        <v>99.0467500566363</v>
      </c>
      <c r="K52" s="67"/>
    </row>
    <row r="53" customFormat="false" ht="25.15" hidden="false" customHeight="true" outlineLevel="0" collapsed="false">
      <c r="B53" s="68" t="s">
        <v>94</v>
      </c>
      <c r="C53" s="69" t="s">
        <v>95</v>
      </c>
      <c r="D53" s="62" t="n">
        <f aca="false">D52+1</f>
        <v>442</v>
      </c>
      <c r="E53" s="71"/>
      <c r="F53" s="71" t="n">
        <v>8333194</v>
      </c>
      <c r="G53" s="71" t="n">
        <v>4065864</v>
      </c>
      <c r="H53" s="71" t="n">
        <v>7688730</v>
      </c>
      <c r="I53" s="74" t="n">
        <f aca="false">IF(F53=0,"-",H53/F53*100)</f>
        <v>92.266302692581</v>
      </c>
      <c r="J53" s="58" t="n">
        <f aca="false">IF(H53=0,"-",G53/H53*100)</f>
        <v>52.8808268725784</v>
      </c>
      <c r="K53" s="67"/>
    </row>
    <row r="54" customFormat="false" ht="25.15" hidden="false" customHeight="true" outlineLevel="0" collapsed="false">
      <c r="B54" s="68" t="s">
        <v>96</v>
      </c>
      <c r="C54" s="69" t="s">
        <v>97</v>
      </c>
      <c r="D54" s="75" t="n">
        <f aca="false">D53+1</f>
        <v>443</v>
      </c>
      <c r="E54" s="71"/>
      <c r="F54" s="71" t="n">
        <v>4212664</v>
      </c>
      <c r="G54" s="71" t="n">
        <v>2450044</v>
      </c>
      <c r="H54" s="71" t="n">
        <v>4730410</v>
      </c>
      <c r="I54" s="74" t="n">
        <f aca="false">IF(F54=0,"-",H54/F54*100)</f>
        <v>112.290227751371</v>
      </c>
      <c r="J54" s="58" t="n">
        <f aca="false">IF(H54=0,"-",G54/H54*100)</f>
        <v>51.7934809033467</v>
      </c>
      <c r="K54" s="67"/>
    </row>
    <row r="55" customFormat="false" ht="25.15" hidden="false" customHeight="true" outlineLevel="0" collapsed="false">
      <c r="B55" s="68" t="s">
        <v>98</v>
      </c>
      <c r="C55" s="69" t="s">
        <v>99</v>
      </c>
      <c r="D55" s="75" t="n">
        <f aca="false">D54+1</f>
        <v>444</v>
      </c>
      <c r="E55" s="71"/>
      <c r="F55" s="71" t="n">
        <v>1671104</v>
      </c>
      <c r="G55" s="71" t="n">
        <v>772858</v>
      </c>
      <c r="H55" s="71" t="n">
        <v>1407505</v>
      </c>
      <c r="I55" s="74" t="n">
        <f aca="false">IF(F55=0,"-",H55/F55*100)</f>
        <v>84.2260565470491</v>
      </c>
      <c r="J55" s="58" t="n">
        <f aca="false">IF(H55=0,"-",G55/H55*100)</f>
        <v>54.9097871765997</v>
      </c>
      <c r="K55" s="67"/>
    </row>
    <row r="56" customFormat="false" ht="25.15" hidden="false" customHeight="true" outlineLevel="0" collapsed="false">
      <c r="B56" s="68" t="s">
        <v>100</v>
      </c>
      <c r="C56" s="69" t="s">
        <v>101</v>
      </c>
      <c r="D56" s="62" t="n">
        <f aca="false">D55+1</f>
        <v>445</v>
      </c>
      <c r="E56" s="71"/>
      <c r="F56" s="71" t="n">
        <v>129969</v>
      </c>
      <c r="G56" s="71" t="n">
        <v>65245</v>
      </c>
      <c r="H56" s="71" t="n">
        <v>129542</v>
      </c>
      <c r="I56" s="74" t="n">
        <f aca="false">IF(F56=0,"-",H56/F56*100)</f>
        <v>99.6714601174126</v>
      </c>
      <c r="J56" s="58" t="n">
        <f aca="false">IF(H56=0,"-",G56/H56*100)</f>
        <v>50.3659044942953</v>
      </c>
      <c r="K56" s="67"/>
    </row>
    <row r="57" customFormat="false" ht="25.15" hidden="false" customHeight="true" outlineLevel="0" collapsed="false">
      <c r="B57" s="68" t="s">
        <v>102</v>
      </c>
      <c r="C57" s="69" t="s">
        <v>103</v>
      </c>
      <c r="D57" s="75" t="n">
        <f aca="false">D56+1</f>
        <v>446</v>
      </c>
      <c r="E57" s="71"/>
      <c r="F57" s="71" t="n">
        <v>3073508</v>
      </c>
      <c r="G57" s="71" t="n">
        <v>1473346</v>
      </c>
      <c r="H57" s="71" t="n">
        <v>3275738</v>
      </c>
      <c r="I57" s="74" t="n">
        <f aca="false">IF(F57=0,"-",H57/F57*100)</f>
        <v>106.579777895486</v>
      </c>
      <c r="J57" s="58" t="n">
        <f aca="false">IF(H57=0,"-",G57/H57*100)</f>
        <v>44.9775287278775</v>
      </c>
      <c r="K57" s="67"/>
    </row>
    <row r="58" customFormat="false" ht="25.15" hidden="false" customHeight="true" outlineLevel="0" collapsed="false">
      <c r="B58" s="61"/>
      <c r="C58" s="53" t="s">
        <v>104</v>
      </c>
      <c r="D58" s="62" t="n">
        <f aca="false">D57+1</f>
        <v>447</v>
      </c>
      <c r="E58" s="63" t="n">
        <f aca="false">SUM(E59:E63)</f>
        <v>0</v>
      </c>
      <c r="F58" s="63" t="n">
        <v>26248292</v>
      </c>
      <c r="G58" s="64" t="n">
        <v>12736223</v>
      </c>
      <c r="H58" s="65" t="n">
        <v>24293244</v>
      </c>
      <c r="I58" s="65" t="n">
        <f aca="false">IF(F58=0,"-",H58/F58*100)</f>
        <v>92.5517134600606</v>
      </c>
      <c r="J58" s="58" t="n">
        <f aca="false">IF(H58=0,"-",G58/H58*100)</f>
        <v>52.4270163342533</v>
      </c>
      <c r="K58" s="67"/>
    </row>
    <row r="59" customFormat="false" ht="25.15" hidden="false" customHeight="true" outlineLevel="0" collapsed="false">
      <c r="B59" s="68" t="s">
        <v>105</v>
      </c>
      <c r="C59" s="69" t="s">
        <v>106</v>
      </c>
      <c r="D59" s="75" t="n">
        <f aca="false">D58+1</f>
        <v>448</v>
      </c>
      <c r="E59" s="71"/>
      <c r="F59" s="71" t="n">
        <v>13153012</v>
      </c>
      <c r="G59" s="71" t="n">
        <v>6302783</v>
      </c>
      <c r="H59" s="71" t="n">
        <v>12517802</v>
      </c>
      <c r="I59" s="74" t="n">
        <f aca="false">IF(F59=0,"-",H59/F59*100)</f>
        <v>95.1706118720184</v>
      </c>
      <c r="J59" s="58" t="n">
        <f aca="false">IF(H59=0,"-",G59/H59*100)</f>
        <v>50.3505567510974</v>
      </c>
      <c r="K59" s="67"/>
    </row>
    <row r="60" customFormat="false" ht="25.15" hidden="false" customHeight="true" outlineLevel="0" collapsed="false">
      <c r="B60" s="68" t="s">
        <v>107</v>
      </c>
      <c r="C60" s="69" t="s">
        <v>108</v>
      </c>
      <c r="D60" s="62" t="n">
        <f aca="false">D59+1</f>
        <v>449</v>
      </c>
      <c r="E60" s="71"/>
      <c r="F60" s="71" t="n">
        <v>10355790</v>
      </c>
      <c r="G60" s="71" t="n">
        <v>5184952</v>
      </c>
      <c r="H60" s="71" t="n">
        <v>10121193</v>
      </c>
      <c r="I60" s="74" t="n">
        <f aca="false">IF(F60=0,"-",H60/F60*100)</f>
        <v>97.7346296129991</v>
      </c>
      <c r="J60" s="58" t="n">
        <f aca="false">IF(H60=0,"-",G60/H60*100)</f>
        <v>51.2286644469679</v>
      </c>
      <c r="K60" s="67"/>
    </row>
    <row r="61" customFormat="false" ht="25.15" hidden="false" customHeight="true" outlineLevel="0" collapsed="false">
      <c r="B61" s="68" t="s">
        <v>109</v>
      </c>
      <c r="C61" s="69" t="s">
        <v>110</v>
      </c>
      <c r="D61" s="62" t="n">
        <f aca="false">D60+1</f>
        <v>450</v>
      </c>
      <c r="E61" s="71"/>
      <c r="F61" s="71" t="n">
        <v>145912</v>
      </c>
      <c r="G61" s="71" t="n">
        <v>56393</v>
      </c>
      <c r="H61" s="71" t="n">
        <v>104968</v>
      </c>
      <c r="I61" s="74" t="n">
        <f aca="false">IF(F61=0,"-",H61/F61*100)</f>
        <v>71.9392510554307</v>
      </c>
      <c r="J61" s="58" t="n">
        <f aca="false">IF(H61=0,"-",G61/H61*100)</f>
        <v>53.7239920737749</v>
      </c>
      <c r="K61" s="67"/>
    </row>
    <row r="62" customFormat="false" ht="25.15" hidden="false" customHeight="true" outlineLevel="0" collapsed="false">
      <c r="B62" s="68" t="s">
        <v>111</v>
      </c>
      <c r="C62" s="69" t="s">
        <v>112</v>
      </c>
      <c r="D62" s="75" t="n">
        <f aca="false">D61+1</f>
        <v>451</v>
      </c>
      <c r="E62" s="71"/>
      <c r="F62" s="71" t="n">
        <v>194577</v>
      </c>
      <c r="G62" s="71" t="n">
        <v>68314</v>
      </c>
      <c r="H62" s="71" t="n">
        <v>139520</v>
      </c>
      <c r="I62" s="74" t="n">
        <f aca="false">IF(F62=0,"-",H62/F62*100)</f>
        <v>71.7042610380466</v>
      </c>
      <c r="J62" s="58" t="n">
        <f aca="false">IF(H62=0,"-",G62/H62*100)</f>
        <v>48.9635894495413</v>
      </c>
      <c r="K62" s="67"/>
    </row>
    <row r="63" customFormat="false" ht="25.15" hidden="false" customHeight="true" outlineLevel="0" collapsed="false">
      <c r="B63" s="68" t="s">
        <v>113</v>
      </c>
      <c r="C63" s="69" t="s">
        <v>114</v>
      </c>
      <c r="D63" s="75" t="n">
        <f aca="false">D62+1</f>
        <v>452</v>
      </c>
      <c r="E63" s="71"/>
      <c r="F63" s="71" t="n">
        <v>2399001</v>
      </c>
      <c r="G63" s="71" t="n">
        <v>1123781</v>
      </c>
      <c r="H63" s="71" t="n">
        <v>1409761</v>
      </c>
      <c r="I63" s="74" t="n">
        <f aca="false">IF(F63=0,"-",H63/F63*100)</f>
        <v>58.7645023907868</v>
      </c>
      <c r="J63" s="58" t="n">
        <f aca="false">IF(H63=0,"-",G63/H63*100)</f>
        <v>79.7142919970123</v>
      </c>
      <c r="K63" s="67"/>
    </row>
    <row r="64" customFormat="false" ht="25.15" hidden="false" customHeight="true" outlineLevel="0" collapsed="false">
      <c r="B64" s="61"/>
      <c r="C64" s="53" t="s">
        <v>115</v>
      </c>
      <c r="D64" s="62" t="n">
        <f aca="false">D63+1</f>
        <v>453</v>
      </c>
      <c r="E64" s="63" t="n">
        <f aca="false">SUM(E65:E74)</f>
        <v>0</v>
      </c>
      <c r="F64" s="63" t="n">
        <v>67342697</v>
      </c>
      <c r="G64" s="64" t="n">
        <v>32916909</v>
      </c>
      <c r="H64" s="65" t="n">
        <v>67638062</v>
      </c>
      <c r="I64" s="65" t="n">
        <f aca="false">IF(F64=0,"-",H64/F64*100)</f>
        <v>100.438599897477</v>
      </c>
      <c r="J64" s="58" t="n">
        <f aca="false">IF(H64=0,"-",G64/H64*100)</f>
        <v>48.6662509638434</v>
      </c>
      <c r="K64" s="67"/>
    </row>
    <row r="65" customFormat="false" ht="25.15" hidden="false" customHeight="true" outlineLevel="0" collapsed="false">
      <c r="B65" s="68" t="s">
        <v>116</v>
      </c>
      <c r="C65" s="69" t="s">
        <v>117</v>
      </c>
      <c r="D65" s="75" t="n">
        <f aca="false">D64+1</f>
        <v>454</v>
      </c>
      <c r="E65" s="71"/>
      <c r="F65" s="71" t="n">
        <v>11658136</v>
      </c>
      <c r="G65" s="71" t="n">
        <v>7136588</v>
      </c>
      <c r="H65" s="71" t="n">
        <v>11660776</v>
      </c>
      <c r="I65" s="74" t="n">
        <f aca="false">IF(F65=0,"-",H65/F65*100)</f>
        <v>100.022645129547</v>
      </c>
      <c r="J65" s="58" t="n">
        <f aca="false">IF(H65=0,"-",G65/H65*100)</f>
        <v>61.2016558760755</v>
      </c>
      <c r="K65" s="67"/>
    </row>
    <row r="66" customFormat="false" ht="25.15" hidden="false" customHeight="true" outlineLevel="0" collapsed="false">
      <c r="B66" s="68" t="s">
        <v>118</v>
      </c>
      <c r="C66" s="69" t="s">
        <v>119</v>
      </c>
      <c r="D66" s="62" t="n">
        <f aca="false">D65+1</f>
        <v>455</v>
      </c>
      <c r="E66" s="71"/>
      <c r="F66" s="71" t="n">
        <v>6670373</v>
      </c>
      <c r="G66" s="71" t="n">
        <v>2406640</v>
      </c>
      <c r="H66" s="71" t="n">
        <v>6328187</v>
      </c>
      <c r="I66" s="74" t="n">
        <f aca="false">IF(F66=0,"-",H66/F66*100)</f>
        <v>94.8700619890372</v>
      </c>
      <c r="J66" s="58" t="n">
        <f aca="false">IF(H66=0,"-",G66/H66*100)</f>
        <v>38.0304817161693</v>
      </c>
      <c r="K66" s="67"/>
    </row>
    <row r="67" customFormat="false" ht="25.15" hidden="false" customHeight="true" outlineLevel="0" collapsed="false">
      <c r="B67" s="68" t="s">
        <v>120</v>
      </c>
      <c r="C67" s="69" t="s">
        <v>121</v>
      </c>
      <c r="D67" s="62" t="n">
        <f aca="false">D66+1</f>
        <v>456</v>
      </c>
      <c r="E67" s="71"/>
      <c r="F67" s="71" t="n">
        <v>8290701</v>
      </c>
      <c r="G67" s="71" t="n">
        <v>4395260</v>
      </c>
      <c r="H67" s="71" t="n">
        <v>8649620</v>
      </c>
      <c r="I67" s="74" t="n">
        <f aca="false">IF(F67=0,"-",H67/F67*100)</f>
        <v>104.329175542575</v>
      </c>
      <c r="J67" s="58" t="n">
        <f aca="false">IF(H67=0,"-",G67/H67*100)</f>
        <v>50.8144866479684</v>
      </c>
      <c r="K67" s="67"/>
    </row>
    <row r="68" customFormat="false" ht="25.15" hidden="false" customHeight="true" outlineLevel="0" collapsed="false">
      <c r="B68" s="68" t="s">
        <v>122</v>
      </c>
      <c r="C68" s="69" t="s">
        <v>123</v>
      </c>
      <c r="D68" s="75" t="n">
        <f aca="false">D67+1</f>
        <v>457</v>
      </c>
      <c r="E68" s="71"/>
      <c r="F68" s="71" t="n">
        <v>1436756</v>
      </c>
      <c r="G68" s="71" t="n">
        <v>736406</v>
      </c>
      <c r="H68" s="71" t="n">
        <v>1480463</v>
      </c>
      <c r="I68" s="74" t="n">
        <f aca="false">IF(F68=0,"-",H68/F68*100)</f>
        <v>103.042061421703</v>
      </c>
      <c r="J68" s="58" t="n">
        <f aca="false">IF(H68=0,"-",G68/H68*100)</f>
        <v>49.7416011072212</v>
      </c>
      <c r="K68" s="67"/>
    </row>
    <row r="69" customFormat="false" ht="25.15" hidden="false" customHeight="true" outlineLevel="0" collapsed="false">
      <c r="B69" s="68" t="s">
        <v>124</v>
      </c>
      <c r="C69" s="69" t="s">
        <v>125</v>
      </c>
      <c r="D69" s="75" t="n">
        <f aca="false">D68+1</f>
        <v>458</v>
      </c>
      <c r="E69" s="71"/>
      <c r="F69" s="71" t="n">
        <v>4513260</v>
      </c>
      <c r="G69" s="71" t="n">
        <v>1799811</v>
      </c>
      <c r="H69" s="71" t="n">
        <v>4376413</v>
      </c>
      <c r="I69" s="74" t="n">
        <f aca="false">IF(F69=0,"-",H69/F69*100)</f>
        <v>96.9678901725139</v>
      </c>
      <c r="J69" s="58" t="n">
        <f aca="false">IF(H69=0,"-",G69/H69*100)</f>
        <v>41.1252548605445</v>
      </c>
      <c r="K69" s="67"/>
    </row>
    <row r="70" customFormat="false" ht="25.15" hidden="false" customHeight="true" outlineLevel="0" collapsed="false">
      <c r="B70" s="68" t="s">
        <v>126</v>
      </c>
      <c r="C70" s="69" t="s">
        <v>127</v>
      </c>
      <c r="D70" s="62" t="n">
        <f aca="false">D69+1</f>
        <v>459</v>
      </c>
      <c r="E70" s="71"/>
      <c r="F70" s="71" t="n">
        <v>6405039</v>
      </c>
      <c r="G70" s="71" t="n">
        <v>3187785</v>
      </c>
      <c r="H70" s="71" t="n">
        <v>5965248</v>
      </c>
      <c r="I70" s="74" t="n">
        <f aca="false">IF(F70=0,"-",H70/F70*100)</f>
        <v>93.1336717856051</v>
      </c>
      <c r="J70" s="58" t="n">
        <f aca="false">IF(H70=0,"-",G70/H70*100)</f>
        <v>53.4392702533072</v>
      </c>
      <c r="K70" s="67"/>
    </row>
    <row r="71" customFormat="false" ht="25.15" hidden="false" customHeight="true" outlineLevel="0" collapsed="false">
      <c r="B71" s="68" t="s">
        <v>128</v>
      </c>
      <c r="C71" s="69" t="s">
        <v>129</v>
      </c>
      <c r="D71" s="75" t="n">
        <f aca="false">D70+1</f>
        <v>460</v>
      </c>
      <c r="E71" s="71"/>
      <c r="F71" s="71" t="n">
        <v>3476752</v>
      </c>
      <c r="G71" s="71" t="n">
        <v>2142796</v>
      </c>
      <c r="H71" s="71" t="n">
        <v>3563088</v>
      </c>
      <c r="I71" s="74" t="n">
        <f aca="false">IF(F71=0,"-",H71/F71*100)</f>
        <v>102.48323722831</v>
      </c>
      <c r="J71" s="58" t="n">
        <f aca="false">IF(H71=0,"-",G71/H71*100)</f>
        <v>60.1387335928835</v>
      </c>
      <c r="K71" s="67"/>
    </row>
    <row r="72" customFormat="false" ht="25.15" hidden="false" customHeight="true" outlineLevel="0" collapsed="false">
      <c r="B72" s="68" t="s">
        <v>130</v>
      </c>
      <c r="C72" s="69" t="s">
        <v>131</v>
      </c>
      <c r="D72" s="62" t="n">
        <f aca="false">D71+1</f>
        <v>461</v>
      </c>
      <c r="E72" s="71"/>
      <c r="F72" s="71" t="n">
        <v>38390</v>
      </c>
      <c r="G72" s="71" t="n">
        <v>1130</v>
      </c>
      <c r="H72" s="71" t="n">
        <v>5700</v>
      </c>
      <c r="I72" s="74" t="n">
        <f aca="false">IF(F72=0,"-",H72/F72*100)</f>
        <v>14.8476165668143</v>
      </c>
      <c r="J72" s="58" t="n">
        <f aca="false">IF(H72=0,"-",G72/H72*100)</f>
        <v>19.8245614035088</v>
      </c>
      <c r="K72" s="67"/>
    </row>
    <row r="73" customFormat="false" ht="25.15" hidden="false" customHeight="true" outlineLevel="0" collapsed="false">
      <c r="B73" s="68" t="s">
        <v>132</v>
      </c>
      <c r="C73" s="69" t="s">
        <v>133</v>
      </c>
      <c r="D73" s="62" t="n">
        <f aca="false">D72+1</f>
        <v>462</v>
      </c>
      <c r="E73" s="71"/>
      <c r="F73" s="71" t="n">
        <v>0</v>
      </c>
      <c r="G73" s="71" t="n">
        <v>0</v>
      </c>
      <c r="H73" s="71" t="n">
        <v>0</v>
      </c>
      <c r="I73" s="74" t="str">
        <f aca="false">IF(F73=0,"-",H73/F73*100)</f>
        <v>-</v>
      </c>
      <c r="J73" s="58" t="str">
        <f aca="false">IF(H73=0,"-",G73/H73*100)</f>
        <v>-</v>
      </c>
      <c r="K73" s="67"/>
    </row>
    <row r="74" customFormat="false" ht="25.15" hidden="false" customHeight="true" outlineLevel="0" collapsed="false">
      <c r="B74" s="68" t="s">
        <v>134</v>
      </c>
      <c r="C74" s="69" t="s">
        <v>135</v>
      </c>
      <c r="D74" s="62" t="n">
        <f aca="false">D73+1</f>
        <v>463</v>
      </c>
      <c r="E74" s="71"/>
      <c r="F74" s="71" t="n">
        <v>24853290</v>
      </c>
      <c r="G74" s="71" t="n">
        <v>11110493</v>
      </c>
      <c r="H74" s="71" t="n">
        <v>25608567</v>
      </c>
      <c r="I74" s="74" t="n">
        <f aca="false">IF(F74=0,"-",H74/F74*100)</f>
        <v>103.038941725623</v>
      </c>
      <c r="J74" s="58" t="n">
        <f aca="false">IF(H74=0,"-",G74/H74*100)</f>
        <v>43.3858442762533</v>
      </c>
      <c r="K74" s="67"/>
    </row>
    <row r="75" customFormat="false" ht="25.15" hidden="false" customHeight="true" outlineLevel="0" collapsed="false">
      <c r="B75" s="61" t="s">
        <v>136</v>
      </c>
      <c r="C75" s="53" t="s">
        <v>137</v>
      </c>
      <c r="D75" s="62" t="n">
        <f aca="false">D74+1</f>
        <v>464</v>
      </c>
      <c r="E75" s="71"/>
      <c r="F75" s="71" t="n">
        <v>4500</v>
      </c>
      <c r="G75" s="71" t="n">
        <v>654</v>
      </c>
      <c r="H75" s="71" t="n">
        <v>4000</v>
      </c>
      <c r="I75" s="74" t="n">
        <f aca="false">IF(F75=0,"-",H75/F75*100)</f>
        <v>88.8888888888889</v>
      </c>
      <c r="J75" s="58" t="n">
        <f aca="false">IF(H75=0,"-",G75/H75*100)</f>
        <v>16.35</v>
      </c>
      <c r="K75" s="67"/>
    </row>
    <row r="76" customFormat="false" ht="25.15" hidden="false" customHeight="true" outlineLevel="0" collapsed="false">
      <c r="B76" s="61" t="s">
        <v>138</v>
      </c>
      <c r="C76" s="53" t="s">
        <v>139</v>
      </c>
      <c r="D76" s="62" t="n">
        <f aca="false">D75+1</f>
        <v>465</v>
      </c>
      <c r="E76" s="71"/>
      <c r="F76" s="71" t="n">
        <v>0</v>
      </c>
      <c r="G76" s="71" t="n">
        <v>0</v>
      </c>
      <c r="H76" s="71" t="n">
        <v>0</v>
      </c>
      <c r="I76" s="74" t="str">
        <f aca="false">IF(F76=0,"-",H76/F76*100)</f>
        <v>-</v>
      </c>
      <c r="J76" s="58" t="str">
        <f aca="false">IF(H76=0,"-",G76/H76*100)</f>
        <v>-</v>
      </c>
      <c r="K76" s="67"/>
    </row>
    <row r="77" customFormat="false" ht="25.15" hidden="false" customHeight="true" outlineLevel="0" collapsed="false">
      <c r="B77" s="61" t="s">
        <v>140</v>
      </c>
      <c r="C77" s="53" t="s">
        <v>141</v>
      </c>
      <c r="D77" s="62" t="n">
        <f aca="false">D76+1</f>
        <v>466</v>
      </c>
      <c r="E77" s="71"/>
      <c r="F77" s="71" t="n">
        <v>0</v>
      </c>
      <c r="G77" s="71" t="n">
        <v>0</v>
      </c>
      <c r="H77" s="71" t="n">
        <v>0</v>
      </c>
      <c r="I77" s="74" t="str">
        <f aca="false">IF(F77=0,"-",H77/F77*100)</f>
        <v>-</v>
      </c>
      <c r="J77" s="58" t="str">
        <f aca="false">IF(H77=0,"-",G77/H77*100)</f>
        <v>-</v>
      </c>
      <c r="K77" s="67"/>
    </row>
    <row r="78" customFormat="false" ht="25.15" hidden="false" customHeight="true" outlineLevel="0" collapsed="false">
      <c r="B78" s="61" t="s">
        <v>142</v>
      </c>
      <c r="C78" s="53" t="s">
        <v>143</v>
      </c>
      <c r="D78" s="62" t="n">
        <f aca="false">D77+1</f>
        <v>467</v>
      </c>
      <c r="E78" s="71"/>
      <c r="F78" s="71" t="n">
        <v>98500</v>
      </c>
      <c r="G78" s="71" t="n">
        <v>20246</v>
      </c>
      <c r="H78" s="71" t="n">
        <v>1257054</v>
      </c>
      <c r="I78" s="74" t="n">
        <f aca="false">IF(F78=0,"-",H78/F78*100)</f>
        <v>1276.19695431472</v>
      </c>
      <c r="J78" s="58" t="n">
        <f aca="false">IF(H78=0,"-",G78/H78*100)</f>
        <v>1.61059111223543</v>
      </c>
      <c r="K78" s="67"/>
    </row>
    <row r="79" customFormat="false" ht="25.15" hidden="false" customHeight="true" outlineLevel="0" collapsed="false">
      <c r="B79" s="61" t="s">
        <v>144</v>
      </c>
      <c r="C79" s="53" t="s">
        <v>145</v>
      </c>
      <c r="D79" s="62" t="n">
        <f aca="false">D78+1</f>
        <v>468</v>
      </c>
      <c r="E79" s="71"/>
      <c r="F79" s="71" t="n">
        <v>114398</v>
      </c>
      <c r="G79" s="71" t="n">
        <v>99007</v>
      </c>
      <c r="H79" s="71" t="n">
        <v>99007</v>
      </c>
      <c r="I79" s="74" t="n">
        <f aca="false">IF(F79=0,"-",H79/F79*100)</f>
        <v>86.5460934631724</v>
      </c>
      <c r="J79" s="58" t="n">
        <f aca="false">IF(H79=0,"-",G79/H79*100)</f>
        <v>100</v>
      </c>
      <c r="K79" s="67"/>
    </row>
    <row r="80" customFormat="false" ht="25.15" hidden="false" customHeight="true" outlineLevel="0" collapsed="false">
      <c r="B80" s="61" t="s">
        <v>146</v>
      </c>
      <c r="C80" s="53" t="s">
        <v>147</v>
      </c>
      <c r="D80" s="62" t="n">
        <f aca="false">D79+1</f>
        <v>469</v>
      </c>
      <c r="E80" s="71"/>
      <c r="F80" s="71" t="n">
        <v>0</v>
      </c>
      <c r="G80" s="71" t="n">
        <v>0</v>
      </c>
      <c r="H80" s="71" t="n">
        <v>0</v>
      </c>
      <c r="I80" s="74" t="str">
        <f aca="false">IF(F80=0,"-",H80/F80*100)</f>
        <v>-</v>
      </c>
      <c r="J80" s="58" t="str">
        <f aca="false">IF(H80=0,"-",G80/H80*100)</f>
        <v>-</v>
      </c>
      <c r="K80" s="67"/>
    </row>
    <row r="81" customFormat="false" ht="25.15" hidden="false" customHeight="true" outlineLevel="0" collapsed="false">
      <c r="B81" s="61"/>
      <c r="C81" s="53" t="s">
        <v>148</v>
      </c>
      <c r="D81" s="66" t="n">
        <f aca="false">D80+1</f>
        <v>470</v>
      </c>
      <c r="E81" s="63" t="n">
        <f aca="false">SUM(E82:E91)</f>
        <v>0</v>
      </c>
      <c r="F81" s="84" t="n">
        <v>66182764</v>
      </c>
      <c r="G81" s="71" t="n">
        <v>14042988</v>
      </c>
      <c r="H81" s="84" t="n">
        <v>61454915</v>
      </c>
      <c r="I81" s="65" t="n">
        <f aca="false">IF(F81=0,"-",H81/F81*100)</f>
        <v>92.8563742064324</v>
      </c>
      <c r="J81" s="58" t="n">
        <f aca="false">IF(H81=0,"-",G81/H81*100)</f>
        <v>22.8508785668323</v>
      </c>
      <c r="K81" s="59" t="n">
        <f aca="false">IF(F81='FN 2013 in Rebalans FN 2013'!E20,0,"FN skupnih inv. odhodkov v tem izkazu se ne ujema s tistimi v tabeli Rebalans FN 2013 - prosimo USKLADITE!")</f>
        <v>0</v>
      </c>
      <c r="L81" s="59" t="n">
        <f aca="false">IF(H81='FN 2013 in Rebalans FN 2013'!P20,0,"Rebalans skupnih inv. odhodkov v tem izkazu se ne ujema s tistimi v tabeli Rebalans FN 2013 - prosimo USKLADITE!")</f>
        <v>0</v>
      </c>
    </row>
    <row r="82" customFormat="false" ht="25.15" hidden="false" customHeight="true" outlineLevel="0" collapsed="false">
      <c r="B82" s="68" t="s">
        <v>149</v>
      </c>
      <c r="C82" s="69" t="s">
        <v>150</v>
      </c>
      <c r="D82" s="75" t="n">
        <f aca="false">D81+1</f>
        <v>471</v>
      </c>
      <c r="E82" s="71"/>
      <c r="F82" s="71" t="n">
        <v>4148000</v>
      </c>
      <c r="G82" s="71" t="n">
        <v>11622</v>
      </c>
      <c r="H82" s="71" t="n">
        <v>0</v>
      </c>
      <c r="I82" s="74" t="n">
        <f aca="false">IF(F82=0,"-",H82/F82*100)</f>
        <v>0</v>
      </c>
      <c r="J82" s="58" t="str">
        <f aca="false">IF(H82=0,"-",G82/H82*100)</f>
        <v>-</v>
      </c>
      <c r="K82" s="59"/>
      <c r="L82" s="59"/>
    </row>
    <row r="83" customFormat="false" ht="25.15" hidden="false" customHeight="true" outlineLevel="0" collapsed="false">
      <c r="B83" s="68" t="s">
        <v>151</v>
      </c>
      <c r="C83" s="69" t="s">
        <v>152</v>
      </c>
      <c r="D83" s="62" t="n">
        <f aca="false">D82+1</f>
        <v>472</v>
      </c>
      <c r="E83" s="71"/>
      <c r="F83" s="71" t="n">
        <v>0</v>
      </c>
      <c r="G83" s="71" t="n">
        <v>20976</v>
      </c>
      <c r="H83" s="71" t="n">
        <v>0</v>
      </c>
      <c r="I83" s="74" t="str">
        <f aca="false">IF(F83=0,"-",H83/F83*100)</f>
        <v>-</v>
      </c>
      <c r="J83" s="58" t="str">
        <f aca="false">IF(H83=0,"-",G83/H83*100)</f>
        <v>-</v>
      </c>
      <c r="K83" s="59"/>
      <c r="L83" s="59"/>
    </row>
    <row r="84" customFormat="false" ht="25.15" hidden="false" customHeight="true" outlineLevel="0" collapsed="false">
      <c r="B84" s="68" t="s">
        <v>153</v>
      </c>
      <c r="C84" s="69" t="s">
        <v>154</v>
      </c>
      <c r="D84" s="62" t="n">
        <f aca="false">D83+1</f>
        <v>473</v>
      </c>
      <c r="E84" s="71"/>
      <c r="F84" s="71" t="n">
        <v>10858195</v>
      </c>
      <c r="G84" s="71" t="n">
        <v>2811668</v>
      </c>
      <c r="H84" s="71" t="n">
        <v>10842893</v>
      </c>
      <c r="I84" s="74" t="n">
        <f aca="false">IF(F84=0,"-",H84/F84*100)</f>
        <v>99.85907418314</v>
      </c>
      <c r="J84" s="58" t="n">
        <f aca="false">IF(H84=0,"-",G84/H84*100)</f>
        <v>25.9309761702896</v>
      </c>
      <c r="K84" s="67"/>
    </row>
    <row r="85" customFormat="false" ht="25.15" hidden="false" customHeight="true" outlineLevel="0" collapsed="false">
      <c r="B85" s="68" t="s">
        <v>155</v>
      </c>
      <c r="C85" s="69" t="s">
        <v>156</v>
      </c>
      <c r="D85" s="75" t="n">
        <f aca="false">D84+1</f>
        <v>474</v>
      </c>
      <c r="E85" s="71"/>
      <c r="F85" s="71" t="n">
        <v>299879</v>
      </c>
      <c r="G85" s="71" t="n">
        <v>367157</v>
      </c>
      <c r="H85" s="71" t="n">
        <v>503099</v>
      </c>
      <c r="I85" s="74" t="n">
        <f aca="false">IF(F85=0,"-",H85/F85*100)</f>
        <v>167.767332824239</v>
      </c>
      <c r="J85" s="58" t="n">
        <f aca="false">IF(H85=0,"-",G85/H85*100)</f>
        <v>72.9790756888803</v>
      </c>
      <c r="K85" s="67"/>
    </row>
    <row r="86" customFormat="false" ht="25.15" hidden="false" customHeight="true" outlineLevel="0" collapsed="false">
      <c r="B86" s="68" t="s">
        <v>157</v>
      </c>
      <c r="C86" s="69" t="s">
        <v>158</v>
      </c>
      <c r="D86" s="75" t="n">
        <f aca="false">D85+1</f>
        <v>475</v>
      </c>
      <c r="E86" s="87"/>
      <c r="F86" s="71" t="n">
        <v>48020547</v>
      </c>
      <c r="G86" s="71" t="n">
        <v>10572663</v>
      </c>
      <c r="H86" s="71" t="n">
        <v>47207038</v>
      </c>
      <c r="I86" s="74" t="n">
        <f aca="false">IF(F86=0,"-",H86/F86*100)</f>
        <v>98.3059147576974</v>
      </c>
      <c r="J86" s="58" t="n">
        <f aca="false">IF(H86=0,"-",G86/H86*100)</f>
        <v>22.3963702192033</v>
      </c>
      <c r="K86" s="67"/>
    </row>
    <row r="87" customFormat="false" ht="25.15" hidden="false" customHeight="true" outlineLevel="0" collapsed="false">
      <c r="B87" s="68" t="s">
        <v>159</v>
      </c>
      <c r="C87" s="69" t="s">
        <v>160</v>
      </c>
      <c r="D87" s="62" t="n">
        <f aca="false">D86+1</f>
        <v>476</v>
      </c>
      <c r="E87" s="71"/>
      <c r="F87" s="71" t="n">
        <v>1776366</v>
      </c>
      <c r="G87" s="71" t="n">
        <v>101256</v>
      </c>
      <c r="H87" s="71" t="n">
        <v>1511817</v>
      </c>
      <c r="I87" s="74" t="n">
        <f aca="false">IF(F87=0,"-",H87/F87*100)</f>
        <v>85.1072920783217</v>
      </c>
      <c r="J87" s="58" t="n">
        <f aca="false">IF(H87=0,"-",G87/H87*100)</f>
        <v>6.6976360234076</v>
      </c>
      <c r="K87" s="67"/>
    </row>
    <row r="88" customFormat="false" ht="25.15" hidden="false" customHeight="true" outlineLevel="0" collapsed="false">
      <c r="B88" s="68" t="s">
        <v>161</v>
      </c>
      <c r="C88" s="69" t="s">
        <v>162</v>
      </c>
      <c r="D88" s="75" t="n">
        <f aca="false">D87+1</f>
        <v>477</v>
      </c>
      <c r="E88" s="71"/>
      <c r="F88" s="71" t="n">
        <v>0</v>
      </c>
      <c r="G88" s="71" t="n">
        <v>0</v>
      </c>
      <c r="H88" s="71" t="n">
        <v>0</v>
      </c>
      <c r="I88" s="74" t="str">
        <f aca="false">IF(F88=0,"-",H88/F88*100)</f>
        <v>-</v>
      </c>
      <c r="J88" s="58" t="str">
        <f aca="false">IF(H88=0,"-",G88/H88*100)</f>
        <v>-</v>
      </c>
      <c r="K88" s="67"/>
    </row>
    <row r="89" customFormat="false" ht="25.15" hidden="false" customHeight="true" outlineLevel="0" collapsed="false">
      <c r="B89" s="68" t="s">
        <v>163</v>
      </c>
      <c r="C89" s="69" t="s">
        <v>164</v>
      </c>
      <c r="D89" s="62" t="n">
        <f aca="false">D88+1</f>
        <v>478</v>
      </c>
      <c r="E89" s="71"/>
      <c r="F89" s="71" t="n">
        <v>178521</v>
      </c>
      <c r="G89" s="71" t="n">
        <v>59538</v>
      </c>
      <c r="H89" s="71" t="n">
        <v>413920</v>
      </c>
      <c r="I89" s="74" t="n">
        <f aca="false">IF(F89=0,"-",H89/F89*100)</f>
        <v>231.860677455313</v>
      </c>
      <c r="J89" s="58" t="n">
        <f aca="false">IF(H89=0,"-",G89/H89*100)</f>
        <v>14.3839389253962</v>
      </c>
      <c r="K89" s="67"/>
    </row>
    <row r="90" customFormat="false" ht="25.15" hidden="false" customHeight="true" outlineLevel="0" collapsed="false">
      <c r="B90" s="68" t="s">
        <v>165</v>
      </c>
      <c r="C90" s="69" t="s">
        <v>166</v>
      </c>
      <c r="D90" s="75" t="n">
        <f aca="false">D89+1</f>
        <v>479</v>
      </c>
      <c r="E90" s="71"/>
      <c r="F90" s="71" t="n">
        <v>922000</v>
      </c>
      <c r="G90" s="71" t="n">
        <v>98108</v>
      </c>
      <c r="H90" s="71" t="n">
        <v>976148</v>
      </c>
      <c r="I90" s="74" t="n">
        <f aca="false">IF(F90=0,"-",H90/F90*100)</f>
        <v>105.872885032538</v>
      </c>
      <c r="J90" s="58" t="n">
        <f aca="false">IF(H90=0,"-",G90/H90*100)</f>
        <v>10.0505251252884</v>
      </c>
      <c r="K90" s="67"/>
    </row>
    <row r="91" customFormat="false" ht="25.15" hidden="false" customHeight="true" outlineLevel="0" collapsed="false">
      <c r="B91" s="68" t="s">
        <v>167</v>
      </c>
      <c r="C91" s="69" t="s">
        <v>168</v>
      </c>
      <c r="D91" s="62" t="n">
        <f aca="false">D90+1</f>
        <v>480</v>
      </c>
      <c r="E91" s="71"/>
      <c r="F91" s="71" t="n">
        <v>0</v>
      </c>
      <c r="G91" s="71" t="n">
        <v>0</v>
      </c>
      <c r="H91" s="71" t="n">
        <v>0</v>
      </c>
      <c r="I91" s="74" t="str">
        <f aca="false">IF(F91=0,"-",H91/F91*100)</f>
        <v>-</v>
      </c>
      <c r="J91" s="58" t="str">
        <f aca="false">IF(H91=0,"-",G91/H91*100)</f>
        <v>-</v>
      </c>
      <c r="K91" s="67"/>
    </row>
    <row r="92" customFormat="false" ht="30" hidden="false" customHeight="true" outlineLevel="0" collapsed="false">
      <c r="B92" s="61"/>
      <c r="C92" s="53" t="s">
        <v>169</v>
      </c>
      <c r="D92" s="66" t="n">
        <f aca="false">D91+1</f>
        <v>481</v>
      </c>
      <c r="E92" s="63" t="n">
        <f aca="false">SUM(E93:E95)</f>
        <v>0</v>
      </c>
      <c r="F92" s="63" t="n">
        <v>27187454</v>
      </c>
      <c r="G92" s="64" t="n">
        <v>13398518</v>
      </c>
      <c r="H92" s="63" t="n">
        <v>28104165</v>
      </c>
      <c r="I92" s="65" t="n">
        <f aca="false">IF(F92=0,"-",H92/F92*100)</f>
        <v>103.371816279671</v>
      </c>
      <c r="J92" s="58" t="n">
        <f aca="false">IF(H92=0,"-",G92/H92*100)</f>
        <v>47.6744923750626</v>
      </c>
      <c r="K92" s="85" t="n">
        <f aca="false">IF(F92='FN 2013 in Rebalans FN 2013'!N17,0,"FN skupnih tržnih odhodkov v tem izkazu se ne ujema s tržnimi odhodki za tekočo porabo v tabeli Rebalans FN 2013 - prosimo USKLADITE!")</f>
        <v>0</v>
      </c>
      <c r="L92" s="85" t="n">
        <f aca="false">IF(H92='FN 2013 in Rebalans FN 2013'!Y17,0,"Rebalans skupnih tržnih odhodkov v tem izkazu se ne ujema z rebalansom tržnih odhodkov za tekočo porabo v tabeli Rebalans FN 2013 - prosimo USKLADITE!")</f>
        <v>0</v>
      </c>
    </row>
    <row r="93" customFormat="false" ht="26.45" hidden="false" customHeight="true" outlineLevel="0" collapsed="false">
      <c r="B93" s="61" t="s">
        <v>170</v>
      </c>
      <c r="C93" s="88" t="s">
        <v>171</v>
      </c>
      <c r="D93" s="62" t="n">
        <f aca="false">D92+1</f>
        <v>482</v>
      </c>
      <c r="E93" s="71"/>
      <c r="F93" s="71" t="n">
        <v>10248029</v>
      </c>
      <c r="G93" s="71" t="n">
        <v>5145454</v>
      </c>
      <c r="H93" s="71" t="n">
        <v>9892754</v>
      </c>
      <c r="I93" s="74" t="n">
        <f aca="false">IF(F93=0,"-",H93/F93*100)</f>
        <v>96.5332358056364</v>
      </c>
      <c r="J93" s="58" t="n">
        <f aca="false">IF(H93=0,"-",G93/H93*100)</f>
        <v>52.0123516666845</v>
      </c>
      <c r="K93" s="85"/>
      <c r="L93" s="85"/>
    </row>
    <row r="94" customFormat="false" ht="25.15" hidden="false" customHeight="true" outlineLevel="0" collapsed="false">
      <c r="B94" s="61" t="s">
        <v>172</v>
      </c>
      <c r="C94" s="88" t="s">
        <v>173</v>
      </c>
      <c r="D94" s="62" t="n">
        <f aca="false">D93+1</f>
        <v>483</v>
      </c>
      <c r="E94" s="71"/>
      <c r="F94" s="71" t="n">
        <v>1658293</v>
      </c>
      <c r="G94" s="71" t="n">
        <v>911041</v>
      </c>
      <c r="H94" s="71" t="n">
        <v>1628564</v>
      </c>
      <c r="I94" s="74" t="n">
        <f aca="false">IF(F94=0,"-",H94/F94*100)</f>
        <v>98.2072528799193</v>
      </c>
      <c r="J94" s="58" t="n">
        <f aca="false">IF(H94=0,"-",G94/H94*100)</f>
        <v>55.9413692062455</v>
      </c>
      <c r="K94" s="85"/>
      <c r="L94" s="85"/>
    </row>
    <row r="95" customFormat="false" ht="25.15" hidden="false" customHeight="true" outlineLevel="0" collapsed="false">
      <c r="B95" s="61" t="s">
        <v>174</v>
      </c>
      <c r="C95" s="88" t="s">
        <v>175</v>
      </c>
      <c r="D95" s="62" t="n">
        <f aca="false">D94+1</f>
        <v>484</v>
      </c>
      <c r="E95" s="71"/>
      <c r="F95" s="71" t="n">
        <v>15281132</v>
      </c>
      <c r="G95" s="71" t="n">
        <v>7342023</v>
      </c>
      <c r="H95" s="71" t="n">
        <v>16582847</v>
      </c>
      <c r="I95" s="74" t="n">
        <f aca="false">IF(F95=0,"-",H95/F95*100)</f>
        <v>108.518446146529</v>
      </c>
      <c r="J95" s="58" t="n">
        <f aca="false">IF(H95=0,"-",G95/H95*100)</f>
        <v>44.2748039585724</v>
      </c>
      <c r="K95" s="67"/>
    </row>
    <row r="96" customFormat="false" ht="30" hidden="false" customHeight="true" outlineLevel="0" collapsed="false">
      <c r="B96" s="61"/>
      <c r="C96" s="53" t="s">
        <v>176</v>
      </c>
      <c r="D96" s="62" t="n">
        <f aca="false">D95+1</f>
        <v>485</v>
      </c>
      <c r="E96" s="89" t="n">
        <f aca="false">IF((E12-E48)&gt;0,(E12-E48),0)</f>
        <v>0</v>
      </c>
      <c r="F96" s="55" t="n">
        <v>0</v>
      </c>
      <c r="G96" s="90" t="n">
        <v>0</v>
      </c>
      <c r="H96" s="89" t="n">
        <v>0</v>
      </c>
      <c r="I96" s="91" t="str">
        <f aca="false">IF(F96=0,"-",H96/F96*100)</f>
        <v>-</v>
      </c>
      <c r="J96" s="58" t="str">
        <f aca="false">IF(H96=0,"-",G96/H96*100)</f>
        <v>-</v>
      </c>
      <c r="K96" s="67"/>
    </row>
    <row r="97" customFormat="false" ht="30" hidden="false" customHeight="true" outlineLevel="0" collapsed="false">
      <c r="B97" s="92"/>
      <c r="C97" s="93" t="s">
        <v>177</v>
      </c>
      <c r="D97" s="94" t="n">
        <f aca="false">D96+1</f>
        <v>486</v>
      </c>
      <c r="E97" s="95" t="n">
        <f aca="false">IF((E48-E12)&gt;0,(E48-E12),0)</f>
        <v>0</v>
      </c>
      <c r="F97" s="96" t="n">
        <v>13177680</v>
      </c>
      <c r="G97" s="97" t="n">
        <v>4953729</v>
      </c>
      <c r="H97" s="95" t="n">
        <v>14450625</v>
      </c>
      <c r="I97" s="98" t="n">
        <f aca="false">IF(F97=0,"-",H97/F97*100)</f>
        <v>109.659856666727</v>
      </c>
      <c r="J97" s="99" t="n">
        <f aca="false">IF(H97=0,"-",G97/H97*100)</f>
        <v>34.2803788763462</v>
      </c>
      <c r="K97" s="67"/>
    </row>
    <row r="98" customFormat="false" ht="12.75" hidden="false" customHeight="false" outlineLevel="0" collapsed="false">
      <c r="D98" s="26"/>
      <c r="F98" s="100"/>
      <c r="G98" s="100"/>
      <c r="H98" s="100"/>
      <c r="I98" s="100"/>
      <c r="J98" s="100"/>
    </row>
    <row r="99" customFormat="false" ht="12.75" hidden="false" customHeight="false" outlineLevel="0" collapsed="false">
      <c r="D99" s="26"/>
      <c r="F99" s="100"/>
      <c r="G99" s="100"/>
      <c r="H99" s="100"/>
      <c r="I99" s="100"/>
      <c r="J99" s="100"/>
    </row>
    <row r="100" s="101" customFormat="true" ht="12.75" hidden="false" customHeight="false" outlineLevel="0" collapsed="false">
      <c r="B100" s="102" t="s">
        <v>3</v>
      </c>
      <c r="C100" s="103"/>
      <c r="D100" s="104"/>
      <c r="E100" s="104"/>
      <c r="F100" s="104"/>
      <c r="G100" s="104"/>
      <c r="H100" s="104"/>
      <c r="I100" s="105"/>
      <c r="J100" s="105"/>
    </row>
    <row r="101" s="101" customFormat="true" ht="12.75" hidden="false" customHeight="false" outlineLevel="0" collapsed="false">
      <c r="B101" s="103"/>
      <c r="C101" s="103"/>
      <c r="D101" s="104"/>
      <c r="E101" s="104"/>
      <c r="F101" s="104"/>
      <c r="G101" s="104"/>
      <c r="H101" s="104"/>
      <c r="I101" s="105"/>
      <c r="J101" s="105"/>
    </row>
    <row r="102" s="101" customFormat="true" ht="12.75" hidden="false" customHeight="false" outlineLevel="0" collapsed="false">
      <c r="B102" s="106" t="str">
        <f aca="false">Članica!A15</f>
        <v>Ljubljana, 15.07.2013</v>
      </c>
      <c r="C102" s="106"/>
      <c r="D102" s="104"/>
      <c r="E102" s="104"/>
      <c r="F102" s="104"/>
      <c r="G102" s="104"/>
      <c r="H102" s="104"/>
      <c r="I102" s="105"/>
      <c r="J102" s="105"/>
    </row>
    <row r="103" s="101" customFormat="true" ht="12.75" hidden="false" customHeight="false" outlineLevel="0" collapsed="false">
      <c r="B103" s="103"/>
      <c r="C103" s="103"/>
      <c r="D103" s="103"/>
      <c r="E103" s="104"/>
      <c r="F103" s="103"/>
      <c r="G103" s="103"/>
      <c r="H103" s="103"/>
      <c r="I103" s="107"/>
      <c r="J103" s="107"/>
    </row>
    <row r="104" s="101" customFormat="true" ht="12.75" hidden="false" customHeight="true" outlineLevel="0" collapsed="false">
      <c r="B104" s="108" t="s">
        <v>5</v>
      </c>
      <c r="C104" s="108"/>
      <c r="D104" s="109"/>
      <c r="E104" s="110"/>
      <c r="F104" s="103"/>
      <c r="G104" s="103"/>
      <c r="H104" s="103" t="s">
        <v>178</v>
      </c>
      <c r="I104" s="107"/>
      <c r="J104" s="107"/>
    </row>
    <row r="105" s="101" customFormat="true" ht="12.75" hidden="false" customHeight="false" outlineLevel="0" collapsed="false">
      <c r="B105" s="103"/>
      <c r="C105" s="103"/>
      <c r="D105" s="103"/>
      <c r="E105" s="104"/>
      <c r="F105" s="103"/>
      <c r="G105" s="103"/>
      <c r="H105" s="103"/>
      <c r="I105" s="107"/>
      <c r="J105" s="107"/>
    </row>
    <row r="106" s="101" customFormat="true" ht="12.75" hidden="false" customHeight="false" outlineLevel="0" collapsed="false">
      <c r="B106" s="106" t="str">
        <f aca="false">Članica!A21</f>
        <v>Mihaela Bauman Podojsteršek</v>
      </c>
      <c r="C106" s="106"/>
      <c r="D106" s="103"/>
      <c r="E106" s="104"/>
      <c r="F106" s="103"/>
      <c r="G106" s="103"/>
      <c r="H106" s="111" t="str">
        <f aca="false">Članica!C21</f>
        <v>prof.dr. Radovan Stanislav Pejovnik</v>
      </c>
      <c r="I106" s="111"/>
      <c r="J106" s="112"/>
    </row>
  </sheetData>
  <mergeCells count="17">
    <mergeCell ref="B1:I1"/>
    <mergeCell ref="K12:K14"/>
    <mergeCell ref="L12:L14"/>
    <mergeCell ref="K31:K33"/>
    <mergeCell ref="L31:L33"/>
    <mergeCell ref="K42:K44"/>
    <mergeCell ref="L42:L44"/>
    <mergeCell ref="K48:K50"/>
    <mergeCell ref="L48:L50"/>
    <mergeCell ref="K81:K83"/>
    <mergeCell ref="L81:L83"/>
    <mergeCell ref="K92:K94"/>
    <mergeCell ref="L92:L94"/>
    <mergeCell ref="B102:C102"/>
    <mergeCell ref="B104:C104"/>
    <mergeCell ref="B106:C106"/>
    <mergeCell ref="H106:I106"/>
  </mergeCells>
  <conditionalFormatting sqref="K12 K31 K42:L42 K48:L48 K81:L81 K92:L92">
    <cfRule type="cellIs" priority="2" operator="lessThan" aboveAverage="0" equalAverage="0" bottom="0" percent="0" rank="0" text="" dxfId="0">
      <formula>$H$12</formula>
    </cfRule>
    <cfRule type="cellIs" priority="3" operator="greaterThan" aboveAverage="0" equalAverage="0" bottom="0" percent="0" rank="0" text="" dxfId="1">
      <formula>$H$12</formula>
    </cfRule>
  </conditionalFormatting>
  <conditionalFormatting sqref="K12 K31 K42:L42 K48:L48 K81:L81 K92:L92">
    <cfRule type="cellIs" priority="4" operator="notEqual" aboveAverage="0" equalAverage="0" bottom="0" percent="0" rank="0" text="" dxfId="2">
      <formula>$H$12</formula>
    </cfRule>
  </conditionalFormatting>
  <conditionalFormatting sqref="K48:L48 K81:L81 K92:L92">
    <cfRule type="cellIs" priority="5" operator="notEqual" aboveAverage="0" equalAverage="0" bottom="0" percent="0" rank="0" text="" dxfId="3">
      <formula>$H$48</formula>
    </cfRule>
    <cfRule type="cellIs" priority="6" operator="notEqual" aboveAverage="0" equalAverage="0" bottom="0" percent="0" rank="0" text="" dxfId="4">
      <formula>$H$48</formula>
    </cfRule>
  </conditionalFormatting>
  <conditionalFormatting sqref="F12:F97 H12:H97">
    <cfRule type="expression" priority="7" aboveAverage="0" equalAverage="0" bottom="0" percent="0" rank="0" text="" dxfId="5">
      <formula>NOT(ISERROR(SEARCH(",",F12)))</formula>
    </cfRule>
  </conditionalFormatting>
  <conditionalFormatting sqref="E12:E97 F96:F97 H96:H97">
    <cfRule type="expression" priority="8" aboveAverage="0" equalAverage="0" bottom="0" percent="0" rank="0" text="" dxfId="6">
      <formula>NOT(ISERROR(SEARCH(",",E12)))</formula>
    </cfRule>
    <cfRule type="expression" priority="9" aboveAverage="0" equalAverage="0" bottom="0" percent="0" rank="0" text="" dxfId="7">
      <formula>NOT(ISERROR(SEARCH(",",E12)))</formula>
    </cfRule>
  </conditionalFormatting>
  <conditionalFormatting sqref="L12">
    <cfRule type="cellIs" priority="10" operator="lessThan" aboveAverage="0" equalAverage="0" bottom="0" percent="0" rank="0" text="" dxfId="8">
      <formula>$H$12</formula>
    </cfRule>
    <cfRule type="cellIs" priority="11" operator="greaterThan" aboveAverage="0" equalAverage="0" bottom="0" percent="0" rank="0" text="" dxfId="9">
      <formula>$H$12</formula>
    </cfRule>
  </conditionalFormatting>
  <conditionalFormatting sqref="L12">
    <cfRule type="cellIs" priority="12" operator="notEqual" aboveAverage="0" equalAverage="0" bottom="0" percent="0" rank="0" text="" dxfId="10">
      <formula>$H$12</formula>
    </cfRule>
  </conditionalFormatting>
  <conditionalFormatting sqref="L31">
    <cfRule type="cellIs" priority="13" operator="notEqual" aboveAverage="0" equalAverage="0" bottom="0" percent="0" rank="0" text="" dxfId="11">
      <formula>$H$12</formula>
    </cfRule>
  </conditionalFormatting>
  <conditionalFormatting sqref="L31">
    <cfRule type="cellIs" priority="14" operator="lessThan" aboveAverage="0" equalAverage="0" bottom="0" percent="0" rank="0" text="" dxfId="12">
      <formula>$H$12</formula>
    </cfRule>
    <cfRule type="cellIs" priority="15" operator="greaterThan" aboveAverage="0" equalAverage="0" bottom="0" percent="0" rank="0" text="" dxfId="13">
      <formula>$H$12</formula>
    </cfRule>
  </conditionalFormatting>
  <conditionalFormatting sqref="G12:G97">
    <cfRule type="expression" priority="16" aboveAverage="0" equalAverage="0" bottom="0" percent="0" rank="0" text="" dxfId="14">
      <formula>NOT(ISERROR(SEARCH(",",G12)))</formula>
    </cfRule>
  </conditionalFormatting>
  <conditionalFormatting sqref="G96:G97">
    <cfRule type="expression" priority="17" aboveAverage="0" equalAverage="0" bottom="0" percent="0" rank="0" text="" dxfId="15">
      <formula>NOT(ISERROR(SEARCH(",",G96)))</formula>
    </cfRule>
    <cfRule type="expression" priority="18" aboveAverage="0" equalAverage="0" bottom="0" percent="0" rank="0" text="" dxfId="16">
      <formula>NOT(ISERROR(SEARCH(",",G96)))</formula>
    </cfRule>
  </conditionalFormatting>
  <dataValidations count="1">
    <dataValidation allowBlank="true" error="DECIMALKA NI DOVOLJENA !" errorStyle="stop" operator="between" showDropDown="false" showErrorMessage="true" showInputMessage="false" sqref="E12:H97" type="whole">
      <formula1>0</formula1>
      <formula2>100000000</formula2>
    </dataValidation>
  </dataValidation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0" zoomScalePageLayoutView="8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5" width="10.41"/>
    <col collapsed="false" customWidth="true" hidden="false" outlineLevel="0" max="3" min="3" style="25" width="36.99"/>
    <col collapsed="false" customWidth="true" hidden="false" outlineLevel="0" max="4" min="4" style="25" width="8.99"/>
    <col collapsed="false" customWidth="true" hidden="true" outlineLevel="0" max="5" min="5" style="26" width="20.7"/>
    <col collapsed="false" customWidth="true" hidden="false" outlineLevel="0" max="7" min="6" style="27" width="18.7"/>
    <col collapsed="false" customWidth="true" hidden="false" outlineLevel="0" max="8" min="8" style="0" width="18.7"/>
    <col collapsed="false" customWidth="true" hidden="false" outlineLevel="0" max="10" min="9" style="0" width="16.42"/>
  </cols>
  <sheetData>
    <row r="1" customFormat="false" ht="15" hidden="false" customHeight="true" outlineLevel="0" collapsed="false">
      <c r="A1" s="28" t="s">
        <v>11</v>
      </c>
      <c r="B1" s="29" t="s">
        <v>12</v>
      </c>
      <c r="C1" s="29"/>
      <c r="D1" s="29"/>
      <c r="E1" s="29"/>
      <c r="F1" s="29"/>
      <c r="G1" s="29"/>
      <c r="H1" s="29"/>
      <c r="I1" s="29"/>
      <c r="J1" s="30"/>
    </row>
    <row r="2" customFormat="false" ht="15" hidden="false" customHeight="true" outlineLevel="0" collapsed="false">
      <c r="B2" s="32"/>
      <c r="C2" s="32"/>
      <c r="D2" s="32"/>
      <c r="E2" s="33"/>
      <c r="F2" s="32"/>
      <c r="G2" s="32"/>
      <c r="H2" s="32"/>
      <c r="I2" s="32"/>
      <c r="J2" s="32"/>
    </row>
    <row r="4" customFormat="false" ht="15" hidden="false" customHeight="false" outlineLevel="0" collapsed="false">
      <c r="A4" s="34" t="s">
        <v>179</v>
      </c>
      <c r="B4" s="113" t="s">
        <v>180</v>
      </c>
    </row>
    <row r="5" customFormat="false" ht="15" hidden="false" customHeight="false" outlineLevel="0" collapsed="false">
      <c r="A5" s="35"/>
      <c r="B5" s="113" t="s">
        <v>181</v>
      </c>
    </row>
    <row r="6" customFormat="false" ht="12.75" hidden="false" customHeight="false" outlineLevel="0" collapsed="false">
      <c r="B6" s="34"/>
    </row>
    <row r="7" customFormat="false" ht="15" hidden="false" customHeight="false" outlineLevel="0" collapsed="false">
      <c r="B7" s="36" t="s">
        <v>16</v>
      </c>
      <c r="C7" s="114" t="str">
        <f aca="false">Članica!B8</f>
        <v>UNIVERZA V LJUBLJANI - ZBIR</v>
      </c>
      <c r="D7" s="114"/>
      <c r="E7" s="114"/>
      <c r="F7" s="114"/>
      <c r="G7" s="37"/>
    </row>
    <row r="9" customFormat="false" ht="13.5" hidden="false" customHeight="false" outlineLevel="0" collapsed="false">
      <c r="F9" s="39"/>
      <c r="G9" s="39"/>
    </row>
    <row r="10" s="118" customFormat="true" ht="63.75" hidden="false" customHeight="false" outlineLevel="0" collapsed="false">
      <c r="A10" s="0"/>
      <c r="B10" s="115" t="s">
        <v>17</v>
      </c>
      <c r="C10" s="116" t="s">
        <v>18</v>
      </c>
      <c r="D10" s="117" t="s">
        <v>19</v>
      </c>
      <c r="E10" s="43" t="s">
        <v>20</v>
      </c>
      <c r="F10" s="43" t="s">
        <v>21</v>
      </c>
      <c r="G10" s="43" t="s">
        <v>22</v>
      </c>
      <c r="H10" s="43" t="s">
        <v>23</v>
      </c>
      <c r="I10" s="43" t="s">
        <v>24</v>
      </c>
      <c r="J10" s="44" t="s">
        <v>25</v>
      </c>
    </row>
    <row r="11" s="118" customFormat="true" ht="12.75" hidden="false" customHeight="false" outlineLevel="0" collapsed="false">
      <c r="A11" s="0"/>
      <c r="B11" s="119" t="s">
        <v>26</v>
      </c>
      <c r="C11" s="120" t="s">
        <v>27</v>
      </c>
      <c r="D11" s="120" t="s">
        <v>28</v>
      </c>
      <c r="E11" s="48" t="n">
        <v>4</v>
      </c>
      <c r="F11" s="48" t="n">
        <v>4</v>
      </c>
      <c r="G11" s="49" t="n">
        <v>5</v>
      </c>
      <c r="H11" s="49" t="n">
        <v>6</v>
      </c>
      <c r="I11" s="49" t="s">
        <v>29</v>
      </c>
      <c r="J11" s="50" t="s">
        <v>30</v>
      </c>
    </row>
    <row r="12" s="127" customFormat="true" ht="24.95" hidden="false" customHeight="true" outlineLevel="0" collapsed="false">
      <c r="A12" s="0"/>
      <c r="B12" s="121" t="s">
        <v>182</v>
      </c>
      <c r="C12" s="122" t="s">
        <v>183</v>
      </c>
      <c r="D12" s="123" t="n">
        <v>500</v>
      </c>
      <c r="E12" s="124" t="n">
        <f aca="false">SUM(E13:E23)</f>
        <v>0</v>
      </c>
      <c r="F12" s="125" t="n">
        <v>41296</v>
      </c>
      <c r="G12" s="125" t="n">
        <v>41929</v>
      </c>
      <c r="H12" s="125" t="n">
        <v>42756</v>
      </c>
      <c r="I12" s="125" t="n">
        <f aca="false">IF(F12=0,"-",H12/F12*100)</f>
        <v>103.535451375436</v>
      </c>
      <c r="J12" s="126" t="n">
        <f aca="false">IF(H12=0,"-",G12/H12*100)</f>
        <v>98.0657685471045</v>
      </c>
    </row>
    <row r="13" s="118" customFormat="true" ht="24.95" hidden="false" customHeight="true" outlineLevel="0" collapsed="false">
      <c r="A13" s="0"/>
      <c r="B13" s="128" t="s">
        <v>184</v>
      </c>
      <c r="C13" s="129" t="s">
        <v>185</v>
      </c>
      <c r="D13" s="130" t="n">
        <f aca="false">D12+1</f>
        <v>501</v>
      </c>
      <c r="E13" s="131"/>
      <c r="F13" s="131" t="n">
        <v>1300</v>
      </c>
      <c r="G13" s="131" t="n">
        <v>593</v>
      </c>
      <c r="H13" s="131" t="n">
        <v>1420</v>
      </c>
      <c r="I13" s="132" t="n">
        <f aca="false">IF(F13=0,"-",H13/F13*100)</f>
        <v>109.230769230769</v>
      </c>
      <c r="J13" s="133" t="n">
        <f aca="false">IF(H13=0,"-",G13/H13*100)</f>
        <v>41.7605633802817</v>
      </c>
    </row>
    <row r="14" s="127" customFormat="true" ht="24.95" hidden="false" customHeight="true" outlineLevel="0" collapsed="false">
      <c r="A14" s="0"/>
      <c r="B14" s="128" t="s">
        <v>186</v>
      </c>
      <c r="C14" s="129" t="s">
        <v>187</v>
      </c>
      <c r="D14" s="123" t="n">
        <f aca="false">D13+1</f>
        <v>502</v>
      </c>
      <c r="E14" s="131"/>
      <c r="F14" s="131" t="n">
        <v>0</v>
      </c>
      <c r="G14" s="131" t="n">
        <v>0</v>
      </c>
      <c r="H14" s="131" t="n">
        <v>0</v>
      </c>
      <c r="I14" s="132" t="str">
        <f aca="false">IF(F14=0,"-",H14/F14*100)</f>
        <v>-</v>
      </c>
      <c r="J14" s="133" t="str">
        <f aca="false">IF(H14=0,"-",G14/H14*100)</f>
        <v>-</v>
      </c>
    </row>
    <row r="15" s="118" customFormat="true" ht="24.95" hidden="false" customHeight="true" outlineLevel="0" collapsed="false">
      <c r="A15" s="0"/>
      <c r="B15" s="128" t="s">
        <v>188</v>
      </c>
      <c r="C15" s="129" t="s">
        <v>189</v>
      </c>
      <c r="D15" s="123" t="n">
        <f aca="false">D14+1</f>
        <v>503</v>
      </c>
      <c r="E15" s="131"/>
      <c r="F15" s="131" t="n">
        <v>0</v>
      </c>
      <c r="G15" s="131" t="n">
        <v>0</v>
      </c>
      <c r="H15" s="131" t="n">
        <v>0</v>
      </c>
      <c r="I15" s="132" t="str">
        <f aca="false">IF(F15=0,"-",H15/F15*100)</f>
        <v>-</v>
      </c>
      <c r="J15" s="133" t="str">
        <f aca="false">IF(H15=0,"-",G15/H15*100)</f>
        <v>-</v>
      </c>
    </row>
    <row r="16" s="127" customFormat="true" ht="24.95" hidden="false" customHeight="true" outlineLevel="0" collapsed="false">
      <c r="A16" s="0"/>
      <c r="B16" s="128" t="s">
        <v>190</v>
      </c>
      <c r="C16" s="129" t="s">
        <v>191</v>
      </c>
      <c r="D16" s="123" t="n">
        <f aca="false">D15+1</f>
        <v>504</v>
      </c>
      <c r="E16" s="131"/>
      <c r="F16" s="131" t="n">
        <v>39996</v>
      </c>
      <c r="G16" s="131" t="n">
        <v>41336</v>
      </c>
      <c r="H16" s="131" t="n">
        <v>41336</v>
      </c>
      <c r="I16" s="132" t="n">
        <f aca="false">IF(F16=0,"-",H16/F16*100)</f>
        <v>103.350335033503</v>
      </c>
      <c r="J16" s="133" t="n">
        <f aca="false">IF(H16=0,"-",G16/H16*100)</f>
        <v>100</v>
      </c>
    </row>
    <row r="17" s="127" customFormat="true" ht="24.95" hidden="false" customHeight="true" outlineLevel="0" collapsed="false">
      <c r="A17" s="0"/>
      <c r="B17" s="128" t="s">
        <v>192</v>
      </c>
      <c r="C17" s="129" t="s">
        <v>193</v>
      </c>
      <c r="D17" s="123" t="n">
        <f aca="false">D16+1</f>
        <v>505</v>
      </c>
      <c r="E17" s="131"/>
      <c r="F17" s="131" t="n">
        <v>0</v>
      </c>
      <c r="G17" s="131" t="n">
        <v>0</v>
      </c>
      <c r="H17" s="131" t="n">
        <v>0</v>
      </c>
      <c r="I17" s="132" t="str">
        <f aca="false">IF(F17=0,"-",H17/F17*100)</f>
        <v>-</v>
      </c>
      <c r="J17" s="133" t="str">
        <f aca="false">IF(H17=0,"-",G17/H17*100)</f>
        <v>-</v>
      </c>
    </row>
    <row r="18" s="127" customFormat="true" ht="24.95" hidden="false" customHeight="true" outlineLevel="0" collapsed="false">
      <c r="A18" s="0"/>
      <c r="B18" s="128" t="s">
        <v>194</v>
      </c>
      <c r="C18" s="129" t="s">
        <v>195</v>
      </c>
      <c r="D18" s="123" t="n">
        <f aca="false">D17+1</f>
        <v>506</v>
      </c>
      <c r="E18" s="131"/>
      <c r="F18" s="131" t="n">
        <v>0</v>
      </c>
      <c r="G18" s="131" t="n">
        <v>0</v>
      </c>
      <c r="H18" s="131" t="n">
        <v>0</v>
      </c>
      <c r="I18" s="132" t="str">
        <f aca="false">IF(F18=0,"-",H18/F18*100)</f>
        <v>-</v>
      </c>
      <c r="J18" s="133" t="str">
        <f aca="false">IF(H18=0,"-",G18/H18*100)</f>
        <v>-</v>
      </c>
    </row>
    <row r="19" s="127" customFormat="true" ht="24.95" hidden="false" customHeight="true" outlineLevel="0" collapsed="false">
      <c r="A19" s="0"/>
      <c r="B19" s="128" t="s">
        <v>196</v>
      </c>
      <c r="C19" s="129" t="s">
        <v>197</v>
      </c>
      <c r="D19" s="123" t="n">
        <f aca="false">D18+1</f>
        <v>507</v>
      </c>
      <c r="E19" s="131"/>
      <c r="F19" s="131" t="n">
        <v>0</v>
      </c>
      <c r="G19" s="131" t="n">
        <v>0</v>
      </c>
      <c r="H19" s="131" t="n">
        <v>0</v>
      </c>
      <c r="I19" s="132" t="str">
        <f aca="false">IF(F19=0,"-",H19/F19*100)</f>
        <v>-</v>
      </c>
      <c r="J19" s="133" t="str">
        <f aca="false">IF(H19=0,"-",G19/H19*100)</f>
        <v>-</v>
      </c>
    </row>
    <row r="20" s="118" customFormat="true" ht="24.95" hidden="false" customHeight="true" outlineLevel="0" collapsed="false">
      <c r="A20" s="0"/>
      <c r="B20" s="128" t="s">
        <v>198</v>
      </c>
      <c r="C20" s="129" t="s">
        <v>199</v>
      </c>
      <c r="D20" s="123" t="n">
        <f aca="false">D19+1</f>
        <v>508</v>
      </c>
      <c r="E20" s="131"/>
      <c r="F20" s="131" t="n">
        <v>0</v>
      </c>
      <c r="G20" s="131" t="n">
        <v>0</v>
      </c>
      <c r="H20" s="131" t="n">
        <v>0</v>
      </c>
      <c r="I20" s="132" t="str">
        <f aca="false">IF(F20=0,"-",H20/F20*100)</f>
        <v>-</v>
      </c>
      <c r="J20" s="133" t="str">
        <f aca="false">IF(H20=0,"-",G20/H20*100)</f>
        <v>-</v>
      </c>
    </row>
    <row r="21" s="118" customFormat="true" ht="24.95" hidden="false" customHeight="true" outlineLevel="0" collapsed="false">
      <c r="A21" s="0"/>
      <c r="B21" s="128" t="s">
        <v>200</v>
      </c>
      <c r="C21" s="129" t="s">
        <v>201</v>
      </c>
      <c r="D21" s="123" t="n">
        <f aca="false">D20+1</f>
        <v>509</v>
      </c>
      <c r="E21" s="131"/>
      <c r="F21" s="131" t="n">
        <v>0</v>
      </c>
      <c r="G21" s="131" t="n">
        <v>0</v>
      </c>
      <c r="H21" s="131" t="n">
        <v>0</v>
      </c>
      <c r="I21" s="132" t="str">
        <f aca="false">IF(F21=0,"-",H21/F21*100)</f>
        <v>-</v>
      </c>
      <c r="J21" s="133" t="str">
        <f aca="false">IF(H21=0,"-",G21/H21*100)</f>
        <v>-</v>
      </c>
    </row>
    <row r="22" s="118" customFormat="true" ht="24.95" hidden="false" customHeight="true" outlineLevel="0" collapsed="false">
      <c r="A22" s="0"/>
      <c r="B22" s="128" t="s">
        <v>202</v>
      </c>
      <c r="C22" s="129" t="s">
        <v>203</v>
      </c>
      <c r="D22" s="123" t="n">
        <f aca="false">D21+1</f>
        <v>510</v>
      </c>
      <c r="E22" s="131"/>
      <c r="F22" s="131" t="n">
        <v>0</v>
      </c>
      <c r="G22" s="131" t="n">
        <v>0</v>
      </c>
      <c r="H22" s="131" t="n">
        <v>0</v>
      </c>
      <c r="I22" s="132" t="str">
        <f aca="false">IF(F22=0,"-",H22/F22*100)</f>
        <v>-</v>
      </c>
      <c r="J22" s="133" t="str">
        <f aca="false">IF(H22=0,"-",G22/H22*100)</f>
        <v>-</v>
      </c>
    </row>
    <row r="23" s="118" customFormat="true" ht="24.95" hidden="false" customHeight="true" outlineLevel="0" collapsed="false">
      <c r="A23" s="0"/>
      <c r="B23" s="128" t="n">
        <v>751</v>
      </c>
      <c r="C23" s="129" t="s">
        <v>204</v>
      </c>
      <c r="D23" s="123" t="n">
        <f aca="false">D22+1</f>
        <v>511</v>
      </c>
      <c r="E23" s="131"/>
      <c r="F23" s="131" t="n">
        <v>0</v>
      </c>
      <c r="G23" s="131" t="n">
        <v>0</v>
      </c>
      <c r="H23" s="131" t="n">
        <v>0</v>
      </c>
      <c r="I23" s="132" t="str">
        <f aca="false">IF(F23=0,"-",H23/F23*100)</f>
        <v>-</v>
      </c>
      <c r="J23" s="133" t="str">
        <f aca="false">IF(H23=0,"-",G23/H23*100)</f>
        <v>-</v>
      </c>
    </row>
    <row r="24" s="127" customFormat="true" ht="24.95" hidden="false" customHeight="true" outlineLevel="0" collapsed="false">
      <c r="A24" s="0"/>
      <c r="B24" s="121" t="s">
        <v>205</v>
      </c>
      <c r="C24" s="122" t="s">
        <v>206</v>
      </c>
      <c r="D24" s="123" t="n">
        <v>512</v>
      </c>
      <c r="E24" s="124" t="n">
        <f aca="false">SUM(E25:E35)</f>
        <v>0</v>
      </c>
      <c r="F24" s="125" t="n">
        <v>40000</v>
      </c>
      <c r="G24" s="125" t="n">
        <v>0</v>
      </c>
      <c r="H24" s="125" t="n">
        <v>0</v>
      </c>
      <c r="I24" s="125" t="n">
        <f aca="false">IF(F24=0,"-",H24/F24*100)</f>
        <v>0</v>
      </c>
      <c r="J24" s="126" t="str">
        <f aca="false">IF(H24=0,"-",G24/H24*100)</f>
        <v>-</v>
      </c>
    </row>
    <row r="25" s="118" customFormat="true" ht="24.95" hidden="false" customHeight="true" outlineLevel="0" collapsed="false">
      <c r="A25" s="0"/>
      <c r="B25" s="128" t="s">
        <v>207</v>
      </c>
      <c r="C25" s="129" t="s">
        <v>208</v>
      </c>
      <c r="D25" s="123" t="n">
        <f aca="false">D24+1</f>
        <v>513</v>
      </c>
      <c r="E25" s="131"/>
      <c r="F25" s="131" t="n">
        <v>0</v>
      </c>
      <c r="G25" s="131" t="n">
        <v>0</v>
      </c>
      <c r="H25" s="131" t="n">
        <v>0</v>
      </c>
      <c r="I25" s="132" t="str">
        <f aca="false">IF(F25=0,"-",H25/F25*100)</f>
        <v>-</v>
      </c>
      <c r="J25" s="133" t="str">
        <f aca="false">IF(H25=0,"-",G25/H25*100)</f>
        <v>-</v>
      </c>
    </row>
    <row r="26" s="127" customFormat="true" ht="24.95" hidden="false" customHeight="true" outlineLevel="0" collapsed="false">
      <c r="A26" s="0"/>
      <c r="B26" s="128" t="s">
        <v>209</v>
      </c>
      <c r="C26" s="129" t="s">
        <v>210</v>
      </c>
      <c r="D26" s="123" t="n">
        <f aca="false">D25+1</f>
        <v>514</v>
      </c>
      <c r="E26" s="131"/>
      <c r="F26" s="131" t="n">
        <v>0</v>
      </c>
      <c r="G26" s="131" t="n">
        <v>0</v>
      </c>
      <c r="H26" s="131" t="n">
        <v>0</v>
      </c>
      <c r="I26" s="132" t="str">
        <f aca="false">IF(F26=0,"-",H26/F26*100)</f>
        <v>-</v>
      </c>
      <c r="J26" s="133" t="str">
        <f aca="false">IF(H26=0,"-",G26/H26*100)</f>
        <v>-</v>
      </c>
    </row>
    <row r="27" s="127" customFormat="true" ht="24.95" hidden="false" customHeight="true" outlineLevel="0" collapsed="false">
      <c r="A27" s="0"/>
      <c r="B27" s="128" t="s">
        <v>211</v>
      </c>
      <c r="C27" s="129" t="s">
        <v>212</v>
      </c>
      <c r="D27" s="123" t="n">
        <f aca="false">D26+1</f>
        <v>515</v>
      </c>
      <c r="E27" s="131"/>
      <c r="F27" s="131" t="n">
        <v>0</v>
      </c>
      <c r="G27" s="131" t="n">
        <v>0</v>
      </c>
      <c r="H27" s="131" t="n">
        <v>0</v>
      </c>
      <c r="I27" s="132" t="str">
        <f aca="false">IF(F27=0,"-",H27/F27*100)</f>
        <v>-</v>
      </c>
      <c r="J27" s="133" t="str">
        <f aca="false">IF(H27=0,"-",G27/H27*100)</f>
        <v>-</v>
      </c>
    </row>
    <row r="28" s="127" customFormat="true" ht="24.95" hidden="false" customHeight="true" outlineLevel="0" collapsed="false">
      <c r="A28" s="0"/>
      <c r="B28" s="128" t="s">
        <v>213</v>
      </c>
      <c r="C28" s="129" t="s">
        <v>214</v>
      </c>
      <c r="D28" s="123" t="n">
        <f aca="false">D27+1</f>
        <v>516</v>
      </c>
      <c r="E28" s="131"/>
      <c r="F28" s="131" t="n">
        <v>40000</v>
      </c>
      <c r="G28" s="131" t="n">
        <v>0</v>
      </c>
      <c r="H28" s="131" t="n">
        <v>0</v>
      </c>
      <c r="I28" s="132" t="n">
        <f aca="false">IF(F28=0,"-",H28/F28*100)</f>
        <v>0</v>
      </c>
      <c r="J28" s="133" t="str">
        <f aca="false">IF(H28=0,"-",G28/H28*100)</f>
        <v>-</v>
      </c>
    </row>
    <row r="29" s="127" customFormat="true" ht="24.95" hidden="false" customHeight="true" outlineLevel="0" collapsed="false">
      <c r="A29" s="0"/>
      <c r="B29" s="128" t="s">
        <v>215</v>
      </c>
      <c r="C29" s="129" t="s">
        <v>216</v>
      </c>
      <c r="D29" s="123" t="n">
        <f aca="false">D28+1</f>
        <v>517</v>
      </c>
      <c r="E29" s="131"/>
      <c r="F29" s="131" t="n">
        <v>0</v>
      </c>
      <c r="G29" s="131" t="n">
        <v>0</v>
      </c>
      <c r="H29" s="131" t="n">
        <v>0</v>
      </c>
      <c r="I29" s="132" t="str">
        <f aca="false">IF(F29=0,"-",H29/F29*100)</f>
        <v>-</v>
      </c>
      <c r="J29" s="133" t="str">
        <f aca="false">IF(H29=0,"-",G29/H29*100)</f>
        <v>-</v>
      </c>
    </row>
    <row r="30" s="127" customFormat="true" ht="24.95" hidden="false" customHeight="true" outlineLevel="0" collapsed="false">
      <c r="A30" s="0"/>
      <c r="B30" s="128" t="s">
        <v>217</v>
      </c>
      <c r="C30" s="129" t="s">
        <v>218</v>
      </c>
      <c r="D30" s="123" t="n">
        <f aca="false">D29+1</f>
        <v>518</v>
      </c>
      <c r="E30" s="131"/>
      <c r="F30" s="131" t="n">
        <v>0</v>
      </c>
      <c r="G30" s="131" t="n">
        <v>0</v>
      </c>
      <c r="H30" s="131" t="n">
        <v>0</v>
      </c>
      <c r="I30" s="132" t="str">
        <f aca="false">IF(F30=0,"-",H30/F30*100)</f>
        <v>-</v>
      </c>
      <c r="J30" s="133" t="str">
        <f aca="false">IF(H30=0,"-",G30/H30*100)</f>
        <v>-</v>
      </c>
    </row>
    <row r="31" s="127" customFormat="true" ht="24.95" hidden="false" customHeight="true" outlineLevel="0" collapsed="false">
      <c r="A31" s="0"/>
      <c r="B31" s="128" t="s">
        <v>219</v>
      </c>
      <c r="C31" s="129" t="s">
        <v>220</v>
      </c>
      <c r="D31" s="123" t="n">
        <f aca="false">D30+1</f>
        <v>519</v>
      </c>
      <c r="E31" s="131"/>
      <c r="F31" s="131" t="n">
        <v>0</v>
      </c>
      <c r="G31" s="131" t="n">
        <v>0</v>
      </c>
      <c r="H31" s="131" t="n">
        <v>0</v>
      </c>
      <c r="I31" s="132" t="str">
        <f aca="false">IF(F31=0,"-",H31/F31*100)</f>
        <v>-</v>
      </c>
      <c r="J31" s="133" t="str">
        <f aca="false">IF(H31=0,"-",G31/H31*100)</f>
        <v>-</v>
      </c>
    </row>
    <row r="32" s="127" customFormat="true" ht="24.95" hidden="false" customHeight="true" outlineLevel="0" collapsed="false">
      <c r="A32" s="0"/>
      <c r="B32" s="128" t="s">
        <v>221</v>
      </c>
      <c r="C32" s="129" t="s">
        <v>222</v>
      </c>
      <c r="D32" s="123" t="n">
        <f aca="false">D31+1</f>
        <v>520</v>
      </c>
      <c r="E32" s="131"/>
      <c r="F32" s="131" t="n">
        <v>0</v>
      </c>
      <c r="G32" s="131" t="n">
        <v>0</v>
      </c>
      <c r="H32" s="131" t="n">
        <v>0</v>
      </c>
      <c r="I32" s="132" t="str">
        <f aca="false">IF(F32=0,"-",H32/F32*100)</f>
        <v>-</v>
      </c>
      <c r="J32" s="133" t="str">
        <f aca="false">IF(H32=0,"-",G32/H32*100)</f>
        <v>-</v>
      </c>
    </row>
    <row r="33" s="127" customFormat="true" ht="24.95" hidden="false" customHeight="true" outlineLevel="0" collapsed="false">
      <c r="A33" s="0"/>
      <c r="B33" s="128" t="s">
        <v>223</v>
      </c>
      <c r="C33" s="129" t="s">
        <v>224</v>
      </c>
      <c r="D33" s="123" t="n">
        <f aca="false">D32+1</f>
        <v>521</v>
      </c>
      <c r="E33" s="131"/>
      <c r="F33" s="131" t="n">
        <v>0</v>
      </c>
      <c r="G33" s="131" t="n">
        <v>0</v>
      </c>
      <c r="H33" s="131" t="n">
        <v>0</v>
      </c>
      <c r="I33" s="132" t="str">
        <f aca="false">IF(F33=0,"-",H33/F33*100)</f>
        <v>-</v>
      </c>
      <c r="J33" s="133" t="str">
        <f aca="false">IF(H33=0,"-",G33/H33*100)</f>
        <v>-</v>
      </c>
    </row>
    <row r="34" s="127" customFormat="true" ht="24.95" hidden="false" customHeight="true" outlineLevel="0" collapsed="false">
      <c r="A34" s="0"/>
      <c r="B34" s="128" t="s">
        <v>225</v>
      </c>
      <c r="C34" s="129" t="s">
        <v>226</v>
      </c>
      <c r="D34" s="123" t="n">
        <f aca="false">D33+1</f>
        <v>522</v>
      </c>
      <c r="E34" s="131"/>
      <c r="F34" s="131" t="n">
        <v>0</v>
      </c>
      <c r="G34" s="131" t="n">
        <v>0</v>
      </c>
      <c r="H34" s="131" t="n">
        <v>0</v>
      </c>
      <c r="I34" s="132" t="str">
        <f aca="false">IF(F34=0,"-",H34/F34*100)</f>
        <v>-</v>
      </c>
      <c r="J34" s="133" t="str">
        <f aca="false">IF(H34=0,"-",G34/H34*100)</f>
        <v>-</v>
      </c>
    </row>
    <row r="35" s="127" customFormat="true" ht="24.95" hidden="false" customHeight="true" outlineLevel="0" collapsed="false">
      <c r="A35" s="0"/>
      <c r="B35" s="128" t="n">
        <v>441</v>
      </c>
      <c r="C35" s="129" t="s">
        <v>227</v>
      </c>
      <c r="D35" s="123" t="n">
        <f aca="false">D34+1</f>
        <v>523</v>
      </c>
      <c r="E35" s="131"/>
      <c r="F35" s="131" t="n">
        <v>0</v>
      </c>
      <c r="G35" s="131" t="n">
        <v>0</v>
      </c>
      <c r="H35" s="131" t="n">
        <v>0</v>
      </c>
      <c r="I35" s="132" t="str">
        <f aca="false">IF(F35=0,"-",H35/F35*100)</f>
        <v>-</v>
      </c>
      <c r="J35" s="133" t="str">
        <f aca="false">IF(H35=0,"-",G35/H35*100)</f>
        <v>-</v>
      </c>
    </row>
    <row r="36" s="127" customFormat="true" ht="24.95" hidden="false" customHeight="true" outlineLevel="0" collapsed="false">
      <c r="A36" s="0"/>
      <c r="B36" s="134"/>
      <c r="C36" s="122" t="s">
        <v>228</v>
      </c>
      <c r="D36" s="123" t="n">
        <f aca="false">D35+1</f>
        <v>524</v>
      </c>
      <c r="E36" s="124" t="n">
        <f aca="false">IF((E12-E24)&gt;0,(E12-E24),0)</f>
        <v>0</v>
      </c>
      <c r="F36" s="124" t="n">
        <v>1296</v>
      </c>
      <c r="G36" s="124" t="n">
        <v>41929</v>
      </c>
      <c r="H36" s="124" t="n">
        <v>42756</v>
      </c>
      <c r="I36" s="125" t="n">
        <f aca="false">IF(F36=0,"-",H36/F36*100)</f>
        <v>3299.07407407407</v>
      </c>
      <c r="J36" s="126" t="n">
        <f aca="false">IF(H36=0,"-",G36/H36*100)</f>
        <v>98.0657685471045</v>
      </c>
    </row>
    <row r="37" s="127" customFormat="true" ht="24.95" hidden="false" customHeight="true" outlineLevel="0" collapsed="false">
      <c r="A37" s="0"/>
      <c r="B37" s="135"/>
      <c r="C37" s="136" t="s">
        <v>229</v>
      </c>
      <c r="D37" s="137" t="n">
        <f aca="false">D36+1</f>
        <v>525</v>
      </c>
      <c r="E37" s="138" t="n">
        <f aca="false">IF((E24-E12)&gt;0,(E24-E12),0)</f>
        <v>0</v>
      </c>
      <c r="F37" s="138" t="n">
        <v>0</v>
      </c>
      <c r="G37" s="138" t="n">
        <v>0</v>
      </c>
      <c r="H37" s="138" t="n">
        <v>0</v>
      </c>
      <c r="I37" s="139" t="str">
        <f aca="false">IF(F37=0,"-",H37/F37*100)</f>
        <v>-</v>
      </c>
      <c r="J37" s="140" t="str">
        <f aca="false">IF(H37=0,"-",G37/H37*100)</f>
        <v>-</v>
      </c>
    </row>
    <row r="38" s="118" customFormat="true" ht="12.75" hidden="false" customHeight="false" outlineLevel="0" collapsed="false">
      <c r="A38" s="0"/>
      <c r="E38" s="141"/>
      <c r="F38" s="142"/>
      <c r="G38" s="142"/>
      <c r="H38" s="142"/>
      <c r="I38" s="142"/>
      <c r="J38" s="142"/>
    </row>
    <row r="39" s="118" customFormat="true" ht="12.75" hidden="false" customHeight="false" outlineLevel="0" collapsed="false">
      <c r="A39" s="0"/>
      <c r="E39" s="141"/>
      <c r="F39" s="142"/>
      <c r="G39" s="142"/>
      <c r="H39" s="142"/>
      <c r="I39" s="142"/>
      <c r="J39" s="142"/>
    </row>
    <row r="40" s="101" customFormat="true" ht="12.75" hidden="false" customHeight="false" outlineLevel="0" collapsed="false">
      <c r="A40" s="0"/>
      <c r="B40" s="102" t="s">
        <v>3</v>
      </c>
      <c r="C40" s="103"/>
      <c r="D40" s="103"/>
      <c r="E40" s="104"/>
      <c r="F40" s="103"/>
      <c r="G40" s="103"/>
      <c r="H40" s="103"/>
      <c r="I40" s="103"/>
      <c r="J40" s="103"/>
      <c r="K40" s="107"/>
    </row>
    <row r="41" s="101" customFormat="true" ht="12.75" hidden="false" customHeight="false" outlineLevel="0" collapsed="false">
      <c r="A41" s="0"/>
      <c r="B41" s="103"/>
      <c r="C41" s="103"/>
      <c r="D41" s="103"/>
      <c r="E41" s="104"/>
      <c r="F41" s="103"/>
      <c r="G41" s="103"/>
      <c r="H41" s="103"/>
      <c r="I41" s="103"/>
      <c r="J41" s="103"/>
      <c r="K41" s="107"/>
    </row>
    <row r="42" s="101" customFormat="true" ht="12.75" hidden="false" customHeight="false" outlineLevel="0" collapsed="false">
      <c r="A42" s="0"/>
      <c r="B42" s="143" t="str">
        <f aca="false">Članica!A15</f>
        <v>Ljubljana, 15.07.2013</v>
      </c>
      <c r="C42" s="143"/>
      <c r="D42" s="103"/>
      <c r="E42" s="104"/>
      <c r="F42" s="103"/>
      <c r="G42" s="103"/>
      <c r="H42" s="103"/>
      <c r="I42" s="103"/>
      <c r="J42" s="103"/>
      <c r="K42" s="107"/>
    </row>
    <row r="43" s="101" customFormat="true" ht="12.75" hidden="false" customHeight="false" outlineLevel="0" collapsed="false">
      <c r="A43" s="0"/>
      <c r="B43" s="103"/>
      <c r="C43" s="103"/>
      <c r="D43" s="103"/>
      <c r="E43" s="104"/>
      <c r="F43" s="103"/>
      <c r="G43" s="103"/>
      <c r="H43" s="103"/>
      <c r="I43" s="103"/>
      <c r="J43" s="103"/>
      <c r="K43" s="107"/>
    </row>
    <row r="44" s="101" customFormat="true" ht="12.75" hidden="false" customHeight="true" outlineLevel="0" collapsed="false">
      <c r="A44" s="0"/>
      <c r="B44" s="108" t="s">
        <v>5</v>
      </c>
      <c r="C44" s="108"/>
      <c r="D44" s="109"/>
      <c r="E44" s="110"/>
      <c r="F44" s="103"/>
      <c r="G44" s="103"/>
      <c r="H44" s="103" t="s">
        <v>178</v>
      </c>
      <c r="I44" s="103"/>
      <c r="J44" s="103"/>
      <c r="K44" s="107"/>
    </row>
    <row r="45" s="101" customFormat="true" ht="12.75" hidden="false" customHeight="false" outlineLevel="0" collapsed="false">
      <c r="A45" s="0"/>
      <c r="B45" s="103"/>
      <c r="C45" s="103"/>
      <c r="D45" s="103"/>
      <c r="E45" s="104"/>
      <c r="F45" s="103"/>
      <c r="G45" s="103"/>
      <c r="H45" s="103"/>
      <c r="I45" s="103"/>
      <c r="J45" s="103"/>
      <c r="K45" s="107"/>
    </row>
    <row r="46" s="101" customFormat="true" ht="12.75" hidden="false" customHeight="false" outlineLevel="0" collapsed="false">
      <c r="A46" s="0"/>
      <c r="B46" s="106" t="str">
        <f aca="false">Članica!A21</f>
        <v>Mihaela Bauman Podojsteršek</v>
      </c>
      <c r="C46" s="106"/>
      <c r="D46" s="103"/>
      <c r="E46" s="104"/>
      <c r="F46" s="103"/>
      <c r="G46" s="103"/>
      <c r="H46" s="144" t="str">
        <f aca="false">Članica!C21</f>
        <v>prof.dr. Radovan Stanislav Pejovnik</v>
      </c>
      <c r="I46" s="144"/>
      <c r="J46" s="145"/>
      <c r="K46" s="146"/>
    </row>
  </sheetData>
  <mergeCells count="6">
    <mergeCell ref="B1:I1"/>
    <mergeCell ref="C7:F7"/>
    <mergeCell ref="B42:C42"/>
    <mergeCell ref="B44:C44"/>
    <mergeCell ref="B46:C46"/>
    <mergeCell ref="H46:I46"/>
  </mergeCells>
  <conditionalFormatting sqref="E12:E37 F36:H37">
    <cfRule type="expression" priority="2" aboveAverage="0" equalAverage="0" bottom="0" percent="0" rank="0" text="" dxfId="17">
      <formula>NOT(ISERROR(SEARCH(",",E12)))</formula>
    </cfRule>
    <cfRule type="expression" priority="3" aboveAverage="0" equalAverage="0" bottom="0" percent="0" rank="0" text="" dxfId="18">
      <formula>NOT(ISERROR(SEARCH(",",E12)))</formula>
    </cfRule>
  </conditionalFormatting>
  <dataValidations count="1">
    <dataValidation allowBlank="true" error="DECIMALKA NI DOVOLJENA!" errorStyle="stop" operator="between" showDropDown="false" showErrorMessage="true" showInputMessage="false" sqref="E12:H37" type="whole">
      <formula1>0</formula1>
      <formula2>1000000000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0" zoomScalePageLayoutView="8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5" width="10.41"/>
    <col collapsed="false" customWidth="true" hidden="false" outlineLevel="0" max="3" min="3" style="25" width="36.99"/>
    <col collapsed="false" customWidth="true" hidden="false" outlineLevel="0" max="4" min="4" style="25" width="8.56"/>
    <col collapsed="false" customWidth="true" hidden="true" outlineLevel="0" max="5" min="5" style="26" width="20.7"/>
    <col collapsed="false" customWidth="true" hidden="false" outlineLevel="0" max="7" min="6" style="27" width="18.7"/>
    <col collapsed="false" customWidth="true" hidden="false" outlineLevel="0" max="8" min="8" style="0" width="18.7"/>
    <col collapsed="false" customWidth="true" hidden="false" outlineLevel="0" max="10" min="9" style="0" width="16.42"/>
  </cols>
  <sheetData>
    <row r="1" customFormat="false" ht="15" hidden="false" customHeight="true" outlineLevel="0" collapsed="false">
      <c r="A1" s="28" t="s">
        <v>11</v>
      </c>
      <c r="B1" s="29" t="s">
        <v>12</v>
      </c>
      <c r="C1" s="29"/>
      <c r="D1" s="29"/>
      <c r="E1" s="29"/>
      <c r="F1" s="29"/>
      <c r="G1" s="29"/>
      <c r="H1" s="29"/>
      <c r="I1" s="29"/>
      <c r="J1" s="29"/>
    </row>
    <row r="2" customFormat="false" ht="15" hidden="false" customHeight="true" outlineLevel="0" collapsed="false">
      <c r="B2" s="32"/>
      <c r="C2" s="32"/>
      <c r="D2" s="32"/>
      <c r="E2" s="33"/>
      <c r="F2" s="32"/>
      <c r="G2" s="32"/>
      <c r="H2" s="32"/>
      <c r="I2" s="32"/>
      <c r="J2" s="32"/>
    </row>
    <row r="4" customFormat="false" ht="15.75" hidden="false" customHeight="true" outlineLevel="0" collapsed="false">
      <c r="A4" s="34" t="s">
        <v>230</v>
      </c>
      <c r="B4" s="113" t="s">
        <v>231</v>
      </c>
    </row>
    <row r="5" customFormat="false" ht="15" hidden="false" customHeight="false" outlineLevel="0" collapsed="false">
      <c r="A5" s="35"/>
      <c r="B5" s="113" t="s">
        <v>232</v>
      </c>
    </row>
    <row r="6" customFormat="false" ht="12.75" hidden="false" customHeight="false" outlineLevel="0" collapsed="false">
      <c r="B6" s="34"/>
    </row>
    <row r="7" customFormat="false" ht="15" hidden="false" customHeight="false" outlineLevel="0" collapsed="false">
      <c r="B7" s="36" t="s">
        <v>16</v>
      </c>
      <c r="C7" s="114" t="str">
        <f aca="false">Članica!B8</f>
        <v>UNIVERZA V LJUBLJANI - ZBIR</v>
      </c>
      <c r="D7" s="114"/>
      <c r="E7" s="114"/>
      <c r="F7" s="114"/>
      <c r="G7" s="37"/>
    </row>
    <row r="9" customFormat="false" ht="13.5" hidden="false" customHeight="false" outlineLevel="0" collapsed="false">
      <c r="F9" s="39"/>
      <c r="G9" s="39"/>
    </row>
    <row r="10" s="101" customFormat="true" ht="63.75" hidden="false" customHeight="false" outlineLevel="0" collapsed="false">
      <c r="B10" s="147" t="s">
        <v>17</v>
      </c>
      <c r="C10" s="148" t="s">
        <v>18</v>
      </c>
      <c r="D10" s="149" t="s">
        <v>19</v>
      </c>
      <c r="E10" s="43" t="s">
        <v>20</v>
      </c>
      <c r="F10" s="43" t="s">
        <v>21</v>
      </c>
      <c r="G10" s="43" t="s">
        <v>22</v>
      </c>
      <c r="H10" s="43" t="s">
        <v>23</v>
      </c>
      <c r="I10" s="43" t="s">
        <v>24</v>
      </c>
      <c r="J10" s="44" t="s">
        <v>25</v>
      </c>
    </row>
    <row r="11" s="101" customFormat="true" ht="12.75" hidden="false" customHeight="false" outlineLevel="0" collapsed="false">
      <c r="B11" s="150" t="s">
        <v>26</v>
      </c>
      <c r="C11" s="151" t="s">
        <v>27</v>
      </c>
      <c r="D11" s="151" t="s">
        <v>28</v>
      </c>
      <c r="E11" s="48" t="n">
        <v>4</v>
      </c>
      <c r="F11" s="48" t="n">
        <v>4</v>
      </c>
      <c r="G11" s="49" t="n">
        <v>5</v>
      </c>
      <c r="H11" s="49" t="n">
        <v>6</v>
      </c>
      <c r="I11" s="49" t="s">
        <v>29</v>
      </c>
      <c r="J11" s="50" t="s">
        <v>30</v>
      </c>
    </row>
    <row r="12" s="101" customFormat="true" ht="24.95" hidden="false" customHeight="true" outlineLevel="0" collapsed="false">
      <c r="B12" s="152" t="s">
        <v>233</v>
      </c>
      <c r="C12" s="153" t="s">
        <v>234</v>
      </c>
      <c r="D12" s="154" t="n">
        <v>550</v>
      </c>
      <c r="E12" s="155" t="n">
        <f aca="false">E13+E21</f>
        <v>0</v>
      </c>
      <c r="F12" s="155" t="n">
        <v>6339831</v>
      </c>
      <c r="G12" s="155" t="n">
        <v>0</v>
      </c>
      <c r="H12" s="155" t="n">
        <v>6500000</v>
      </c>
      <c r="I12" s="155" t="n">
        <f aca="false">IF(F12=0,"-",H12/F12*100)</f>
        <v>102.52639226503</v>
      </c>
      <c r="J12" s="156" t="n">
        <f aca="false">IF(H12=0,"-",G12/H12*100)</f>
        <v>0</v>
      </c>
    </row>
    <row r="13" s="157" customFormat="true" ht="24.95" hidden="false" customHeight="true" outlineLevel="0" collapsed="false">
      <c r="B13" s="158" t="n">
        <v>500</v>
      </c>
      <c r="C13" s="153" t="s">
        <v>235</v>
      </c>
      <c r="D13" s="154" t="n">
        <v>551</v>
      </c>
      <c r="E13" s="159" t="n">
        <f aca="false">SUM(E14:E20)</f>
        <v>0</v>
      </c>
      <c r="F13" s="159" t="n">
        <v>6339831</v>
      </c>
      <c r="G13" s="159" t="n">
        <v>0</v>
      </c>
      <c r="H13" s="159" t="n">
        <v>6500000</v>
      </c>
      <c r="I13" s="160" t="n">
        <f aca="false">IF(F13=0,"-",H13/F13*100)</f>
        <v>102.52639226503</v>
      </c>
      <c r="J13" s="161" t="n">
        <f aca="false">IF(H13=0,"-",G13/H13*100)</f>
        <v>0</v>
      </c>
    </row>
    <row r="14" s="157" customFormat="true" ht="24.95" hidden="false" customHeight="true" outlineLevel="0" collapsed="false">
      <c r="B14" s="152" t="s">
        <v>236</v>
      </c>
      <c r="C14" s="162" t="s">
        <v>237</v>
      </c>
      <c r="D14" s="154" t="n">
        <f aca="false">D13+1</f>
        <v>552</v>
      </c>
      <c r="E14" s="163"/>
      <c r="F14" s="163" t="n">
        <v>6339831</v>
      </c>
      <c r="G14" s="163" t="n">
        <v>0</v>
      </c>
      <c r="H14" s="163" t="n">
        <v>6500000</v>
      </c>
      <c r="I14" s="164" t="n">
        <f aca="false">IF(F14=0,"-",H14/F14*100)</f>
        <v>102.52639226503</v>
      </c>
      <c r="J14" s="165" t="n">
        <f aca="false">IF(H14=0,"-",G14/H14*100)</f>
        <v>0</v>
      </c>
    </row>
    <row r="15" s="101" customFormat="true" ht="24.95" hidden="false" customHeight="true" outlineLevel="0" collapsed="false">
      <c r="B15" s="152" t="s">
        <v>238</v>
      </c>
      <c r="C15" s="162" t="s">
        <v>239</v>
      </c>
      <c r="D15" s="154" t="n">
        <f aca="false">D14+1</f>
        <v>553</v>
      </c>
      <c r="E15" s="163"/>
      <c r="F15" s="163" t="n">
        <v>0</v>
      </c>
      <c r="G15" s="163" t="n">
        <v>0</v>
      </c>
      <c r="H15" s="163" t="n">
        <v>0</v>
      </c>
      <c r="I15" s="164" t="str">
        <f aca="false">IF(F15=0,"-",H15/F15*100)</f>
        <v>-</v>
      </c>
      <c r="J15" s="165" t="str">
        <f aca="false">IF(H15=0,"-",G15/H15*100)</f>
        <v>-</v>
      </c>
    </row>
    <row r="16" s="157" customFormat="true" ht="24.95" hidden="false" customHeight="true" outlineLevel="0" collapsed="false">
      <c r="B16" s="152" t="s">
        <v>240</v>
      </c>
      <c r="C16" s="162" t="s">
        <v>241</v>
      </c>
      <c r="D16" s="154" t="n">
        <f aca="false">D15+1</f>
        <v>554</v>
      </c>
      <c r="E16" s="163"/>
      <c r="F16" s="163" t="n">
        <v>0</v>
      </c>
      <c r="G16" s="163" t="n">
        <v>0</v>
      </c>
      <c r="H16" s="163" t="n">
        <v>0</v>
      </c>
      <c r="I16" s="164" t="str">
        <f aca="false">IF(F16=0,"-",H16/F16*100)</f>
        <v>-</v>
      </c>
      <c r="J16" s="165" t="str">
        <f aca="false">IF(H16=0,"-",G16/H16*100)</f>
        <v>-</v>
      </c>
    </row>
    <row r="17" s="157" customFormat="true" ht="24.95" hidden="false" customHeight="true" outlineLevel="0" collapsed="false">
      <c r="B17" s="152" t="s">
        <v>240</v>
      </c>
      <c r="C17" s="162" t="s">
        <v>242</v>
      </c>
      <c r="D17" s="154" t="n">
        <f aca="false">D16+1</f>
        <v>555</v>
      </c>
      <c r="E17" s="163"/>
      <c r="F17" s="163" t="n">
        <v>0</v>
      </c>
      <c r="G17" s="163" t="n">
        <v>0</v>
      </c>
      <c r="H17" s="163" t="n">
        <v>0</v>
      </c>
      <c r="I17" s="164" t="str">
        <f aca="false">IF(F17=0,"-",H17/F17*100)</f>
        <v>-</v>
      </c>
      <c r="J17" s="165" t="str">
        <f aca="false">IF(H17=0,"-",G17/H17*100)</f>
        <v>-</v>
      </c>
    </row>
    <row r="18" s="157" customFormat="true" ht="24.95" hidden="false" customHeight="true" outlineLevel="0" collapsed="false">
      <c r="B18" s="152" t="s">
        <v>240</v>
      </c>
      <c r="C18" s="162" t="s">
        <v>243</v>
      </c>
      <c r="D18" s="154" t="n">
        <f aca="false">D17+1</f>
        <v>556</v>
      </c>
      <c r="E18" s="163"/>
      <c r="F18" s="163" t="n">
        <v>0</v>
      </c>
      <c r="G18" s="163" t="n">
        <v>0</v>
      </c>
      <c r="H18" s="163" t="n">
        <v>0</v>
      </c>
      <c r="I18" s="164" t="str">
        <f aca="false">IF(F18=0,"-",H18/F18*100)</f>
        <v>-</v>
      </c>
      <c r="J18" s="165" t="str">
        <f aca="false">IF(H18=0,"-",G18/H18*100)</f>
        <v>-</v>
      </c>
    </row>
    <row r="19" s="157" customFormat="true" ht="24.95" hidden="false" customHeight="true" outlineLevel="0" collapsed="false">
      <c r="B19" s="152" t="s">
        <v>240</v>
      </c>
      <c r="C19" s="162" t="s">
        <v>244</v>
      </c>
      <c r="D19" s="154" t="n">
        <f aca="false">D18+1</f>
        <v>557</v>
      </c>
      <c r="E19" s="163"/>
      <c r="F19" s="163" t="n">
        <v>0</v>
      </c>
      <c r="G19" s="163" t="n">
        <v>0</v>
      </c>
      <c r="H19" s="163" t="n">
        <v>0</v>
      </c>
      <c r="I19" s="164" t="str">
        <f aca="false">IF(F19=0,"-",H19/F19*100)</f>
        <v>-</v>
      </c>
      <c r="J19" s="165" t="str">
        <f aca="false">IF(H19=0,"-",G19/H19*100)</f>
        <v>-</v>
      </c>
    </row>
    <row r="20" s="157" customFormat="true" ht="24.95" hidden="false" customHeight="true" outlineLevel="0" collapsed="false">
      <c r="B20" s="152" t="s">
        <v>240</v>
      </c>
      <c r="C20" s="162" t="s">
        <v>245</v>
      </c>
      <c r="D20" s="154" t="n">
        <f aca="false">D19+1</f>
        <v>558</v>
      </c>
      <c r="E20" s="163"/>
      <c r="F20" s="163" t="n">
        <v>0</v>
      </c>
      <c r="G20" s="163" t="n">
        <v>0</v>
      </c>
      <c r="H20" s="163" t="n">
        <v>0</v>
      </c>
      <c r="I20" s="164" t="str">
        <f aca="false">IF(F20=0,"-",H20/F20*100)</f>
        <v>-</v>
      </c>
      <c r="J20" s="165" t="str">
        <f aca="false">IF(H20=0,"-",G20/H20*100)</f>
        <v>-</v>
      </c>
    </row>
    <row r="21" s="157" customFormat="true" ht="24.95" hidden="false" customHeight="true" outlineLevel="0" collapsed="false">
      <c r="B21" s="152" t="n">
        <v>501</v>
      </c>
      <c r="C21" s="153" t="s">
        <v>246</v>
      </c>
      <c r="D21" s="154" t="n">
        <f aca="false">D20+1</f>
        <v>559</v>
      </c>
      <c r="E21" s="163"/>
      <c r="F21" s="163" t="n">
        <v>0</v>
      </c>
      <c r="G21" s="163" t="n">
        <v>0</v>
      </c>
      <c r="H21" s="163" t="n">
        <v>0</v>
      </c>
      <c r="I21" s="164" t="str">
        <f aca="false">IF(F21=0,"-",H21/F21*100)</f>
        <v>-</v>
      </c>
      <c r="J21" s="165" t="str">
        <f aca="false">IF(H21=0,"-",G21/H21*100)</f>
        <v>-</v>
      </c>
    </row>
    <row r="22" s="157" customFormat="true" ht="24.95" hidden="false" customHeight="true" outlineLevel="0" collapsed="false">
      <c r="B22" s="166" t="s">
        <v>247</v>
      </c>
      <c r="C22" s="153" t="s">
        <v>248</v>
      </c>
      <c r="D22" s="154" t="n">
        <f aca="false">D21+1</f>
        <v>560</v>
      </c>
      <c r="E22" s="167" t="n">
        <f aca="false">E23+E31</f>
        <v>0</v>
      </c>
      <c r="F22" s="167" t="n">
        <v>1517858</v>
      </c>
      <c r="G22" s="167" t="n">
        <v>758929</v>
      </c>
      <c r="H22" s="167" t="n">
        <v>1517858</v>
      </c>
      <c r="I22" s="167" t="n">
        <f aca="false">IF(F22=0,"-",H22/F22*100)</f>
        <v>100</v>
      </c>
      <c r="J22" s="168" t="n">
        <f aca="false">IF(H22=0,"-",G22/H22*100)</f>
        <v>50</v>
      </c>
    </row>
    <row r="23" s="157" customFormat="true" ht="24.95" hidden="false" customHeight="true" outlineLevel="0" collapsed="false">
      <c r="B23" s="152" t="s">
        <v>249</v>
      </c>
      <c r="C23" s="153" t="s">
        <v>250</v>
      </c>
      <c r="D23" s="154" t="n">
        <f aca="false">D22+1</f>
        <v>561</v>
      </c>
      <c r="E23" s="160" t="n">
        <f aca="false">SUM(E24:E30)</f>
        <v>0</v>
      </c>
      <c r="F23" s="160" t="n">
        <v>1517858</v>
      </c>
      <c r="G23" s="160" t="n">
        <v>758929</v>
      </c>
      <c r="H23" s="160" t="n">
        <v>1517858</v>
      </c>
      <c r="I23" s="160" t="n">
        <f aca="false">IF(F23=0,"-",H23/F23*100)</f>
        <v>100</v>
      </c>
      <c r="J23" s="161" t="n">
        <f aca="false">IF(H23=0,"-",G23/H23*100)</f>
        <v>50</v>
      </c>
    </row>
    <row r="24" s="157" customFormat="true" ht="24.95" hidden="false" customHeight="true" outlineLevel="0" collapsed="false">
      <c r="B24" s="152" t="s">
        <v>251</v>
      </c>
      <c r="C24" s="162" t="s">
        <v>252</v>
      </c>
      <c r="D24" s="154" t="n">
        <v>562</v>
      </c>
      <c r="E24" s="163"/>
      <c r="F24" s="163" t="n">
        <v>1517858</v>
      </c>
      <c r="G24" s="163" t="n">
        <v>758929</v>
      </c>
      <c r="H24" s="163" t="n">
        <v>1517858</v>
      </c>
      <c r="I24" s="164" t="n">
        <f aca="false">IF(F24=0,"-",H24/F24*100)</f>
        <v>100</v>
      </c>
      <c r="J24" s="165" t="n">
        <f aca="false">IF(H24=0,"-",G24/H24*100)</f>
        <v>50</v>
      </c>
    </row>
    <row r="25" s="157" customFormat="true" ht="24.95" hidden="false" customHeight="true" outlineLevel="0" collapsed="false">
      <c r="B25" s="152" t="s">
        <v>253</v>
      </c>
      <c r="C25" s="162" t="s">
        <v>254</v>
      </c>
      <c r="D25" s="154" t="n">
        <v>563</v>
      </c>
      <c r="E25" s="163"/>
      <c r="F25" s="163" t="n">
        <v>0</v>
      </c>
      <c r="G25" s="163" t="n">
        <v>0</v>
      </c>
      <c r="H25" s="163" t="n">
        <v>0</v>
      </c>
      <c r="I25" s="164" t="str">
        <f aca="false">IF(F25=0,"-",H25/F25*100)</f>
        <v>-</v>
      </c>
      <c r="J25" s="165" t="str">
        <f aca="false">IF(H25=0,"-",G25/H25*100)</f>
        <v>-</v>
      </c>
    </row>
    <row r="26" s="157" customFormat="true" ht="24.95" hidden="false" customHeight="true" outlineLevel="0" collapsed="false">
      <c r="B26" s="152" t="s">
        <v>255</v>
      </c>
      <c r="C26" s="162" t="s">
        <v>256</v>
      </c>
      <c r="D26" s="154" t="n">
        <f aca="false">D25+1</f>
        <v>564</v>
      </c>
      <c r="E26" s="163"/>
      <c r="F26" s="163" t="n">
        <v>0</v>
      </c>
      <c r="G26" s="163" t="n">
        <v>0</v>
      </c>
      <c r="H26" s="163" t="n">
        <v>0</v>
      </c>
      <c r="I26" s="164" t="str">
        <f aca="false">IF(F26=0,"-",H26/F26*100)</f>
        <v>-</v>
      </c>
      <c r="J26" s="165" t="str">
        <f aca="false">IF(H26=0,"-",G26/H26*100)</f>
        <v>-</v>
      </c>
    </row>
    <row r="27" s="157" customFormat="true" ht="24.95" hidden="false" customHeight="true" outlineLevel="0" collapsed="false">
      <c r="B27" s="152" t="s">
        <v>255</v>
      </c>
      <c r="C27" s="162" t="s">
        <v>257</v>
      </c>
      <c r="D27" s="154" t="n">
        <f aca="false">D26+1</f>
        <v>565</v>
      </c>
      <c r="E27" s="163"/>
      <c r="F27" s="163" t="n">
        <v>0</v>
      </c>
      <c r="G27" s="163" t="n">
        <v>0</v>
      </c>
      <c r="H27" s="163" t="n">
        <v>0</v>
      </c>
      <c r="I27" s="164" t="str">
        <f aca="false">IF(F27=0,"-",H27/F27*100)</f>
        <v>-</v>
      </c>
      <c r="J27" s="165" t="str">
        <f aca="false">IF(H27=0,"-",G27/H27*100)</f>
        <v>-</v>
      </c>
    </row>
    <row r="28" s="157" customFormat="true" ht="24.95" hidden="false" customHeight="true" outlineLevel="0" collapsed="false">
      <c r="B28" s="152" t="s">
        <v>255</v>
      </c>
      <c r="C28" s="162" t="s">
        <v>258</v>
      </c>
      <c r="D28" s="154" t="n">
        <f aca="false">D27+1</f>
        <v>566</v>
      </c>
      <c r="E28" s="163"/>
      <c r="F28" s="163" t="n">
        <v>0</v>
      </c>
      <c r="G28" s="163" t="n">
        <v>0</v>
      </c>
      <c r="H28" s="163" t="n">
        <v>0</v>
      </c>
      <c r="I28" s="164" t="str">
        <f aca="false">IF(F28=0,"-",H28/F28*100)</f>
        <v>-</v>
      </c>
      <c r="J28" s="165" t="str">
        <f aca="false">IF(H28=0,"-",G28/H28*100)</f>
        <v>-</v>
      </c>
    </row>
    <row r="29" s="157" customFormat="true" ht="24.95" hidden="false" customHeight="true" outlineLevel="0" collapsed="false">
      <c r="B29" s="152" t="s">
        <v>255</v>
      </c>
      <c r="C29" s="162" t="s">
        <v>259</v>
      </c>
      <c r="D29" s="154" t="n">
        <f aca="false">D28+1</f>
        <v>567</v>
      </c>
      <c r="E29" s="163"/>
      <c r="F29" s="163" t="n">
        <v>0</v>
      </c>
      <c r="G29" s="163" t="n">
        <v>0</v>
      </c>
      <c r="H29" s="163" t="n">
        <v>0</v>
      </c>
      <c r="I29" s="164" t="str">
        <f aca="false">IF(F29=0,"-",H29/F29*100)</f>
        <v>-</v>
      </c>
      <c r="J29" s="165" t="str">
        <f aca="false">IF(H29=0,"-",G29/H29*100)</f>
        <v>-</v>
      </c>
    </row>
    <row r="30" s="157" customFormat="true" ht="24.95" hidden="false" customHeight="true" outlineLevel="0" collapsed="false">
      <c r="B30" s="152" t="s">
        <v>255</v>
      </c>
      <c r="C30" s="162" t="s">
        <v>260</v>
      </c>
      <c r="D30" s="154" t="n">
        <f aca="false">D29+1</f>
        <v>568</v>
      </c>
      <c r="E30" s="163"/>
      <c r="F30" s="163" t="n">
        <v>0</v>
      </c>
      <c r="G30" s="163" t="n">
        <v>0</v>
      </c>
      <c r="H30" s="163" t="n">
        <v>0</v>
      </c>
      <c r="I30" s="164" t="str">
        <f aca="false">IF(F30=0,"-",H30/F30*100)</f>
        <v>-</v>
      </c>
      <c r="J30" s="165" t="str">
        <f aca="false">IF(H30=0,"-",G30/H30*100)</f>
        <v>-</v>
      </c>
    </row>
    <row r="31" s="157" customFormat="true" ht="24.95" hidden="false" customHeight="true" outlineLevel="0" collapsed="false">
      <c r="B31" s="152" t="n">
        <v>551</v>
      </c>
      <c r="C31" s="153" t="s">
        <v>261</v>
      </c>
      <c r="D31" s="154" t="n">
        <f aca="false">D30+1</f>
        <v>569</v>
      </c>
      <c r="E31" s="163"/>
      <c r="F31" s="163" t="n">
        <v>0</v>
      </c>
      <c r="G31" s="163" t="n">
        <v>0</v>
      </c>
      <c r="H31" s="163" t="n">
        <v>0</v>
      </c>
      <c r="I31" s="164" t="str">
        <f aca="false">IF(F31=0,"-",H31/F31*100)</f>
        <v>-</v>
      </c>
      <c r="J31" s="165" t="str">
        <f aca="false">IF(H31=0,"-",G31/H31*100)</f>
        <v>-</v>
      </c>
    </row>
    <row r="32" s="157" customFormat="true" ht="24.95" hidden="false" customHeight="true" outlineLevel="0" collapsed="false">
      <c r="B32" s="169"/>
      <c r="C32" s="153" t="s">
        <v>262</v>
      </c>
      <c r="D32" s="154" t="n">
        <f aca="false">D31+1</f>
        <v>570</v>
      </c>
      <c r="E32" s="167" t="n">
        <f aca="false">IF((E12-E22)&gt;0,(E12-E22),0)</f>
        <v>0</v>
      </c>
      <c r="F32" s="167" t="n">
        <v>4821973</v>
      </c>
      <c r="G32" s="167" t="n">
        <v>0</v>
      </c>
      <c r="H32" s="167" t="n">
        <v>4982142</v>
      </c>
      <c r="I32" s="167" t="n">
        <f aca="false">IF(F32=0,"-",H32/F32*100)</f>
        <v>103.321648628062</v>
      </c>
      <c r="J32" s="168" t="n">
        <f aca="false">IF(H32=0,"-",G32/H32*100)</f>
        <v>0</v>
      </c>
    </row>
    <row r="33" s="157" customFormat="true" ht="24.95" hidden="false" customHeight="true" outlineLevel="0" collapsed="false">
      <c r="B33" s="169"/>
      <c r="C33" s="153" t="s">
        <v>263</v>
      </c>
      <c r="D33" s="154" t="n">
        <f aca="false">D32+1</f>
        <v>571</v>
      </c>
      <c r="E33" s="167" t="n">
        <f aca="false">IF((E22-E12)&gt;0,(E22-E12),0)</f>
        <v>0</v>
      </c>
      <c r="F33" s="167" t="n">
        <v>0</v>
      </c>
      <c r="G33" s="167" t="n">
        <v>758929</v>
      </c>
      <c r="H33" s="167" t="n">
        <v>0</v>
      </c>
      <c r="I33" s="167" t="str">
        <f aca="false">IF(F33=0,"-",H33/F33*100)</f>
        <v>-</v>
      </c>
      <c r="J33" s="168" t="str">
        <f aca="false">IF(H33=0,"-",G33/H33*100)</f>
        <v>-</v>
      </c>
    </row>
    <row r="34" s="157" customFormat="true" ht="24.95" hidden="false" customHeight="true" outlineLevel="0" collapsed="false">
      <c r="B34" s="169"/>
      <c r="C34" s="153" t="s">
        <v>264</v>
      </c>
      <c r="D34" s="154" t="n">
        <f aca="false">D33+1</f>
        <v>572</v>
      </c>
      <c r="E34" s="170" t="n">
        <f aca="false">IF((('SD-Prih-Odh'!E96+'SD-Terj-Nalož'!E36+'SD-Račun financ'!E32)-('SD-Prih-Odh'!E97+'SD-Terj-Nalož'!E37+'SD-Račun financ'!E33))&gt;0,(('SD-Prih-Odh'!E96+'SD-Terj-Nalož'!E36+'SD-Račun financ'!E32)-('SD-Prih-Odh'!E97+'SD-Terj-Nalož'!E37+'SD-Račun financ'!E33)),0)</f>
        <v>0</v>
      </c>
      <c r="F34" s="170"/>
      <c r="G34" s="170"/>
      <c r="H34" s="170"/>
      <c r="I34" s="170" t="str">
        <f aca="false">IF(F34=0,"-",H34/F34*100)</f>
        <v>-</v>
      </c>
      <c r="J34" s="171" t="str">
        <f aca="false">IF(H34=0,"-",G34/H34*100)</f>
        <v>-</v>
      </c>
    </row>
    <row r="35" s="157" customFormat="true" ht="24.95" hidden="false" customHeight="true" outlineLevel="0" collapsed="false">
      <c r="B35" s="172"/>
      <c r="C35" s="173" t="s">
        <v>265</v>
      </c>
      <c r="D35" s="174" t="n">
        <f aca="false">D34+1</f>
        <v>573</v>
      </c>
      <c r="E35" s="175" t="n">
        <f aca="false">IF((('SD-Prih-Odh'!E97+'SD-Terj-Nalož'!E37+'SD-Račun financ'!E33)-('SD-Prih-Odh'!E96+'SD-Terj-Nalož'!E36+'SD-Račun financ'!E32))&gt;0,(('SD-Prih-Odh'!E97+'SD-Terj-Nalož'!E37+'SD-Račun financ'!E33)-('SD-Prih-Odh'!E96+'SD-Terj-Nalož'!E36+'SD-Račun financ'!E32)),0)</f>
        <v>0</v>
      </c>
      <c r="F35" s="175" t="n">
        <v>13176384</v>
      </c>
      <c r="G35" s="175" t="n">
        <v>5670729</v>
      </c>
      <c r="H35" s="175" t="n">
        <v>9425727</v>
      </c>
      <c r="I35" s="175" t="n">
        <f aca="false">IF(F35=0,"-",H35/F35*100)</f>
        <v>71.5350053550352</v>
      </c>
      <c r="J35" s="176" t="n">
        <f aca="false">IF(H35=0,"-",G35/H35*100)</f>
        <v>60.1622453100965</v>
      </c>
    </row>
    <row r="36" s="118" customFormat="true" ht="12.75" hidden="false" customHeight="false" outlineLevel="0" collapsed="false">
      <c r="A36" s="0"/>
      <c r="E36" s="141"/>
      <c r="F36" s="142"/>
      <c r="G36" s="142"/>
      <c r="H36" s="142"/>
      <c r="I36" s="142"/>
      <c r="J36" s="142"/>
    </row>
    <row r="37" s="118" customFormat="true" ht="12.75" hidden="false" customHeight="false" outlineLevel="0" collapsed="false">
      <c r="A37" s="0"/>
      <c r="E37" s="141"/>
      <c r="F37" s="142"/>
      <c r="G37" s="142"/>
      <c r="H37" s="142"/>
      <c r="I37" s="142"/>
      <c r="J37" s="142"/>
    </row>
    <row r="38" s="101" customFormat="true" ht="12.75" hidden="false" customHeight="false" outlineLevel="0" collapsed="false">
      <c r="A38" s="0"/>
      <c r="B38" s="102" t="s">
        <v>3</v>
      </c>
      <c r="C38" s="103"/>
      <c r="D38" s="103"/>
      <c r="E38" s="104"/>
      <c r="F38" s="103"/>
      <c r="G38" s="103"/>
      <c r="H38" s="103"/>
      <c r="I38" s="103"/>
      <c r="J38" s="103"/>
    </row>
    <row r="39" s="101" customFormat="true" ht="12.75" hidden="false" customHeight="false" outlineLevel="0" collapsed="false">
      <c r="A39" s="0"/>
      <c r="B39" s="103"/>
      <c r="C39" s="103"/>
      <c r="D39" s="103"/>
      <c r="E39" s="104"/>
      <c r="F39" s="103"/>
      <c r="G39" s="103"/>
      <c r="H39" s="103"/>
      <c r="I39" s="103"/>
      <c r="J39" s="103"/>
    </row>
    <row r="40" s="101" customFormat="true" ht="12.75" hidden="false" customHeight="false" outlineLevel="0" collapsed="false">
      <c r="A40" s="0"/>
      <c r="B40" s="106" t="str">
        <f aca="false">Članica!A15</f>
        <v>Ljubljana, 15.07.2013</v>
      </c>
      <c r="C40" s="106"/>
      <c r="D40" s="103"/>
      <c r="E40" s="104"/>
      <c r="F40" s="103"/>
      <c r="G40" s="103"/>
      <c r="H40" s="103"/>
      <c r="I40" s="103"/>
      <c r="J40" s="103"/>
    </row>
    <row r="41" s="101" customFormat="true" ht="12.75" hidden="false" customHeight="false" outlineLevel="0" collapsed="false">
      <c r="A41" s="0"/>
      <c r="B41" s="103"/>
      <c r="C41" s="103"/>
      <c r="D41" s="103"/>
      <c r="E41" s="104"/>
      <c r="F41" s="103"/>
      <c r="G41" s="103"/>
      <c r="H41" s="103"/>
      <c r="I41" s="103"/>
      <c r="J41" s="103"/>
    </row>
    <row r="42" s="101" customFormat="true" ht="12.75" hidden="false" customHeight="true" outlineLevel="0" collapsed="false">
      <c r="A42" s="0"/>
      <c r="B42" s="108" t="s">
        <v>5</v>
      </c>
      <c r="C42" s="108"/>
      <c r="D42" s="109"/>
      <c r="E42" s="110"/>
      <c r="F42" s="103"/>
      <c r="G42" s="103"/>
      <c r="H42" s="103" t="s">
        <v>178</v>
      </c>
      <c r="I42" s="103"/>
      <c r="J42" s="103"/>
    </row>
    <row r="43" s="101" customFormat="true" ht="12.75" hidden="false" customHeight="false" outlineLevel="0" collapsed="false">
      <c r="A43" s="0"/>
      <c r="B43" s="103"/>
      <c r="C43" s="103"/>
      <c r="D43" s="103"/>
      <c r="E43" s="104"/>
      <c r="F43" s="103"/>
      <c r="G43" s="103"/>
      <c r="H43" s="103"/>
      <c r="I43" s="103"/>
      <c r="J43" s="103"/>
    </row>
    <row r="44" s="101" customFormat="true" ht="12.75" hidden="false" customHeight="false" outlineLevel="0" collapsed="false">
      <c r="A44" s="0"/>
      <c r="B44" s="106" t="str">
        <f aca="false">Članica!A21</f>
        <v>Mihaela Bauman Podojsteršek</v>
      </c>
      <c r="C44" s="106"/>
      <c r="D44" s="103"/>
      <c r="E44" s="104"/>
      <c r="F44" s="103"/>
      <c r="G44" s="103"/>
      <c r="H44" s="144" t="str">
        <f aca="false">Članica!C21</f>
        <v>prof.dr. Radovan Stanislav Pejovnik</v>
      </c>
      <c r="I44" s="144"/>
      <c r="J44" s="146"/>
    </row>
  </sheetData>
  <mergeCells count="6">
    <mergeCell ref="B1:J1"/>
    <mergeCell ref="C7:F7"/>
    <mergeCell ref="B40:C40"/>
    <mergeCell ref="B42:C42"/>
    <mergeCell ref="B44:C44"/>
    <mergeCell ref="H44:I44"/>
  </mergeCells>
  <conditionalFormatting sqref="E12:E33 F32:H33">
    <cfRule type="expression" priority="2" aboveAverage="0" equalAverage="0" bottom="0" percent="0" rank="0" text="" dxfId="19">
      <formula>NOT(ISERROR(SEARCH(",",E12)))</formula>
    </cfRule>
  </conditionalFormatting>
  <dataValidations count="1">
    <dataValidation allowBlank="true" error="DECIMALKA NI DOVOLJENA!&#10;" errorStyle="stop" operator="between" showDropDown="false" showErrorMessage="true" showInputMessage="false" sqref="E12:H35" type="whole">
      <formula1>0</formula1>
      <formula2>10000000000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1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12" topLeftCell="AA151" activePane="bottomRight" state="frozen"/>
      <selection pane="topLeft" activeCell="A1" activeCellId="0" sqref="A1"/>
      <selection pane="topRight" activeCell="AA1" activeCellId="0" sqref="AA1"/>
      <selection pane="bottomLeft" activeCell="A151" activeCellId="0" sqref="A151"/>
      <selection pane="bottomRight" activeCell="Q17" activeCellId="0" sqref="Q17"/>
    </sheetView>
  </sheetViews>
  <sheetFormatPr defaultColWidth="8.84765625" defaultRowHeight="15" zeroHeight="false" outlineLevelRow="0" outlineLevelCol="0"/>
  <cols>
    <col collapsed="false" customWidth="true" hidden="true" outlineLevel="0" max="1" min="1" style="107" width="4.14"/>
    <col collapsed="false" customWidth="true" hidden="true" outlineLevel="0" max="2" min="2" style="177" width="6.85"/>
    <col collapsed="false" customWidth="true" hidden="false" outlineLevel="0" max="3" min="3" style="178" width="12.7"/>
    <col collapsed="false" customWidth="true" hidden="false" outlineLevel="0" max="4" min="4" style="107" width="77.85"/>
    <col collapsed="false" customWidth="true" hidden="false" outlineLevel="0" max="5" min="5" style="107" width="16.56"/>
    <col collapsed="false" customWidth="true" hidden="false" outlineLevel="0" max="9" min="6" style="107" width="13.7"/>
    <col collapsed="false" customWidth="true" hidden="false" outlineLevel="0" max="10" min="10" style="107" width="15.41"/>
    <col collapsed="false" customWidth="true" hidden="false" outlineLevel="0" max="12" min="11" style="107" width="14.85"/>
    <col collapsed="false" customWidth="true" hidden="false" outlineLevel="0" max="13" min="13" style="107" width="14.7"/>
    <col collapsed="false" customWidth="true" hidden="false" outlineLevel="0" max="14" min="14" style="107" width="13.7"/>
    <col collapsed="false" customWidth="true" hidden="false" outlineLevel="0" max="15" min="15" style="179" width="2.42"/>
    <col collapsed="false" customWidth="true" hidden="false" outlineLevel="0" max="16" min="16" style="107" width="17.7"/>
    <col collapsed="false" customWidth="true" hidden="false" outlineLevel="0" max="20" min="17" style="107" width="13.7"/>
    <col collapsed="false" customWidth="true" hidden="false" outlineLevel="0" max="21" min="21" style="107" width="16.13"/>
    <col collapsed="false" customWidth="true" hidden="false" outlineLevel="0" max="22" min="22" style="107" width="13.7"/>
    <col collapsed="false" customWidth="true" hidden="false" outlineLevel="0" max="23" min="23" style="107" width="14.7"/>
    <col collapsed="false" customWidth="true" hidden="false" outlineLevel="0" max="25" min="24" style="107" width="13.7"/>
    <col collapsed="false" customWidth="true" hidden="false" outlineLevel="0" max="27" min="26" style="180" width="16.42"/>
    <col collapsed="false" customWidth="false" hidden="false" outlineLevel="0" max="42" min="28" style="180" width="8.85"/>
    <col collapsed="false" customWidth="false" hidden="false" outlineLevel="0" max="257" min="43" style="107" width="8.85"/>
  </cols>
  <sheetData>
    <row r="1" customFormat="false" ht="18" hidden="false" customHeight="false" outlineLevel="0" collapsed="false">
      <c r="C1" s="181" t="s">
        <v>266</v>
      </c>
      <c r="D1" s="181" t="s">
        <v>267</v>
      </c>
      <c r="E1" s="181"/>
      <c r="F1" s="181"/>
      <c r="G1" s="181"/>
      <c r="H1" s="181"/>
      <c r="I1" s="181"/>
      <c r="J1" s="181"/>
      <c r="K1" s="181"/>
      <c r="L1" s="181"/>
      <c r="M1" s="181"/>
      <c r="N1" s="181"/>
      <c r="P1" s="180"/>
    </row>
    <row r="2" customFormat="false" ht="15" hidden="false" customHeight="true" outlineLevel="0" collapsed="false">
      <c r="C2" s="182"/>
      <c r="D2" s="182"/>
      <c r="E2" s="182"/>
      <c r="P2" s="182"/>
    </row>
    <row r="3" customFormat="false" ht="15" hidden="false" customHeight="true" outlineLevel="0" collapsed="false">
      <c r="C3" s="182"/>
      <c r="D3" s="182"/>
      <c r="E3" s="182"/>
      <c r="P3" s="182"/>
    </row>
    <row r="4" customFormat="false" ht="15" hidden="false" customHeight="true" outlineLevel="0" collapsed="false">
      <c r="C4" s="183" t="s">
        <v>268</v>
      </c>
      <c r="D4" s="182"/>
      <c r="E4" s="182"/>
      <c r="P4" s="182"/>
    </row>
    <row r="5" customFormat="false" ht="15" hidden="false" customHeight="true" outlineLevel="0" collapsed="false">
      <c r="M5" s="184"/>
    </row>
    <row r="6" customFormat="false" ht="15" hidden="false" customHeight="true" outlineLevel="0" collapsed="false">
      <c r="C6" s="185" t="s">
        <v>16</v>
      </c>
      <c r="D6" s="186" t="str">
        <f aca="false">Članica!B8</f>
        <v>UNIVERZA V LJUBLJANI - ZBIR</v>
      </c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8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9"/>
      <c r="AA6" s="189"/>
    </row>
    <row r="7" customFormat="false" ht="15" hidden="false" customHeight="true" outlineLevel="0" collapsed="false">
      <c r="C7" s="185"/>
      <c r="D7" s="186"/>
      <c r="E7" s="190" t="s">
        <v>269</v>
      </c>
      <c r="F7" s="190"/>
      <c r="G7" s="190"/>
      <c r="H7" s="190"/>
      <c r="I7" s="190"/>
      <c r="J7" s="190"/>
      <c r="K7" s="190"/>
      <c r="L7" s="190"/>
      <c r="M7" s="190"/>
      <c r="N7" s="190"/>
      <c r="O7" s="191"/>
      <c r="P7" s="192" t="s">
        <v>270</v>
      </c>
      <c r="Q7" s="192"/>
      <c r="R7" s="192"/>
      <c r="S7" s="192"/>
      <c r="T7" s="192"/>
      <c r="U7" s="192"/>
      <c r="V7" s="192"/>
      <c r="W7" s="192"/>
      <c r="X7" s="192"/>
      <c r="Y7" s="192"/>
      <c r="Z7" s="193" t="s">
        <v>271</v>
      </c>
      <c r="AA7" s="193" t="s">
        <v>272</v>
      </c>
    </row>
    <row r="8" s="194" customFormat="true" ht="15" hidden="false" customHeight="true" outlineLevel="0" collapsed="false">
      <c r="B8" s="177"/>
      <c r="C8" s="195"/>
      <c r="D8" s="195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6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3"/>
      <c r="AA8" s="193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</row>
    <row r="9" s="198" customFormat="true" ht="15" hidden="false" customHeight="true" outlineLevel="0" collapsed="false">
      <c r="B9" s="199"/>
      <c r="C9" s="200"/>
      <c r="D9" s="201"/>
      <c r="E9" s="202" t="s">
        <v>273</v>
      </c>
      <c r="F9" s="203" t="s">
        <v>274</v>
      </c>
      <c r="G9" s="203"/>
      <c r="H9" s="203"/>
      <c r="I9" s="203"/>
      <c r="J9" s="203"/>
      <c r="K9" s="203"/>
      <c r="L9" s="203"/>
      <c r="M9" s="203"/>
      <c r="N9" s="203"/>
      <c r="O9" s="204"/>
      <c r="P9" s="202" t="s">
        <v>275</v>
      </c>
      <c r="Q9" s="203" t="s">
        <v>274</v>
      </c>
      <c r="R9" s="203"/>
      <c r="S9" s="203"/>
      <c r="T9" s="203"/>
      <c r="U9" s="203"/>
      <c r="V9" s="203"/>
      <c r="W9" s="203"/>
      <c r="X9" s="203"/>
      <c r="Y9" s="203"/>
      <c r="Z9" s="193"/>
      <c r="AA9" s="193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</row>
    <row r="10" s="206" customFormat="true" ht="106.5" hidden="false" customHeight="true" outlineLevel="0" collapsed="false">
      <c r="B10" s="207"/>
      <c r="C10" s="208" t="s">
        <v>276</v>
      </c>
      <c r="D10" s="209" t="s">
        <v>277</v>
      </c>
      <c r="E10" s="202"/>
      <c r="F10" s="210" t="s">
        <v>278</v>
      </c>
      <c r="G10" s="210" t="s">
        <v>279</v>
      </c>
      <c r="H10" s="210" t="s">
        <v>280</v>
      </c>
      <c r="I10" s="210" t="s">
        <v>281</v>
      </c>
      <c r="J10" s="210" t="s">
        <v>282</v>
      </c>
      <c r="K10" s="210" t="s">
        <v>283</v>
      </c>
      <c r="L10" s="211" t="s">
        <v>284</v>
      </c>
      <c r="M10" s="211" t="s">
        <v>285</v>
      </c>
      <c r="N10" s="211" t="s">
        <v>286</v>
      </c>
      <c r="O10" s="212"/>
      <c r="P10" s="202"/>
      <c r="Q10" s="210" t="s">
        <v>278</v>
      </c>
      <c r="R10" s="210" t="s">
        <v>279</v>
      </c>
      <c r="S10" s="210" t="s">
        <v>280</v>
      </c>
      <c r="T10" s="210" t="s">
        <v>281</v>
      </c>
      <c r="U10" s="210" t="s">
        <v>282</v>
      </c>
      <c r="V10" s="210" t="s">
        <v>283</v>
      </c>
      <c r="W10" s="211" t="s">
        <v>284</v>
      </c>
      <c r="X10" s="211" t="s">
        <v>285</v>
      </c>
      <c r="Y10" s="211" t="s">
        <v>286</v>
      </c>
      <c r="Z10" s="193"/>
      <c r="AA10" s="193"/>
    </row>
    <row r="11" s="213" customFormat="true" ht="12" hidden="false" customHeight="true" outlineLevel="0" collapsed="false">
      <c r="B11" s="214"/>
      <c r="C11" s="215" t="n">
        <v>1</v>
      </c>
      <c r="D11" s="216" t="n">
        <v>2</v>
      </c>
      <c r="E11" s="216" t="n">
        <v>3</v>
      </c>
      <c r="F11" s="217" t="n">
        <v>4</v>
      </c>
      <c r="G11" s="217" t="n">
        <v>5</v>
      </c>
      <c r="H11" s="217" t="n">
        <v>6</v>
      </c>
      <c r="I11" s="217" t="n">
        <v>7</v>
      </c>
      <c r="J11" s="217" t="n">
        <v>8</v>
      </c>
      <c r="K11" s="217" t="n">
        <v>9</v>
      </c>
      <c r="L11" s="216" t="n">
        <v>10</v>
      </c>
      <c r="M11" s="216" t="n">
        <v>11</v>
      </c>
      <c r="N11" s="216" t="n">
        <v>12</v>
      </c>
      <c r="O11" s="212"/>
      <c r="P11" s="217" t="n">
        <v>3</v>
      </c>
      <c r="Q11" s="217" t="n">
        <v>4</v>
      </c>
      <c r="R11" s="217" t="n">
        <v>5</v>
      </c>
      <c r="S11" s="217" t="n">
        <v>6</v>
      </c>
      <c r="T11" s="217" t="n">
        <v>7</v>
      </c>
      <c r="U11" s="217" t="n">
        <v>8</v>
      </c>
      <c r="V11" s="217" t="n">
        <v>9</v>
      </c>
      <c r="W11" s="216" t="n">
        <v>10</v>
      </c>
      <c r="X11" s="216" t="n">
        <v>11</v>
      </c>
      <c r="Y11" s="216" t="n">
        <v>12</v>
      </c>
      <c r="Z11" s="216" t="s">
        <v>287</v>
      </c>
      <c r="AA11" s="218" t="s">
        <v>288</v>
      </c>
    </row>
    <row r="12" customFormat="false" ht="25.5" hidden="false" customHeight="true" outlineLevel="0" collapsed="false">
      <c r="C12" s="219"/>
      <c r="D12" s="220"/>
      <c r="E12" s="221" t="s">
        <v>289</v>
      </c>
      <c r="F12" s="222" t="n">
        <v>405</v>
      </c>
      <c r="G12" s="222" t="n">
        <v>405</v>
      </c>
      <c r="H12" s="222" t="n">
        <v>405</v>
      </c>
      <c r="I12" s="222" t="n">
        <v>408</v>
      </c>
      <c r="J12" s="222" t="n">
        <v>419</v>
      </c>
      <c r="K12" s="223" t="n">
        <v>421</v>
      </c>
      <c r="L12" s="222" t="n">
        <v>429</v>
      </c>
      <c r="M12" s="224" t="s">
        <v>290</v>
      </c>
      <c r="N12" s="222" t="n">
        <v>431</v>
      </c>
      <c r="O12" s="212"/>
      <c r="P12" s="221" t="s">
        <v>289</v>
      </c>
      <c r="Q12" s="222" t="n">
        <v>405</v>
      </c>
      <c r="R12" s="222" t="n">
        <v>405</v>
      </c>
      <c r="S12" s="222" t="n">
        <v>405</v>
      </c>
      <c r="T12" s="222" t="n">
        <v>408</v>
      </c>
      <c r="U12" s="222" t="n">
        <v>419</v>
      </c>
      <c r="V12" s="223" t="n">
        <v>421</v>
      </c>
      <c r="W12" s="222" t="n">
        <v>429</v>
      </c>
      <c r="X12" s="224" t="s">
        <v>290</v>
      </c>
      <c r="Y12" s="222" t="n">
        <v>431</v>
      </c>
      <c r="Z12" s="225"/>
      <c r="AA12" s="226"/>
    </row>
    <row r="13" s="227" customFormat="true" ht="15.75" hidden="false" customHeight="false" outlineLevel="0" collapsed="false">
      <c r="A13" s="227" t="str">
        <f aca="false">$D$6</f>
        <v>UNIVERZA V LJUBLJANI - ZBIR</v>
      </c>
      <c r="B13" s="228" t="s">
        <v>291</v>
      </c>
      <c r="C13" s="229"/>
      <c r="D13" s="230" t="s">
        <v>292</v>
      </c>
      <c r="E13" s="231" t="n">
        <v>337814428</v>
      </c>
      <c r="F13" s="232" t="n">
        <v>177309843</v>
      </c>
      <c r="G13" s="233" t="n">
        <v>41578569</v>
      </c>
      <c r="H13" s="234" t="n">
        <v>13270166</v>
      </c>
      <c r="I13" s="234" t="n">
        <v>111882</v>
      </c>
      <c r="J13" s="234" t="n">
        <v>34496267</v>
      </c>
      <c r="K13" s="235" t="n">
        <v>19822050</v>
      </c>
      <c r="L13" s="235" t="n">
        <v>7271747</v>
      </c>
      <c r="M13" s="235" t="n">
        <v>12644762</v>
      </c>
      <c r="N13" s="231" t="n">
        <v>31309142</v>
      </c>
      <c r="O13" s="212"/>
      <c r="P13" s="233" t="n">
        <v>325645258</v>
      </c>
      <c r="Q13" s="234" t="n">
        <v>170240974</v>
      </c>
      <c r="R13" s="234" t="n">
        <v>40210418</v>
      </c>
      <c r="S13" s="234" t="n">
        <v>13812841</v>
      </c>
      <c r="T13" s="235" t="n">
        <v>111482</v>
      </c>
      <c r="U13" s="235" t="n">
        <v>34176477</v>
      </c>
      <c r="V13" s="235" t="n">
        <v>18020770</v>
      </c>
      <c r="W13" s="231" t="n">
        <v>7001980</v>
      </c>
      <c r="X13" s="236" t="n">
        <v>11464551</v>
      </c>
      <c r="Y13" s="233" t="n">
        <v>30605765</v>
      </c>
      <c r="Z13" s="237" t="n">
        <f aca="false">IF(E13=0,"-",P13/E13*100)</f>
        <v>96.3976760637352</v>
      </c>
      <c r="AA13" s="237" t="n">
        <f aca="false">IF(F13=0,"-",Q13/F13*100)</f>
        <v>96.013267577029</v>
      </c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</row>
    <row r="14" s="227" customFormat="true" ht="15.75" hidden="false" customHeight="false" outlineLevel="0" collapsed="false">
      <c r="A14" s="227" t="str">
        <f aca="false">$D$6</f>
        <v>UNIVERZA V LJUBLJANI - ZBIR</v>
      </c>
      <c r="B14" s="228" t="s">
        <v>293</v>
      </c>
      <c r="C14" s="239"/>
      <c r="D14" s="240" t="s">
        <v>294</v>
      </c>
      <c r="E14" s="241" t="n">
        <v>350992108</v>
      </c>
      <c r="F14" s="232" t="n">
        <v>183643448</v>
      </c>
      <c r="G14" s="233" t="n">
        <v>41796056</v>
      </c>
      <c r="H14" s="234" t="n">
        <v>13257204</v>
      </c>
      <c r="I14" s="234" t="n">
        <v>115279</v>
      </c>
      <c r="J14" s="234" t="n">
        <v>34320490</v>
      </c>
      <c r="K14" s="234" t="n">
        <v>19153850</v>
      </c>
      <c r="L14" s="234" t="n">
        <v>7014929</v>
      </c>
      <c r="M14" s="234" t="n">
        <v>23283253</v>
      </c>
      <c r="N14" s="232" t="n">
        <v>28407599</v>
      </c>
      <c r="O14" s="212"/>
      <c r="P14" s="233" t="n">
        <v>340095883</v>
      </c>
      <c r="Q14" s="234" t="n">
        <v>172785016</v>
      </c>
      <c r="R14" s="234" t="n">
        <v>40023169</v>
      </c>
      <c r="S14" s="234" t="n">
        <v>18807165</v>
      </c>
      <c r="T14" s="234" t="n">
        <v>121000</v>
      </c>
      <c r="U14" s="234" t="n">
        <v>33966732</v>
      </c>
      <c r="V14" s="234" t="n">
        <v>18367245</v>
      </c>
      <c r="W14" s="232" t="n">
        <v>8731485</v>
      </c>
      <c r="X14" s="242" t="n">
        <v>18209550</v>
      </c>
      <c r="Y14" s="233" t="n">
        <v>29084521</v>
      </c>
      <c r="Z14" s="237" t="n">
        <f aca="false">IF(E14=0,"-",P14/E14*100)</f>
        <v>96.8955925926403</v>
      </c>
      <c r="AA14" s="237" t="n">
        <f aca="false">IF(F14=0,"-",Q14/F14*100)</f>
        <v>94.0872205797399</v>
      </c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</row>
    <row r="15" s="227" customFormat="true" ht="16.5" hidden="false" customHeight="false" outlineLevel="0" collapsed="false">
      <c r="A15" s="227" t="str">
        <f aca="false">$D$6</f>
        <v>UNIVERZA V LJUBLJANI - ZBIR</v>
      </c>
      <c r="B15" s="228" t="s">
        <v>295</v>
      </c>
      <c r="C15" s="243"/>
      <c r="D15" s="244" t="s">
        <v>296</v>
      </c>
      <c r="E15" s="245" t="n">
        <v>-13177680</v>
      </c>
      <c r="F15" s="246" t="n">
        <v>-6333605</v>
      </c>
      <c r="G15" s="246" t="n">
        <v>-217487</v>
      </c>
      <c r="H15" s="246" t="n">
        <v>12962</v>
      </c>
      <c r="I15" s="246" t="n">
        <v>-3397</v>
      </c>
      <c r="J15" s="246" t="n">
        <v>175777</v>
      </c>
      <c r="K15" s="246" t="n">
        <v>668200</v>
      </c>
      <c r="L15" s="246" t="n">
        <v>256818</v>
      </c>
      <c r="M15" s="246" t="n">
        <v>-10638491</v>
      </c>
      <c r="N15" s="247" t="n">
        <v>2901543</v>
      </c>
      <c r="O15" s="212"/>
      <c r="P15" s="248" t="n">
        <v>-14450625</v>
      </c>
      <c r="Q15" s="246" t="n">
        <v>-2544042</v>
      </c>
      <c r="R15" s="246" t="n">
        <v>187249</v>
      </c>
      <c r="S15" s="246" t="n">
        <v>-4994324</v>
      </c>
      <c r="T15" s="246" t="n">
        <v>-9518</v>
      </c>
      <c r="U15" s="246" t="n">
        <v>209745</v>
      </c>
      <c r="V15" s="246" t="n">
        <v>-346475</v>
      </c>
      <c r="W15" s="247" t="n">
        <v>-1729505</v>
      </c>
      <c r="X15" s="249" t="n">
        <v>-6744999</v>
      </c>
      <c r="Y15" s="246" t="n">
        <v>1521244</v>
      </c>
      <c r="Z15" s="237" t="n">
        <f aca="false">IF(E15=0,"-",P15/E15*100)</f>
        <v>109.659856666727</v>
      </c>
      <c r="AA15" s="237" t="n">
        <f aca="false">IF(F15=0,"-",Q15/F15*100)</f>
        <v>40.1673612421362</v>
      </c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</row>
    <row r="16" s="227" customFormat="true" ht="16.5" hidden="false" customHeight="false" outlineLevel="0" collapsed="false">
      <c r="A16" s="227" t="str">
        <f aca="false">$D$6</f>
        <v>UNIVERZA V LJUBLJANI - ZBIR</v>
      </c>
      <c r="B16" s="228" t="s">
        <v>297</v>
      </c>
      <c r="C16" s="250"/>
      <c r="D16" s="251" t="s">
        <v>298</v>
      </c>
      <c r="E16" s="252" t="n">
        <v>288050166</v>
      </c>
      <c r="F16" s="253" t="n">
        <v>166652303</v>
      </c>
      <c r="G16" s="254" t="n">
        <v>40356359</v>
      </c>
      <c r="H16" s="255" t="n">
        <v>9372528</v>
      </c>
      <c r="I16" s="255" t="n">
        <v>111882</v>
      </c>
      <c r="J16" s="255" t="n">
        <v>2298953</v>
      </c>
      <c r="K16" s="256" t="n">
        <v>19687550</v>
      </c>
      <c r="L16" s="256" t="n">
        <v>7261747</v>
      </c>
      <c r="M16" s="256" t="n">
        <v>11416847</v>
      </c>
      <c r="N16" s="252" t="n">
        <v>30891997</v>
      </c>
      <c r="O16" s="212"/>
      <c r="P16" s="252" t="n">
        <v>281378766</v>
      </c>
      <c r="Q16" s="256" t="n">
        <v>164229180</v>
      </c>
      <c r="R16" s="256" t="n">
        <v>39322714</v>
      </c>
      <c r="S16" s="256" t="n">
        <v>9286117</v>
      </c>
      <c r="T16" s="256" t="n">
        <v>111482</v>
      </c>
      <c r="U16" s="256" t="n">
        <v>2826917</v>
      </c>
      <c r="V16" s="256" t="n">
        <v>17863813</v>
      </c>
      <c r="W16" s="256" t="n">
        <v>6938218</v>
      </c>
      <c r="X16" s="256" t="n">
        <v>10363969</v>
      </c>
      <c r="Y16" s="252" t="n">
        <v>30436356</v>
      </c>
      <c r="Z16" s="237" t="n">
        <f aca="false">IF(E16=0,"-",P16/E16*100)</f>
        <v>97.6839450944805</v>
      </c>
      <c r="AA16" s="237" t="n">
        <f aca="false">IF(F16=0,"-",Q16/F16*100)</f>
        <v>98.5460008914488</v>
      </c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</row>
    <row r="17" s="227" customFormat="true" ht="15.75" hidden="false" customHeight="false" outlineLevel="0" collapsed="false">
      <c r="A17" s="227" t="str">
        <f aca="false">$D$6</f>
        <v>UNIVERZA V LJUBLJANI - ZBIR</v>
      </c>
      <c r="B17" s="228" t="s">
        <v>299</v>
      </c>
      <c r="C17" s="257"/>
      <c r="D17" s="258" t="s">
        <v>300</v>
      </c>
      <c r="E17" s="259" t="n">
        <v>284767856</v>
      </c>
      <c r="F17" s="253" t="n">
        <v>172019374</v>
      </c>
      <c r="G17" s="254" t="n">
        <v>38762558</v>
      </c>
      <c r="H17" s="255" t="n">
        <v>9356039</v>
      </c>
      <c r="I17" s="255" t="n">
        <v>115279</v>
      </c>
      <c r="J17" s="255" t="n">
        <v>2121563</v>
      </c>
      <c r="K17" s="255" t="n">
        <v>17072510</v>
      </c>
      <c r="L17" s="255" t="n">
        <v>6904779</v>
      </c>
      <c r="M17" s="255" t="n">
        <v>11228300</v>
      </c>
      <c r="N17" s="253" t="n">
        <v>27187454</v>
      </c>
      <c r="O17" s="212"/>
      <c r="P17" s="259" t="n">
        <v>278640968</v>
      </c>
      <c r="Q17" s="253" t="n">
        <v>166048942</v>
      </c>
      <c r="R17" s="254" t="n">
        <v>37451523</v>
      </c>
      <c r="S17" s="255" t="n">
        <v>9283198</v>
      </c>
      <c r="T17" s="255" t="n">
        <v>121000</v>
      </c>
      <c r="U17" s="255" t="n">
        <v>2675559</v>
      </c>
      <c r="V17" s="255" t="n">
        <v>15846074</v>
      </c>
      <c r="W17" s="255" t="n">
        <v>8627081</v>
      </c>
      <c r="X17" s="255" t="n">
        <v>10483426</v>
      </c>
      <c r="Y17" s="253" t="n">
        <v>28104165</v>
      </c>
      <c r="Z17" s="237" t="n">
        <f aca="false">IF(E17=0,"-",P17/E17*100)</f>
        <v>97.8484622225059</v>
      </c>
      <c r="AA17" s="237" t="n">
        <f aca="false">IF(F17=0,"-",Q17/F17*100)</f>
        <v>96.5292095528728</v>
      </c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</row>
    <row r="18" s="227" customFormat="true" ht="16.5" hidden="false" customHeight="false" outlineLevel="0" collapsed="false">
      <c r="A18" s="227" t="str">
        <f aca="false">$D$6</f>
        <v>UNIVERZA V LJUBLJANI - ZBIR</v>
      </c>
      <c r="B18" s="228" t="s">
        <v>301</v>
      </c>
      <c r="C18" s="260"/>
      <c r="D18" s="261" t="s">
        <v>302</v>
      </c>
      <c r="E18" s="262" t="n">
        <v>3282310</v>
      </c>
      <c r="F18" s="263" t="n">
        <v>-5367071</v>
      </c>
      <c r="G18" s="263" t="n">
        <v>1593801</v>
      </c>
      <c r="H18" s="263" t="n">
        <v>16489</v>
      </c>
      <c r="I18" s="263" t="n">
        <v>-3397</v>
      </c>
      <c r="J18" s="263" t="n">
        <v>177390</v>
      </c>
      <c r="K18" s="263" t="n">
        <v>2615040</v>
      </c>
      <c r="L18" s="263" t="n">
        <v>356968</v>
      </c>
      <c r="M18" s="263" t="n">
        <v>188547</v>
      </c>
      <c r="N18" s="264" t="n">
        <v>3704543</v>
      </c>
      <c r="O18" s="265"/>
      <c r="P18" s="262" t="n">
        <v>2737798</v>
      </c>
      <c r="Q18" s="263" t="n">
        <v>-1819762</v>
      </c>
      <c r="R18" s="263" t="n">
        <v>1871191</v>
      </c>
      <c r="S18" s="263" t="n">
        <v>2919</v>
      </c>
      <c r="T18" s="263" t="n">
        <v>-9518</v>
      </c>
      <c r="U18" s="263" t="n">
        <v>151358</v>
      </c>
      <c r="V18" s="263" t="n">
        <v>2017739</v>
      </c>
      <c r="W18" s="263" t="n">
        <v>-1688863</v>
      </c>
      <c r="X18" s="263" t="n">
        <v>-119457</v>
      </c>
      <c r="Y18" s="264" t="n">
        <v>2332191</v>
      </c>
      <c r="Z18" s="237" t="n">
        <f aca="false">IF(E18=0,"-",P18/E18*100)</f>
        <v>83.4107077028069</v>
      </c>
      <c r="AA18" s="237" t="n">
        <f aca="false">IF(F18=0,"-",Q18/F18*100)</f>
        <v>33.9060541587767</v>
      </c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</row>
    <row r="19" s="227" customFormat="true" ht="16.5" hidden="false" customHeight="false" outlineLevel="0" collapsed="false">
      <c r="A19" s="227" t="str">
        <f aca="false">$D$6</f>
        <v>UNIVERZA V LJUBLJANI - ZBIR</v>
      </c>
      <c r="B19" s="228" t="s">
        <v>303</v>
      </c>
      <c r="C19" s="250"/>
      <c r="D19" s="251" t="s">
        <v>304</v>
      </c>
      <c r="E19" s="252" t="n">
        <v>49764262</v>
      </c>
      <c r="F19" s="253" t="n">
        <v>10657540</v>
      </c>
      <c r="G19" s="254" t="n">
        <v>1222210</v>
      </c>
      <c r="H19" s="255" t="n">
        <v>3897638</v>
      </c>
      <c r="I19" s="255" t="n">
        <v>0</v>
      </c>
      <c r="J19" s="255" t="n">
        <v>32197314</v>
      </c>
      <c r="K19" s="256" t="n">
        <v>134500</v>
      </c>
      <c r="L19" s="256" t="n">
        <v>10000</v>
      </c>
      <c r="M19" s="256" t="n">
        <v>1227915</v>
      </c>
      <c r="N19" s="252" t="n">
        <v>417145</v>
      </c>
      <c r="O19" s="266"/>
      <c r="P19" s="252" t="n">
        <v>44266492</v>
      </c>
      <c r="Q19" s="256" t="n">
        <v>6011794</v>
      </c>
      <c r="R19" s="256" t="n">
        <v>887704</v>
      </c>
      <c r="S19" s="256" t="n">
        <v>4526724</v>
      </c>
      <c r="T19" s="256" t="n">
        <v>0</v>
      </c>
      <c r="U19" s="256" t="n">
        <v>31349560</v>
      </c>
      <c r="V19" s="256" t="n">
        <v>156957</v>
      </c>
      <c r="W19" s="256" t="n">
        <v>63762</v>
      </c>
      <c r="X19" s="256" t="n">
        <v>1100582</v>
      </c>
      <c r="Y19" s="252" t="n">
        <v>169409</v>
      </c>
      <c r="Z19" s="237" t="n">
        <f aca="false">IF(E19=0,"-",P19/E19*100)</f>
        <v>88.9523730905524</v>
      </c>
      <c r="AA19" s="237" t="n">
        <f aca="false">IF(F19=0,"-",Q19/F19*100)</f>
        <v>56.4088335582132</v>
      </c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</row>
    <row r="20" s="227" customFormat="true" ht="15.75" hidden="false" customHeight="false" outlineLevel="0" collapsed="false">
      <c r="A20" s="227" t="str">
        <f aca="false">$D$6</f>
        <v>UNIVERZA V LJUBLJANI - ZBIR</v>
      </c>
      <c r="B20" s="228" t="s">
        <v>305</v>
      </c>
      <c r="C20" s="257"/>
      <c r="D20" s="258" t="s">
        <v>306</v>
      </c>
      <c r="E20" s="259" t="n">
        <v>66182764</v>
      </c>
      <c r="F20" s="253" t="n">
        <v>11624074</v>
      </c>
      <c r="G20" s="254" t="n">
        <v>3033498</v>
      </c>
      <c r="H20" s="255" t="n">
        <v>3901165</v>
      </c>
      <c r="I20" s="255" t="n">
        <v>0</v>
      </c>
      <c r="J20" s="255" t="n">
        <v>32198927</v>
      </c>
      <c r="K20" s="255" t="n">
        <v>2081340</v>
      </c>
      <c r="L20" s="255" t="n">
        <v>110150</v>
      </c>
      <c r="M20" s="255" t="n">
        <v>12013465</v>
      </c>
      <c r="N20" s="253" t="n">
        <v>1220145</v>
      </c>
      <c r="O20" s="212"/>
      <c r="P20" s="259" t="n">
        <v>61454915</v>
      </c>
      <c r="Q20" s="253" t="n">
        <v>6736074</v>
      </c>
      <c r="R20" s="254" t="n">
        <v>2571646</v>
      </c>
      <c r="S20" s="255" t="n">
        <v>9523967</v>
      </c>
      <c r="T20" s="255" t="n">
        <v>0</v>
      </c>
      <c r="U20" s="255" t="n">
        <v>31291173</v>
      </c>
      <c r="V20" s="255" t="n">
        <v>2521171</v>
      </c>
      <c r="W20" s="255" t="n">
        <v>104404</v>
      </c>
      <c r="X20" s="255" t="n">
        <v>7726124</v>
      </c>
      <c r="Y20" s="253" t="n">
        <v>980356</v>
      </c>
      <c r="Z20" s="237" t="n">
        <f aca="false">IF(E20=0,"-",P20/E20*100)</f>
        <v>92.8563742064324</v>
      </c>
      <c r="AA20" s="237" t="n">
        <f aca="false">IF(F20=0,"-",Q20/F20*100)</f>
        <v>57.9493385881749</v>
      </c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</row>
    <row r="21" s="227" customFormat="true" ht="16.5" hidden="false" customHeight="false" outlineLevel="0" collapsed="false">
      <c r="A21" s="227" t="str">
        <f aca="false">$D$6</f>
        <v>UNIVERZA V LJUBLJANI - ZBIR</v>
      </c>
      <c r="B21" s="228" t="s">
        <v>307</v>
      </c>
      <c r="C21" s="260"/>
      <c r="D21" s="261" t="s">
        <v>308</v>
      </c>
      <c r="E21" s="262" t="n">
        <v>-16802763</v>
      </c>
      <c r="F21" s="263" t="n">
        <v>-966534</v>
      </c>
      <c r="G21" s="263" t="n">
        <v>-1811288</v>
      </c>
      <c r="H21" s="263" t="n">
        <v>-3527</v>
      </c>
      <c r="I21" s="263" t="n">
        <v>0</v>
      </c>
      <c r="J21" s="263" t="n">
        <v>-1613</v>
      </c>
      <c r="K21" s="263" t="n">
        <v>-1946840</v>
      </c>
      <c r="L21" s="263" t="n">
        <v>-100150</v>
      </c>
      <c r="M21" s="263" t="n">
        <v>-11169811</v>
      </c>
      <c r="N21" s="264" t="n">
        <v>-803000</v>
      </c>
      <c r="O21" s="265"/>
      <c r="P21" s="262" t="n">
        <v>-17188423</v>
      </c>
      <c r="Q21" s="263" t="n">
        <v>-724280</v>
      </c>
      <c r="R21" s="263" t="n">
        <v>-1683942</v>
      </c>
      <c r="S21" s="263" t="n">
        <v>-4997243</v>
      </c>
      <c r="T21" s="263" t="n">
        <v>0</v>
      </c>
      <c r="U21" s="263" t="n">
        <v>58387</v>
      </c>
      <c r="V21" s="263" t="n">
        <v>-2364214</v>
      </c>
      <c r="W21" s="263" t="n">
        <v>-40642</v>
      </c>
      <c r="X21" s="263" t="n">
        <v>-6625542</v>
      </c>
      <c r="Y21" s="264" t="n">
        <v>-810947</v>
      </c>
      <c r="Z21" s="237" t="n">
        <f aca="false">IF(E21=0,"-",P21/E21*100)</f>
        <v>102.295217756746</v>
      </c>
      <c r="AA21" s="237" t="n">
        <f aca="false">IF(F21=0,"-",Q21/F21*100)</f>
        <v>74.9358015341416</v>
      </c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</row>
    <row r="22" s="277" customFormat="true" ht="16.5" hidden="false" customHeight="false" outlineLevel="0" collapsed="false">
      <c r="A22" s="227" t="str">
        <f aca="false">$D$6</f>
        <v>UNIVERZA V LJUBLJANI - ZBIR</v>
      </c>
      <c r="B22" s="228" t="s">
        <v>309</v>
      </c>
      <c r="C22" s="267" t="s">
        <v>310</v>
      </c>
      <c r="D22" s="268" t="s">
        <v>311</v>
      </c>
      <c r="E22" s="269" t="n">
        <v>163953075</v>
      </c>
      <c r="F22" s="270" t="n">
        <v>163953075</v>
      </c>
      <c r="G22" s="271" t="n">
        <v>0</v>
      </c>
      <c r="H22" s="272" t="n">
        <v>0</v>
      </c>
      <c r="I22" s="272" t="n">
        <v>0</v>
      </c>
      <c r="J22" s="272" t="n">
        <v>0</v>
      </c>
      <c r="K22" s="273" t="n">
        <v>0</v>
      </c>
      <c r="L22" s="273" t="n">
        <v>0</v>
      </c>
      <c r="M22" s="273" t="n">
        <v>0</v>
      </c>
      <c r="N22" s="274" t="n">
        <v>0</v>
      </c>
      <c r="O22" s="275"/>
      <c r="P22" s="269" t="n">
        <v>161309601</v>
      </c>
      <c r="Q22" s="270" t="n">
        <v>161309601</v>
      </c>
      <c r="R22" s="271" t="n">
        <v>0</v>
      </c>
      <c r="S22" s="272" t="n">
        <v>0</v>
      </c>
      <c r="T22" s="272" t="n">
        <v>0</v>
      </c>
      <c r="U22" s="272" t="n">
        <v>0</v>
      </c>
      <c r="V22" s="273" t="n">
        <v>0</v>
      </c>
      <c r="W22" s="273" t="n">
        <v>0</v>
      </c>
      <c r="X22" s="273" t="n">
        <v>0</v>
      </c>
      <c r="Y22" s="274" t="n">
        <v>0</v>
      </c>
      <c r="Z22" s="237" t="n">
        <f aca="false">IF(E22=0,"-",P22/E22*100)</f>
        <v>98.3876642752812</v>
      </c>
      <c r="AA22" s="237" t="n">
        <f aca="false">IF(F22=0,"-",Q22/F22*100)</f>
        <v>98.3876642752812</v>
      </c>
      <c r="AB22" s="276"/>
      <c r="AC22" s="276"/>
      <c r="AD22" s="276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</row>
    <row r="23" s="277" customFormat="true" ht="15.75" hidden="false" customHeight="false" outlineLevel="0" collapsed="false">
      <c r="A23" s="227" t="str">
        <f aca="false">$D$6</f>
        <v>UNIVERZA V LJUBLJANI - ZBIR</v>
      </c>
      <c r="B23" s="228" t="s">
        <v>312</v>
      </c>
      <c r="C23" s="278"/>
      <c r="D23" s="279" t="s">
        <v>313</v>
      </c>
      <c r="E23" s="269" t="n">
        <v>174226529</v>
      </c>
      <c r="F23" s="271" t="n">
        <v>169638317</v>
      </c>
      <c r="G23" s="271" t="n">
        <v>0</v>
      </c>
      <c r="H23" s="272" t="n">
        <v>90000</v>
      </c>
      <c r="I23" s="272" t="n">
        <v>0</v>
      </c>
      <c r="J23" s="272" t="n">
        <v>0</v>
      </c>
      <c r="K23" s="272" t="n">
        <v>3506860</v>
      </c>
      <c r="L23" s="272" t="n">
        <v>0</v>
      </c>
      <c r="M23" s="272" t="n">
        <v>991352</v>
      </c>
      <c r="N23" s="269" t="n">
        <v>0</v>
      </c>
      <c r="O23" s="275"/>
      <c r="P23" s="269" t="n">
        <v>167694523</v>
      </c>
      <c r="Q23" s="271" t="n">
        <v>163758662</v>
      </c>
      <c r="R23" s="271" t="n">
        <v>92064</v>
      </c>
      <c r="S23" s="272" t="n">
        <v>85000</v>
      </c>
      <c r="T23" s="272" t="n">
        <v>0</v>
      </c>
      <c r="U23" s="272" t="n">
        <v>0</v>
      </c>
      <c r="V23" s="272" t="n">
        <v>3158662</v>
      </c>
      <c r="W23" s="272" t="n">
        <v>0</v>
      </c>
      <c r="X23" s="272" t="n">
        <v>593341</v>
      </c>
      <c r="Y23" s="269" t="n">
        <v>6794</v>
      </c>
      <c r="Z23" s="237" t="n">
        <f aca="false">IF(E23=0,"-",P23/E23*100)</f>
        <v>96.2508545412163</v>
      </c>
      <c r="AA23" s="237" t="n">
        <f aca="false">IF(F23=0,"-",Q23/F23*100)</f>
        <v>96.5340053450306</v>
      </c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</row>
    <row r="24" s="277" customFormat="true" ht="16.5" hidden="false" customHeight="false" outlineLevel="0" collapsed="false">
      <c r="A24" s="227" t="str">
        <f aca="false">$D$6</f>
        <v>UNIVERZA V LJUBLJANI - ZBIR</v>
      </c>
      <c r="B24" s="228" t="s">
        <v>314</v>
      </c>
      <c r="C24" s="280"/>
      <c r="D24" s="281" t="s">
        <v>315</v>
      </c>
      <c r="E24" s="282" t="n">
        <v>-10273454</v>
      </c>
      <c r="F24" s="282" t="n">
        <v>-5685242</v>
      </c>
      <c r="G24" s="282" t="n">
        <v>0</v>
      </c>
      <c r="H24" s="282" t="n">
        <v>-90000</v>
      </c>
      <c r="I24" s="282" t="n">
        <v>0</v>
      </c>
      <c r="J24" s="282" t="n">
        <v>0</v>
      </c>
      <c r="K24" s="282" t="n">
        <v>-3506860</v>
      </c>
      <c r="L24" s="282" t="n">
        <v>0</v>
      </c>
      <c r="M24" s="282" t="n">
        <v>-991352</v>
      </c>
      <c r="N24" s="282" t="n">
        <v>0</v>
      </c>
      <c r="O24" s="275"/>
      <c r="P24" s="282" t="n">
        <v>-6384922</v>
      </c>
      <c r="Q24" s="282" t="n">
        <v>-2449061</v>
      </c>
      <c r="R24" s="282" t="n">
        <v>-92064</v>
      </c>
      <c r="S24" s="282" t="n">
        <v>-85000</v>
      </c>
      <c r="T24" s="282" t="n">
        <v>0</v>
      </c>
      <c r="U24" s="282" t="n">
        <v>0</v>
      </c>
      <c r="V24" s="282" t="n">
        <v>-3158662</v>
      </c>
      <c r="W24" s="282" t="n">
        <v>0</v>
      </c>
      <c r="X24" s="282" t="n">
        <v>-593341</v>
      </c>
      <c r="Y24" s="282" t="n">
        <v>-6794</v>
      </c>
      <c r="Z24" s="237" t="n">
        <f aca="false">IF(E24=0,"-",P24/E24*100)</f>
        <v>62.1497112850264</v>
      </c>
      <c r="AA24" s="237" t="n">
        <f aca="false">IF(F24=0,"-",Q24/F24*100)</f>
        <v>43.0775154338197</v>
      </c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</row>
    <row r="25" s="290" customFormat="true" ht="17.25" hidden="true" customHeight="false" outlineLevel="0" collapsed="false">
      <c r="A25" s="227" t="str">
        <f aca="false">$D$6</f>
        <v>UNIVERZA V LJUBLJANI - ZBIR</v>
      </c>
      <c r="B25" s="228" t="s">
        <v>316</v>
      </c>
      <c r="C25" s="283" t="s">
        <v>317</v>
      </c>
      <c r="D25" s="284" t="s">
        <v>318</v>
      </c>
      <c r="E25" s="285" t="n">
        <v>182753825</v>
      </c>
      <c r="F25" s="286" t="n">
        <v>163953075</v>
      </c>
      <c r="G25" s="286" t="n">
        <v>68003</v>
      </c>
      <c r="H25" s="287" t="n">
        <v>90000</v>
      </c>
      <c r="I25" s="287" t="n">
        <v>0</v>
      </c>
      <c r="J25" s="287" t="n">
        <v>0</v>
      </c>
      <c r="K25" s="287" t="n">
        <v>17177208</v>
      </c>
      <c r="L25" s="287" t="n">
        <v>12000</v>
      </c>
      <c r="M25" s="287" t="n">
        <v>1453539</v>
      </c>
      <c r="N25" s="288" t="n">
        <v>0</v>
      </c>
      <c r="O25" s="275"/>
      <c r="P25" s="285" t="n">
        <v>178718340</v>
      </c>
      <c r="Q25" s="286" t="n">
        <v>161230525</v>
      </c>
      <c r="R25" s="286" t="n">
        <v>71940</v>
      </c>
      <c r="S25" s="287" t="n">
        <v>85000</v>
      </c>
      <c r="T25" s="287" t="n">
        <v>0</v>
      </c>
      <c r="U25" s="287" t="n">
        <v>6000</v>
      </c>
      <c r="V25" s="287" t="n">
        <v>16348599</v>
      </c>
      <c r="W25" s="287" t="n">
        <v>18704</v>
      </c>
      <c r="X25" s="287" t="n">
        <v>950345</v>
      </c>
      <c r="Y25" s="287" t="n">
        <v>7227</v>
      </c>
      <c r="Z25" s="237" t="n">
        <f aca="false">IF(E25=0,"-",P25/E25*100)</f>
        <v>97.7918464907643</v>
      </c>
      <c r="AA25" s="237" t="n">
        <f aca="false">IF(F25=0,"-",Q25/F25*100)</f>
        <v>98.3394334019048</v>
      </c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</row>
    <row r="26" s="290" customFormat="true" ht="17.25" hidden="true" customHeight="false" outlineLevel="0" collapsed="false">
      <c r="A26" s="227" t="str">
        <f aca="false">$D$6</f>
        <v>UNIVERZA V LJUBLJANI - ZBIR</v>
      </c>
      <c r="B26" s="228" t="s">
        <v>319</v>
      </c>
      <c r="C26" s="291"/>
      <c r="D26" s="292" t="s">
        <v>320</v>
      </c>
      <c r="E26" s="293" t="n">
        <v>186000064</v>
      </c>
      <c r="F26" s="288" t="n">
        <v>169671234</v>
      </c>
      <c r="G26" s="286" t="n">
        <v>48000</v>
      </c>
      <c r="H26" s="287" t="n">
        <v>90000</v>
      </c>
      <c r="I26" s="287" t="n">
        <v>0</v>
      </c>
      <c r="J26" s="287" t="n">
        <v>0</v>
      </c>
      <c r="K26" s="287" t="n">
        <v>14831539</v>
      </c>
      <c r="L26" s="287" t="n">
        <v>10000</v>
      </c>
      <c r="M26" s="287" t="n">
        <v>1349291</v>
      </c>
      <c r="N26" s="288" t="n">
        <v>0</v>
      </c>
      <c r="O26" s="275"/>
      <c r="P26" s="293" t="n">
        <v>179462298</v>
      </c>
      <c r="Q26" s="288" t="n">
        <v>163738314</v>
      </c>
      <c r="R26" s="286" t="n">
        <v>140064</v>
      </c>
      <c r="S26" s="287" t="n">
        <v>85000</v>
      </c>
      <c r="T26" s="287" t="n">
        <v>0</v>
      </c>
      <c r="U26" s="287" t="n">
        <v>6000</v>
      </c>
      <c r="V26" s="287" t="n">
        <v>14514526</v>
      </c>
      <c r="W26" s="287" t="n">
        <v>16200</v>
      </c>
      <c r="X26" s="287" t="n">
        <v>955280</v>
      </c>
      <c r="Y26" s="287" t="n">
        <v>6914</v>
      </c>
      <c r="Z26" s="237" t="n">
        <f aca="false">IF(E26=0,"-",P26/E26*100)</f>
        <v>96.4850732524479</v>
      </c>
      <c r="AA26" s="237" t="n">
        <f aca="false">IF(F26=0,"-",Q26/F26*100)</f>
        <v>96.503284699397</v>
      </c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</row>
    <row r="27" s="290" customFormat="true" ht="17.25" hidden="true" customHeight="false" outlineLevel="0" collapsed="false">
      <c r="A27" s="227" t="str">
        <f aca="false">$D$6</f>
        <v>UNIVERZA V LJUBLJANI - ZBIR</v>
      </c>
      <c r="B27" s="228" t="s">
        <v>321</v>
      </c>
      <c r="C27" s="294"/>
      <c r="D27" s="295" t="s">
        <v>322</v>
      </c>
      <c r="E27" s="296" t="n">
        <v>-3246239</v>
      </c>
      <c r="F27" s="296" t="n">
        <v>-5718159</v>
      </c>
      <c r="G27" s="296" t="n">
        <v>20003</v>
      </c>
      <c r="H27" s="296" t="n">
        <v>0</v>
      </c>
      <c r="I27" s="296" t="n">
        <v>0</v>
      </c>
      <c r="J27" s="296" t="n">
        <v>0</v>
      </c>
      <c r="K27" s="296" t="n">
        <v>2345669</v>
      </c>
      <c r="L27" s="296" t="n">
        <v>2000</v>
      </c>
      <c r="M27" s="296" t="n">
        <v>104248</v>
      </c>
      <c r="N27" s="296" t="n">
        <v>0</v>
      </c>
      <c r="O27" s="275"/>
      <c r="P27" s="296" t="n">
        <v>-743958</v>
      </c>
      <c r="Q27" s="296" t="n">
        <v>-2507789</v>
      </c>
      <c r="R27" s="296" t="n">
        <v>-68124</v>
      </c>
      <c r="S27" s="296" t="n">
        <v>0</v>
      </c>
      <c r="T27" s="296" t="n">
        <v>0</v>
      </c>
      <c r="U27" s="296" t="n">
        <v>0</v>
      </c>
      <c r="V27" s="296" t="n">
        <v>1834073</v>
      </c>
      <c r="W27" s="296" t="n">
        <v>2504</v>
      </c>
      <c r="X27" s="296" t="n">
        <v>-4935</v>
      </c>
      <c r="Y27" s="296" t="n">
        <v>313</v>
      </c>
      <c r="Z27" s="237" t="n">
        <f aca="false">IF(E27=0,"-",P27/E27*100)</f>
        <v>22.9175362627336</v>
      </c>
      <c r="AA27" s="237" t="n">
        <f aca="false">IF(F27=0,"-",Q27/F27*100)</f>
        <v>43.8565804133813</v>
      </c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</row>
    <row r="28" s="290" customFormat="true" ht="16.5" hidden="false" customHeight="false" outlineLevel="0" collapsed="false">
      <c r="A28" s="227" t="str">
        <f aca="false">$D$6</f>
        <v>UNIVERZA V LJUBLJANI - ZBIR</v>
      </c>
      <c r="B28" s="228" t="s">
        <v>323</v>
      </c>
      <c r="C28" s="297" t="s">
        <v>324</v>
      </c>
      <c r="D28" s="298" t="s">
        <v>325</v>
      </c>
      <c r="E28" s="299" t="n">
        <v>156469820</v>
      </c>
      <c r="F28" s="300" t="n">
        <v>152342871</v>
      </c>
      <c r="G28" s="300" t="n">
        <v>68003</v>
      </c>
      <c r="H28" s="300" t="n">
        <v>75000</v>
      </c>
      <c r="I28" s="300" t="n">
        <v>0</v>
      </c>
      <c r="J28" s="300" t="n">
        <v>0</v>
      </c>
      <c r="K28" s="300" t="n">
        <v>3235568</v>
      </c>
      <c r="L28" s="300" t="n">
        <v>0</v>
      </c>
      <c r="M28" s="300" t="n">
        <v>748378</v>
      </c>
      <c r="N28" s="300" t="n">
        <v>0</v>
      </c>
      <c r="O28" s="275"/>
      <c r="P28" s="301" t="n">
        <v>153452588</v>
      </c>
      <c r="Q28" s="302" t="n">
        <v>149825908</v>
      </c>
      <c r="R28" s="300" t="n">
        <v>67442</v>
      </c>
      <c r="S28" s="300" t="n">
        <v>70000</v>
      </c>
      <c r="T28" s="300" t="n">
        <v>0</v>
      </c>
      <c r="U28" s="300" t="n">
        <v>0</v>
      </c>
      <c r="V28" s="300" t="n">
        <v>2893667</v>
      </c>
      <c r="W28" s="300" t="n">
        <v>0</v>
      </c>
      <c r="X28" s="300" t="n">
        <v>588406</v>
      </c>
      <c r="Y28" s="300" t="n">
        <v>7165</v>
      </c>
      <c r="Z28" s="237" t="n">
        <f aca="false">IF(E28=0,"-",P28/E28*100)</f>
        <v>98.0716843669917</v>
      </c>
      <c r="AA28" s="237" t="n">
        <f aca="false">IF(F28=0,"-",Q28/F28*100)</f>
        <v>98.347830139029</v>
      </c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</row>
    <row r="29" s="290" customFormat="true" ht="15.75" hidden="false" customHeight="false" outlineLevel="0" collapsed="false">
      <c r="A29" s="227" t="str">
        <f aca="false">$D$6</f>
        <v>UNIVERZA V LJUBLJANI - ZBIR</v>
      </c>
      <c r="B29" s="228" t="s">
        <v>326</v>
      </c>
      <c r="C29" s="297"/>
      <c r="D29" s="303" t="s">
        <v>327</v>
      </c>
      <c r="E29" s="304" t="n">
        <v>156295322</v>
      </c>
      <c r="F29" s="304" t="n">
        <v>152342871</v>
      </c>
      <c r="G29" s="304" t="n">
        <v>0</v>
      </c>
      <c r="H29" s="304" t="n">
        <v>75000</v>
      </c>
      <c r="I29" s="304" t="n">
        <v>0</v>
      </c>
      <c r="J29" s="304" t="n">
        <v>0</v>
      </c>
      <c r="K29" s="304" t="n">
        <v>3233321</v>
      </c>
      <c r="L29" s="304" t="n">
        <v>0</v>
      </c>
      <c r="M29" s="304" t="n">
        <v>644130</v>
      </c>
      <c r="N29" s="304" t="n">
        <v>0</v>
      </c>
      <c r="O29" s="275"/>
      <c r="P29" s="304" t="n">
        <v>150798834</v>
      </c>
      <c r="Q29" s="304" t="n">
        <v>147211965</v>
      </c>
      <c r="R29" s="304" t="n">
        <v>92064</v>
      </c>
      <c r="S29" s="304" t="n">
        <v>70000</v>
      </c>
      <c r="T29" s="304" t="n">
        <v>0</v>
      </c>
      <c r="U29" s="304" t="n">
        <v>0</v>
      </c>
      <c r="V29" s="304" t="n">
        <v>2745594</v>
      </c>
      <c r="W29" s="304" t="n">
        <v>0</v>
      </c>
      <c r="X29" s="304" t="n">
        <v>593341</v>
      </c>
      <c r="Y29" s="304" t="n">
        <v>6794</v>
      </c>
      <c r="Z29" s="237" t="n">
        <f aca="false">IF(E29=0,"-",P29/E29*100)</f>
        <v>96.4832677461709</v>
      </c>
      <c r="AA29" s="237" t="n">
        <f aca="false">IF(F29=0,"-",Q29/F29*100)</f>
        <v>96.6320012440884</v>
      </c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</row>
    <row r="30" s="290" customFormat="true" ht="16.5" hidden="false" customHeight="false" outlineLevel="0" collapsed="false">
      <c r="A30" s="227" t="str">
        <f aca="false">$D$6</f>
        <v>UNIVERZA V LJUBLJANI - ZBIR</v>
      </c>
      <c r="B30" s="228" t="s">
        <v>328</v>
      </c>
      <c r="C30" s="305"/>
      <c r="D30" s="306" t="s">
        <v>329</v>
      </c>
      <c r="E30" s="307" t="n">
        <v>174498</v>
      </c>
      <c r="F30" s="307" t="n">
        <v>0</v>
      </c>
      <c r="G30" s="307" t="n">
        <v>68003</v>
      </c>
      <c r="H30" s="307" t="n">
        <v>0</v>
      </c>
      <c r="I30" s="307" t="n">
        <v>0</v>
      </c>
      <c r="J30" s="307" t="n">
        <v>0</v>
      </c>
      <c r="K30" s="307" t="n">
        <v>2247</v>
      </c>
      <c r="L30" s="307" t="n">
        <v>0</v>
      </c>
      <c r="M30" s="307" t="n">
        <v>104248</v>
      </c>
      <c r="N30" s="307" t="n">
        <v>0</v>
      </c>
      <c r="O30" s="275"/>
      <c r="P30" s="308" t="n">
        <v>2732830</v>
      </c>
      <c r="Q30" s="308" t="n">
        <v>2613943</v>
      </c>
      <c r="R30" s="307" t="n">
        <v>-24622</v>
      </c>
      <c r="S30" s="307" t="n">
        <v>0</v>
      </c>
      <c r="T30" s="307" t="n">
        <v>0</v>
      </c>
      <c r="U30" s="307" t="n">
        <v>0</v>
      </c>
      <c r="V30" s="307" t="n">
        <v>148073</v>
      </c>
      <c r="W30" s="307" t="n">
        <v>0</v>
      </c>
      <c r="X30" s="307" t="n">
        <v>-4935</v>
      </c>
      <c r="Y30" s="307" t="n">
        <v>371</v>
      </c>
      <c r="Z30" s="237" t="n">
        <f aca="false">IF(E30=0,"-",P30/E30*100)</f>
        <v>1566.1096402251</v>
      </c>
      <c r="AA30" s="237" t="str">
        <f aca="false">IF(F30=0,"-",Q30/F30*100)</f>
        <v>-</v>
      </c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</row>
    <row r="31" s="228" customFormat="true" ht="15.75" hidden="false" customHeight="true" outlineLevel="0" collapsed="false">
      <c r="A31" s="227" t="str">
        <f aca="false">$D$6</f>
        <v>UNIVERZA V LJUBLJANI - ZBIR</v>
      </c>
      <c r="B31" s="228" t="s">
        <v>330</v>
      </c>
      <c r="C31" s="309" t="n">
        <v>1</v>
      </c>
      <c r="D31" s="310" t="s">
        <v>331</v>
      </c>
      <c r="E31" s="311" t="n">
        <v>102851138</v>
      </c>
      <c r="F31" s="311" t="n">
        <v>102300655</v>
      </c>
      <c r="G31" s="311" t="n">
        <v>0</v>
      </c>
      <c r="H31" s="311" t="n">
        <v>0</v>
      </c>
      <c r="I31" s="311" t="n">
        <v>0</v>
      </c>
      <c r="J31" s="311" t="n">
        <v>0</v>
      </c>
      <c r="K31" s="311" t="n">
        <v>454083</v>
      </c>
      <c r="L31" s="311" t="n">
        <v>0</v>
      </c>
      <c r="M31" s="311" t="n">
        <v>96400</v>
      </c>
      <c r="N31" s="311" t="n">
        <v>0</v>
      </c>
      <c r="O31" s="275"/>
      <c r="P31" s="311" t="n">
        <v>97662527</v>
      </c>
      <c r="Q31" s="311" t="n">
        <v>97264336</v>
      </c>
      <c r="R31" s="311" t="n">
        <v>0</v>
      </c>
      <c r="S31" s="311" t="n">
        <v>0</v>
      </c>
      <c r="T31" s="311" t="n">
        <v>0</v>
      </c>
      <c r="U31" s="311" t="n">
        <v>0</v>
      </c>
      <c r="V31" s="311" t="n">
        <v>308791</v>
      </c>
      <c r="W31" s="311" t="n">
        <v>0</v>
      </c>
      <c r="X31" s="311" t="n">
        <v>89400</v>
      </c>
      <c r="Y31" s="311" t="n">
        <v>0</v>
      </c>
      <c r="Z31" s="237" t="n">
        <f aca="false">IF(E31=0,"-",P31/E31*100)</f>
        <v>94.9552225664241</v>
      </c>
      <c r="AA31" s="237" t="n">
        <f aca="false">IF(F31=0,"-",Q31/F31*100)</f>
        <v>95.0769435444964</v>
      </c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2"/>
      <c r="AO31" s="312"/>
      <c r="AP31" s="312"/>
    </row>
    <row r="32" s="277" customFormat="true" ht="15.75" hidden="false" customHeight="true" outlineLevel="0" collapsed="false">
      <c r="A32" s="227" t="str">
        <f aca="false">$D$6</f>
        <v>UNIVERZA V LJUBLJANI - ZBIR</v>
      </c>
      <c r="B32" s="228" t="s">
        <v>332</v>
      </c>
      <c r="C32" s="313" t="s">
        <v>333</v>
      </c>
      <c r="D32" s="314" t="s">
        <v>334</v>
      </c>
      <c r="E32" s="315" t="n">
        <v>101211627</v>
      </c>
      <c r="F32" s="315" t="n">
        <v>100663364</v>
      </c>
      <c r="G32" s="315" t="n">
        <v>0</v>
      </c>
      <c r="H32" s="315" t="n">
        <v>0</v>
      </c>
      <c r="I32" s="315" t="n">
        <v>0</v>
      </c>
      <c r="J32" s="315" t="n">
        <v>0</v>
      </c>
      <c r="K32" s="315" t="n">
        <v>451863</v>
      </c>
      <c r="L32" s="315" t="n">
        <v>0</v>
      </c>
      <c r="M32" s="315" t="n">
        <v>96400</v>
      </c>
      <c r="N32" s="315" t="n">
        <v>0</v>
      </c>
      <c r="O32" s="275"/>
      <c r="P32" s="315" t="n">
        <v>96741496</v>
      </c>
      <c r="Q32" s="315" t="n">
        <v>96343376</v>
      </c>
      <c r="R32" s="315" t="n">
        <v>0</v>
      </c>
      <c r="S32" s="315" t="n">
        <v>0</v>
      </c>
      <c r="T32" s="315" t="n">
        <v>0</v>
      </c>
      <c r="U32" s="315" t="n">
        <v>0</v>
      </c>
      <c r="V32" s="315" t="n">
        <v>308720</v>
      </c>
      <c r="W32" s="315" t="n">
        <v>0</v>
      </c>
      <c r="X32" s="315" t="n">
        <v>89400</v>
      </c>
      <c r="Y32" s="315" t="n">
        <v>0</v>
      </c>
      <c r="Z32" s="237" t="n">
        <f aca="false">IF(E32=0,"-",P32/E32*100)</f>
        <v>95.5833819369389</v>
      </c>
      <c r="AA32" s="237" t="n">
        <f aca="false">IF(F32=0,"-",Q32/F32*100)</f>
        <v>95.7084803961052</v>
      </c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</row>
    <row r="33" s="277" customFormat="true" ht="15.75" hidden="false" customHeight="true" outlineLevel="0" collapsed="false">
      <c r="A33" s="227" t="str">
        <f aca="false">$D$6</f>
        <v>UNIVERZA V LJUBLJANI - ZBIR</v>
      </c>
      <c r="B33" s="228" t="s">
        <v>335</v>
      </c>
      <c r="C33" s="316" t="s">
        <v>336</v>
      </c>
      <c r="D33" s="317" t="s">
        <v>337</v>
      </c>
      <c r="E33" s="318" t="n">
        <v>97997068</v>
      </c>
      <c r="F33" s="319" t="n">
        <v>97586468</v>
      </c>
      <c r="G33" s="319" t="n">
        <v>0</v>
      </c>
      <c r="H33" s="319" t="n">
        <v>0</v>
      </c>
      <c r="I33" s="319" t="n">
        <v>0</v>
      </c>
      <c r="J33" s="319" t="n">
        <v>0</v>
      </c>
      <c r="K33" s="319" t="n">
        <v>410600</v>
      </c>
      <c r="L33" s="319" t="n">
        <v>0</v>
      </c>
      <c r="M33" s="319" t="n">
        <v>0</v>
      </c>
      <c r="N33" s="320" t="n">
        <v>0</v>
      </c>
      <c r="O33" s="275"/>
      <c r="P33" s="318" t="n">
        <v>93204432</v>
      </c>
      <c r="Q33" s="319" t="n">
        <v>92914330</v>
      </c>
      <c r="R33" s="319" t="n">
        <v>0</v>
      </c>
      <c r="S33" s="319" t="n">
        <v>0</v>
      </c>
      <c r="T33" s="319" t="n">
        <v>0</v>
      </c>
      <c r="U33" s="319" t="n">
        <v>0</v>
      </c>
      <c r="V33" s="319" t="n">
        <v>290102</v>
      </c>
      <c r="W33" s="319" t="n">
        <v>0</v>
      </c>
      <c r="X33" s="319" t="n">
        <v>0</v>
      </c>
      <c r="Y33" s="319" t="n">
        <v>0</v>
      </c>
      <c r="Z33" s="237" t="n">
        <f aca="false">IF(E33=0,"-",P33/E33*100)</f>
        <v>95.1094087835363</v>
      </c>
      <c r="AA33" s="237" t="n">
        <f aca="false">IF(F33=0,"-",Q33/F33*100)</f>
        <v>95.2123095591491</v>
      </c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</row>
    <row r="34" s="277" customFormat="true" ht="15.75" hidden="false" customHeight="true" outlineLevel="0" collapsed="false">
      <c r="A34" s="227" t="str">
        <f aca="false">$D$6</f>
        <v>UNIVERZA V LJUBLJANI - ZBIR</v>
      </c>
      <c r="B34" s="228" t="s">
        <v>338</v>
      </c>
      <c r="C34" s="316" t="s">
        <v>339</v>
      </c>
      <c r="D34" s="317" t="s">
        <v>340</v>
      </c>
      <c r="E34" s="318" t="n">
        <v>727784</v>
      </c>
      <c r="F34" s="319" t="n">
        <v>726818</v>
      </c>
      <c r="G34" s="319" t="n">
        <v>0</v>
      </c>
      <c r="H34" s="319" t="n">
        <v>0</v>
      </c>
      <c r="I34" s="319" t="n">
        <v>0</v>
      </c>
      <c r="J34" s="319" t="n">
        <v>0</v>
      </c>
      <c r="K34" s="319" t="n">
        <v>966</v>
      </c>
      <c r="L34" s="319" t="n">
        <v>0</v>
      </c>
      <c r="M34" s="319" t="n">
        <v>0</v>
      </c>
      <c r="N34" s="320" t="n">
        <v>0</v>
      </c>
      <c r="O34" s="275"/>
      <c r="P34" s="318" t="n">
        <v>262360</v>
      </c>
      <c r="Q34" s="319" t="n">
        <v>262360</v>
      </c>
      <c r="R34" s="319" t="n">
        <v>0</v>
      </c>
      <c r="S34" s="319" t="n">
        <v>0</v>
      </c>
      <c r="T34" s="319" t="n">
        <v>0</v>
      </c>
      <c r="U34" s="319" t="n">
        <v>0</v>
      </c>
      <c r="V34" s="319" t="n">
        <v>0</v>
      </c>
      <c r="W34" s="319" t="n">
        <v>0</v>
      </c>
      <c r="X34" s="319" t="n">
        <v>0</v>
      </c>
      <c r="Y34" s="320" t="n">
        <v>0</v>
      </c>
      <c r="Z34" s="237" t="n">
        <f aca="false">IF(E34=0,"-",P34/E34*100)</f>
        <v>36.0491574423181</v>
      </c>
      <c r="AA34" s="237" t="n">
        <f aca="false">IF(F34=0,"-",Q34/F34*100)</f>
        <v>36.0970696928254</v>
      </c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</row>
    <row r="35" s="277" customFormat="true" ht="15.75" hidden="false" customHeight="true" outlineLevel="0" collapsed="false">
      <c r="A35" s="227" t="str">
        <f aca="false">$D$6</f>
        <v>UNIVERZA V LJUBLJANI - ZBIR</v>
      </c>
      <c r="B35" s="228" t="s">
        <v>341</v>
      </c>
      <c r="C35" s="316" t="s">
        <v>342</v>
      </c>
      <c r="D35" s="317" t="s">
        <v>343</v>
      </c>
      <c r="E35" s="318" t="n">
        <v>164077</v>
      </c>
      <c r="F35" s="319" t="n">
        <v>164077</v>
      </c>
      <c r="G35" s="319" t="n">
        <v>0</v>
      </c>
      <c r="H35" s="319" t="n">
        <v>0</v>
      </c>
      <c r="I35" s="319" t="n">
        <v>0</v>
      </c>
      <c r="J35" s="319" t="n">
        <v>0</v>
      </c>
      <c r="K35" s="319" t="n">
        <v>0</v>
      </c>
      <c r="L35" s="319" t="n">
        <v>0</v>
      </c>
      <c r="M35" s="319" t="n">
        <v>0</v>
      </c>
      <c r="N35" s="320" t="n">
        <v>0</v>
      </c>
      <c r="O35" s="275"/>
      <c r="P35" s="318" t="n">
        <v>99171</v>
      </c>
      <c r="Q35" s="319" t="n">
        <v>99171</v>
      </c>
      <c r="R35" s="319" t="n">
        <v>0</v>
      </c>
      <c r="S35" s="319" t="n">
        <v>0</v>
      </c>
      <c r="T35" s="319" t="n">
        <v>0</v>
      </c>
      <c r="U35" s="319" t="n">
        <v>0</v>
      </c>
      <c r="V35" s="319" t="n">
        <v>0</v>
      </c>
      <c r="W35" s="319" t="n">
        <v>0</v>
      </c>
      <c r="X35" s="319" t="n">
        <v>0</v>
      </c>
      <c r="Y35" s="320" t="n">
        <v>0</v>
      </c>
      <c r="Z35" s="237" t="n">
        <f aca="false">IF(E35=0,"-",P35/E35*100)</f>
        <v>60.4417438154038</v>
      </c>
      <c r="AA35" s="237" t="n">
        <f aca="false">IF(F35=0,"-",Q35/F35*100)</f>
        <v>60.4417438154038</v>
      </c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</row>
    <row r="36" s="277" customFormat="true" ht="15.75" hidden="false" customHeight="true" outlineLevel="0" collapsed="false">
      <c r="A36" s="227" t="str">
        <f aca="false">$D$6</f>
        <v>UNIVERZA V LJUBLJANI - ZBIR</v>
      </c>
      <c r="B36" s="228" t="s">
        <v>344</v>
      </c>
      <c r="C36" s="316" t="s">
        <v>345</v>
      </c>
      <c r="D36" s="317" t="s">
        <v>97</v>
      </c>
      <c r="E36" s="318" t="n">
        <v>2317686</v>
      </c>
      <c r="F36" s="319" t="n">
        <v>2180989</v>
      </c>
      <c r="G36" s="319" t="n">
        <v>0</v>
      </c>
      <c r="H36" s="319" t="n">
        <v>0</v>
      </c>
      <c r="I36" s="319" t="n">
        <v>0</v>
      </c>
      <c r="J36" s="319" t="n">
        <v>0</v>
      </c>
      <c r="K36" s="319" t="n">
        <v>40297</v>
      </c>
      <c r="L36" s="319" t="n">
        <v>0</v>
      </c>
      <c r="M36" s="319" t="n">
        <v>96400</v>
      </c>
      <c r="N36" s="320" t="n">
        <v>0</v>
      </c>
      <c r="O36" s="275"/>
      <c r="P36" s="318" t="n">
        <v>3170609</v>
      </c>
      <c r="Q36" s="319" t="n">
        <v>3062591</v>
      </c>
      <c r="R36" s="319" t="n">
        <v>0</v>
      </c>
      <c r="S36" s="319" t="n">
        <v>0</v>
      </c>
      <c r="T36" s="319" t="n">
        <v>0</v>
      </c>
      <c r="U36" s="319" t="n">
        <v>0</v>
      </c>
      <c r="V36" s="319" t="n">
        <v>18618</v>
      </c>
      <c r="W36" s="319" t="n">
        <v>0</v>
      </c>
      <c r="X36" s="319" t="n">
        <v>89400</v>
      </c>
      <c r="Y36" s="320" t="n">
        <v>0</v>
      </c>
      <c r="Z36" s="237" t="n">
        <f aca="false">IF(E36=0,"-",P36/E36*100)</f>
        <v>136.800627867623</v>
      </c>
      <c r="AA36" s="237" t="n">
        <f aca="false">IF(F36=0,"-",Q36/F36*100)</f>
        <v>140.422120423349</v>
      </c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</row>
    <row r="37" s="277" customFormat="true" ht="15.75" hidden="false" customHeight="true" outlineLevel="0" collapsed="false">
      <c r="A37" s="227" t="str">
        <f aca="false">$D$6</f>
        <v>UNIVERZA V LJUBLJANI - ZBIR</v>
      </c>
      <c r="B37" s="228" t="s">
        <v>346</v>
      </c>
      <c r="C37" s="316" t="s">
        <v>347</v>
      </c>
      <c r="D37" s="317" t="s">
        <v>348</v>
      </c>
      <c r="E37" s="318" t="n">
        <v>5012</v>
      </c>
      <c r="F37" s="319" t="n">
        <v>5012</v>
      </c>
      <c r="G37" s="319" t="n">
        <v>0</v>
      </c>
      <c r="H37" s="319" t="n">
        <v>0</v>
      </c>
      <c r="I37" s="319" t="n">
        <v>0</v>
      </c>
      <c r="J37" s="319" t="n">
        <v>0</v>
      </c>
      <c r="K37" s="319" t="n">
        <v>0</v>
      </c>
      <c r="L37" s="319" t="n">
        <v>0</v>
      </c>
      <c r="M37" s="319" t="n">
        <v>0</v>
      </c>
      <c r="N37" s="320" t="n">
        <v>0</v>
      </c>
      <c r="O37" s="275"/>
      <c r="P37" s="318" t="n">
        <v>4924</v>
      </c>
      <c r="Q37" s="319" t="n">
        <v>4924</v>
      </c>
      <c r="R37" s="319" t="n">
        <v>0</v>
      </c>
      <c r="S37" s="319" t="n">
        <v>0</v>
      </c>
      <c r="T37" s="319" t="n">
        <v>0</v>
      </c>
      <c r="U37" s="319" t="n">
        <v>0</v>
      </c>
      <c r="V37" s="319" t="n">
        <v>0</v>
      </c>
      <c r="W37" s="319" t="n">
        <v>0</v>
      </c>
      <c r="X37" s="319" t="n">
        <v>0</v>
      </c>
      <c r="Y37" s="320" t="n">
        <v>0</v>
      </c>
      <c r="Z37" s="237" t="n">
        <f aca="false">IF(E37=0,"-",P37/E37*100)</f>
        <v>98.244213886672</v>
      </c>
      <c r="AA37" s="237" t="n">
        <f aca="false">IF(F37=0,"-",Q37/F37*100)</f>
        <v>98.244213886672</v>
      </c>
      <c r="AB37" s="276"/>
      <c r="AC37" s="276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</row>
    <row r="38" s="277" customFormat="true" ht="15.75" hidden="false" customHeight="true" outlineLevel="0" collapsed="false">
      <c r="A38" s="227" t="str">
        <f aca="false">$D$6</f>
        <v>UNIVERZA V LJUBLJANI - ZBIR</v>
      </c>
      <c r="B38" s="228" t="s">
        <v>349</v>
      </c>
      <c r="C38" s="316" t="s">
        <v>350</v>
      </c>
      <c r="D38" s="317" t="s">
        <v>351</v>
      </c>
      <c r="E38" s="318" t="n">
        <v>0</v>
      </c>
      <c r="F38" s="321" t="n">
        <v>0</v>
      </c>
      <c r="G38" s="321" t="n">
        <v>0</v>
      </c>
      <c r="H38" s="321" t="n">
        <v>0</v>
      </c>
      <c r="I38" s="321" t="n">
        <v>0</v>
      </c>
      <c r="J38" s="321" t="n">
        <v>0</v>
      </c>
      <c r="K38" s="321" t="n">
        <v>0</v>
      </c>
      <c r="L38" s="321" t="n">
        <v>0</v>
      </c>
      <c r="M38" s="321" t="n">
        <v>0</v>
      </c>
      <c r="N38" s="322" t="n">
        <v>0</v>
      </c>
      <c r="O38" s="275"/>
      <c r="P38" s="318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1" t="n">
        <v>0</v>
      </c>
      <c r="V38" s="321" t="n">
        <v>0</v>
      </c>
      <c r="W38" s="321" t="n">
        <v>0</v>
      </c>
      <c r="X38" s="321" t="n">
        <v>0</v>
      </c>
      <c r="Y38" s="322" t="n">
        <v>0</v>
      </c>
      <c r="Z38" s="237" t="str">
        <f aca="false">IF(E38=0,"-",P38/E38*100)</f>
        <v>-</v>
      </c>
      <c r="AA38" s="237" t="str">
        <f aca="false">IF(F38=0,"-",Q38/F38*100)</f>
        <v>-</v>
      </c>
      <c r="AB38" s="276"/>
      <c r="AC38" s="276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</row>
    <row r="39" s="277" customFormat="true" ht="15.75" hidden="false" customHeight="true" outlineLevel="0" collapsed="false">
      <c r="A39" s="227" t="str">
        <f aca="false">$D$6</f>
        <v>UNIVERZA V LJUBLJANI - ZBIR</v>
      </c>
      <c r="B39" s="228" t="s">
        <v>352</v>
      </c>
      <c r="C39" s="323" t="s">
        <v>353</v>
      </c>
      <c r="D39" s="324" t="s">
        <v>354</v>
      </c>
      <c r="E39" s="315" t="n">
        <v>1639511</v>
      </c>
      <c r="F39" s="319" t="n">
        <v>1637291</v>
      </c>
      <c r="G39" s="319" t="n">
        <v>0</v>
      </c>
      <c r="H39" s="319" t="n">
        <v>0</v>
      </c>
      <c r="I39" s="319" t="n">
        <v>0</v>
      </c>
      <c r="J39" s="319" t="n">
        <v>0</v>
      </c>
      <c r="K39" s="319" t="n">
        <v>2220</v>
      </c>
      <c r="L39" s="319" t="n">
        <v>0</v>
      </c>
      <c r="M39" s="319" t="n">
        <v>0</v>
      </c>
      <c r="N39" s="320" t="n">
        <v>0</v>
      </c>
      <c r="O39" s="275"/>
      <c r="P39" s="315" t="n">
        <v>921031</v>
      </c>
      <c r="Q39" s="319" t="n">
        <v>920960</v>
      </c>
      <c r="R39" s="319" t="n">
        <v>0</v>
      </c>
      <c r="S39" s="319" t="n">
        <v>0</v>
      </c>
      <c r="T39" s="319" t="n">
        <v>0</v>
      </c>
      <c r="U39" s="319" t="n">
        <v>0</v>
      </c>
      <c r="V39" s="319" t="n">
        <v>71</v>
      </c>
      <c r="W39" s="319" t="n">
        <v>0</v>
      </c>
      <c r="X39" s="319" t="n">
        <v>0</v>
      </c>
      <c r="Y39" s="320" t="n">
        <v>0</v>
      </c>
      <c r="Z39" s="237" t="n">
        <f aca="false">IF(E39=0,"-",P39/E39*100)</f>
        <v>56.177177219305</v>
      </c>
      <c r="AA39" s="237" t="n">
        <f aca="false">IF(F39=0,"-",Q39/F39*100)</f>
        <v>56.2490113241935</v>
      </c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</row>
    <row r="40" s="228" customFormat="true" ht="15.75" hidden="false" customHeight="true" outlineLevel="0" collapsed="false">
      <c r="A40" s="227" t="str">
        <f aca="false">$D$6</f>
        <v>UNIVERZA V LJUBLJANI - ZBIR</v>
      </c>
      <c r="B40" s="228" t="s">
        <v>355</v>
      </c>
      <c r="C40" s="325" t="n">
        <v>2</v>
      </c>
      <c r="D40" s="326" t="s">
        <v>356</v>
      </c>
      <c r="E40" s="327" t="n">
        <v>16468832</v>
      </c>
      <c r="F40" s="327" t="n">
        <v>16368553</v>
      </c>
      <c r="G40" s="327" t="n">
        <v>0</v>
      </c>
      <c r="H40" s="327" t="n">
        <v>0</v>
      </c>
      <c r="I40" s="327" t="n">
        <v>0</v>
      </c>
      <c r="J40" s="327" t="n">
        <v>0</v>
      </c>
      <c r="K40" s="328" t="n">
        <v>84759</v>
      </c>
      <c r="L40" s="328" t="n">
        <v>0</v>
      </c>
      <c r="M40" s="328" t="n">
        <v>15520</v>
      </c>
      <c r="N40" s="328" t="n">
        <v>0</v>
      </c>
      <c r="O40" s="275"/>
      <c r="P40" s="327" t="n">
        <v>15805800</v>
      </c>
      <c r="Q40" s="327" t="n">
        <v>15740244</v>
      </c>
      <c r="R40" s="327" t="n">
        <v>0</v>
      </c>
      <c r="S40" s="327" t="n">
        <v>0</v>
      </c>
      <c r="T40" s="327" t="n">
        <v>0</v>
      </c>
      <c r="U40" s="327" t="n">
        <v>0</v>
      </c>
      <c r="V40" s="328" t="n">
        <v>49714</v>
      </c>
      <c r="W40" s="328" t="n">
        <v>0</v>
      </c>
      <c r="X40" s="328" t="n">
        <v>15842</v>
      </c>
      <c r="Y40" s="328" t="n">
        <v>0</v>
      </c>
      <c r="Z40" s="237" t="n">
        <f aca="false">IF(E40=0,"-",P40/E40*100)</f>
        <v>95.9740192868565</v>
      </c>
      <c r="AA40" s="237" t="n">
        <f aca="false">IF(F40=0,"-",Q40/F40*100)</f>
        <v>96.161487212706</v>
      </c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312"/>
      <c r="AN40" s="312"/>
      <c r="AO40" s="312"/>
      <c r="AP40" s="312"/>
    </row>
    <row r="41" s="277" customFormat="true" ht="15.75" hidden="false" customHeight="true" outlineLevel="0" collapsed="false">
      <c r="A41" s="227" t="str">
        <f aca="false">$D$6</f>
        <v>UNIVERZA V LJUBLJANI - ZBIR</v>
      </c>
      <c r="B41" s="228" t="s">
        <v>357</v>
      </c>
      <c r="C41" s="329" t="s">
        <v>358</v>
      </c>
      <c r="D41" s="324" t="s">
        <v>356</v>
      </c>
      <c r="E41" s="315" t="n">
        <v>16468832</v>
      </c>
      <c r="F41" s="330" t="n">
        <v>16368553</v>
      </c>
      <c r="G41" s="330" t="n">
        <v>0</v>
      </c>
      <c r="H41" s="330" t="n">
        <v>0</v>
      </c>
      <c r="I41" s="330" t="n">
        <v>0</v>
      </c>
      <c r="J41" s="330" t="n">
        <v>0</v>
      </c>
      <c r="K41" s="330" t="n">
        <v>84759</v>
      </c>
      <c r="L41" s="330" t="n">
        <v>0</v>
      </c>
      <c r="M41" s="330" t="n">
        <v>15520</v>
      </c>
      <c r="N41" s="331" t="n">
        <v>0</v>
      </c>
      <c r="O41" s="275"/>
      <c r="P41" s="315" t="n">
        <v>15805800</v>
      </c>
      <c r="Q41" s="330" t="n">
        <v>15740244</v>
      </c>
      <c r="R41" s="330" t="n">
        <v>0</v>
      </c>
      <c r="S41" s="330" t="n">
        <v>0</v>
      </c>
      <c r="T41" s="330" t="n">
        <v>0</v>
      </c>
      <c r="U41" s="330" t="n">
        <v>0</v>
      </c>
      <c r="V41" s="330" t="n">
        <v>49714</v>
      </c>
      <c r="W41" s="330" t="n">
        <v>0</v>
      </c>
      <c r="X41" s="330" t="n">
        <v>15842</v>
      </c>
      <c r="Y41" s="331" t="n">
        <v>0</v>
      </c>
      <c r="Z41" s="237" t="n">
        <f aca="false">IF(E41=0,"-",P41/E41*100)</f>
        <v>95.9740192868565</v>
      </c>
      <c r="AA41" s="237" t="n">
        <f aca="false">IF(F41=0,"-",Q41/F41*100)</f>
        <v>96.161487212706</v>
      </c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</row>
    <row r="42" s="228" customFormat="true" ht="15.75" hidden="false" customHeight="true" outlineLevel="0" collapsed="false">
      <c r="A42" s="227" t="str">
        <f aca="false">$D$6</f>
        <v>UNIVERZA V LJUBLJANI - ZBIR</v>
      </c>
      <c r="B42" s="228" t="s">
        <v>359</v>
      </c>
      <c r="C42" s="325" t="n">
        <v>3</v>
      </c>
      <c r="D42" s="332" t="s">
        <v>360</v>
      </c>
      <c r="E42" s="327" t="n">
        <v>7783921</v>
      </c>
      <c r="F42" s="327" t="n">
        <v>7719954</v>
      </c>
      <c r="G42" s="327" t="n">
        <v>0</v>
      </c>
      <c r="H42" s="327" t="n">
        <v>0</v>
      </c>
      <c r="I42" s="327" t="n">
        <v>0</v>
      </c>
      <c r="J42" s="327" t="n">
        <v>0</v>
      </c>
      <c r="K42" s="327" t="n">
        <v>63967</v>
      </c>
      <c r="L42" s="327" t="n">
        <v>0</v>
      </c>
      <c r="M42" s="327" t="n">
        <v>0</v>
      </c>
      <c r="N42" s="328" t="n">
        <v>0</v>
      </c>
      <c r="O42" s="275"/>
      <c r="P42" s="327" t="n">
        <v>8510790</v>
      </c>
      <c r="Q42" s="327" t="n">
        <v>8506375</v>
      </c>
      <c r="R42" s="327" t="n">
        <v>0</v>
      </c>
      <c r="S42" s="327" t="n">
        <v>0</v>
      </c>
      <c r="T42" s="327" t="n">
        <v>0</v>
      </c>
      <c r="U42" s="327" t="n">
        <v>0</v>
      </c>
      <c r="V42" s="327" t="n">
        <v>4415</v>
      </c>
      <c r="W42" s="327" t="n">
        <v>0</v>
      </c>
      <c r="X42" s="327" t="n">
        <v>0</v>
      </c>
      <c r="Y42" s="328" t="n">
        <v>0</v>
      </c>
      <c r="Z42" s="237" t="n">
        <f aca="false">IF(E42=0,"-",P42/E42*100)</f>
        <v>109.338082953308</v>
      </c>
      <c r="AA42" s="237" t="n">
        <f aca="false">IF(F42=0,"-",Q42/F42*100)</f>
        <v>110.186861217049</v>
      </c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312"/>
      <c r="AN42" s="312"/>
      <c r="AO42" s="312"/>
      <c r="AP42" s="312"/>
    </row>
    <row r="43" s="277" customFormat="true" ht="15.75" hidden="false" customHeight="true" outlineLevel="0" collapsed="false">
      <c r="A43" s="227" t="str">
        <f aca="false">$D$6</f>
        <v>UNIVERZA V LJUBLJANI - ZBIR</v>
      </c>
      <c r="B43" s="228" t="s">
        <v>361</v>
      </c>
      <c r="C43" s="323" t="s">
        <v>362</v>
      </c>
      <c r="D43" s="333" t="s">
        <v>363</v>
      </c>
      <c r="E43" s="315" t="n">
        <v>2559836</v>
      </c>
      <c r="F43" s="330" t="n">
        <v>2550851</v>
      </c>
      <c r="G43" s="330" t="n">
        <v>0</v>
      </c>
      <c r="H43" s="330" t="n">
        <v>0</v>
      </c>
      <c r="I43" s="330" t="n">
        <v>0</v>
      </c>
      <c r="J43" s="330" t="n">
        <v>0</v>
      </c>
      <c r="K43" s="330" t="n">
        <v>8985</v>
      </c>
      <c r="L43" s="330" t="n">
        <v>0</v>
      </c>
      <c r="M43" s="330" t="n">
        <v>0</v>
      </c>
      <c r="N43" s="331" t="n">
        <v>0</v>
      </c>
      <c r="O43" s="275"/>
      <c r="P43" s="315" t="n">
        <v>2510753</v>
      </c>
      <c r="Q43" s="330" t="n">
        <v>2509172</v>
      </c>
      <c r="R43" s="330" t="n">
        <v>0</v>
      </c>
      <c r="S43" s="330" t="n">
        <v>0</v>
      </c>
      <c r="T43" s="330" t="n">
        <v>0</v>
      </c>
      <c r="U43" s="330" t="n">
        <v>0</v>
      </c>
      <c r="V43" s="330" t="n">
        <v>1581</v>
      </c>
      <c r="W43" s="330" t="n">
        <v>0</v>
      </c>
      <c r="X43" s="330" t="n">
        <v>0</v>
      </c>
      <c r="Y43" s="331" t="n">
        <v>0</v>
      </c>
      <c r="Z43" s="237" t="n">
        <f aca="false">IF(E43=0,"-",P43/E43*100)</f>
        <v>98.0825724772993</v>
      </c>
      <c r="AA43" s="237" t="n">
        <f aca="false">IF(F43=0,"-",Q43/F43*100)</f>
        <v>98.3660746942883</v>
      </c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</row>
    <row r="44" s="277" customFormat="true" ht="15.75" hidden="false" customHeight="true" outlineLevel="0" collapsed="false">
      <c r="A44" s="227" t="str">
        <f aca="false">$D$6</f>
        <v>UNIVERZA V LJUBLJANI - ZBIR</v>
      </c>
      <c r="B44" s="228" t="s">
        <v>364</v>
      </c>
      <c r="C44" s="323" t="s">
        <v>365</v>
      </c>
      <c r="D44" s="334" t="s">
        <v>366</v>
      </c>
      <c r="E44" s="318" t="n">
        <v>3149520</v>
      </c>
      <c r="F44" s="319" t="n">
        <v>3142354</v>
      </c>
      <c r="G44" s="319" t="n">
        <v>0</v>
      </c>
      <c r="H44" s="319" t="n">
        <v>0</v>
      </c>
      <c r="I44" s="319" t="n">
        <v>0</v>
      </c>
      <c r="J44" s="319" t="n">
        <v>0</v>
      </c>
      <c r="K44" s="330" t="n">
        <v>7166</v>
      </c>
      <c r="L44" s="330" t="n">
        <v>0</v>
      </c>
      <c r="M44" s="330" t="n">
        <v>0</v>
      </c>
      <c r="N44" s="331" t="n">
        <v>0</v>
      </c>
      <c r="O44" s="275"/>
      <c r="P44" s="318" t="n">
        <v>3007892</v>
      </c>
      <c r="Q44" s="319" t="n">
        <v>3005921</v>
      </c>
      <c r="R44" s="319" t="n">
        <v>0</v>
      </c>
      <c r="S44" s="319" t="n">
        <v>0</v>
      </c>
      <c r="T44" s="319" t="n">
        <v>0</v>
      </c>
      <c r="U44" s="319" t="n">
        <v>0</v>
      </c>
      <c r="V44" s="330" t="n">
        <v>1971</v>
      </c>
      <c r="W44" s="330" t="n">
        <v>0</v>
      </c>
      <c r="X44" s="330" t="n">
        <v>0</v>
      </c>
      <c r="Y44" s="331" t="n">
        <v>0</v>
      </c>
      <c r="Z44" s="237" t="n">
        <f aca="false">IF(E44=0,"-",P44/E44*100)</f>
        <v>95.5031877873454</v>
      </c>
      <c r="AA44" s="237" t="n">
        <f aca="false">IF(F44=0,"-",Q44/F44*100)</f>
        <v>95.6582549260841</v>
      </c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</row>
    <row r="45" s="277" customFormat="true" ht="15.75" hidden="false" customHeight="true" outlineLevel="0" collapsed="false">
      <c r="A45" s="227" t="str">
        <f aca="false">$D$6</f>
        <v>UNIVERZA V LJUBLJANI - ZBIR</v>
      </c>
      <c r="B45" s="228" t="s">
        <v>367</v>
      </c>
      <c r="C45" s="323" t="s">
        <v>368</v>
      </c>
      <c r="D45" s="324" t="s">
        <v>93</v>
      </c>
      <c r="E45" s="315" t="n">
        <v>1061867</v>
      </c>
      <c r="F45" s="330" t="n">
        <v>1059405</v>
      </c>
      <c r="G45" s="330" t="n">
        <v>0</v>
      </c>
      <c r="H45" s="330" t="n">
        <v>0</v>
      </c>
      <c r="I45" s="330" t="n">
        <v>0</v>
      </c>
      <c r="J45" s="330" t="n">
        <v>0</v>
      </c>
      <c r="K45" s="330" t="n">
        <v>2462</v>
      </c>
      <c r="L45" s="330" t="n">
        <v>0</v>
      </c>
      <c r="M45" s="330" t="n">
        <v>0</v>
      </c>
      <c r="N45" s="331" t="n">
        <v>0</v>
      </c>
      <c r="O45" s="275"/>
      <c r="P45" s="315" t="n">
        <v>1752258</v>
      </c>
      <c r="Q45" s="330" t="n">
        <v>1751595</v>
      </c>
      <c r="R45" s="330" t="n">
        <v>0</v>
      </c>
      <c r="S45" s="330" t="n">
        <v>0</v>
      </c>
      <c r="T45" s="330" t="n">
        <v>0</v>
      </c>
      <c r="U45" s="330" t="n">
        <v>0</v>
      </c>
      <c r="V45" s="330" t="n">
        <v>663</v>
      </c>
      <c r="W45" s="330" t="n">
        <v>0</v>
      </c>
      <c r="X45" s="330" t="n">
        <v>0</v>
      </c>
      <c r="Y45" s="331" t="n">
        <v>0</v>
      </c>
      <c r="Z45" s="237" t="n">
        <f aca="false">IF(E45=0,"-",P45/E45*100)</f>
        <v>165.016711132373</v>
      </c>
      <c r="AA45" s="237" t="n">
        <f aca="false">IF(F45=0,"-",Q45/F45*100)</f>
        <v>165.337618757699</v>
      </c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</row>
    <row r="46" s="277" customFormat="true" ht="15.75" hidden="false" customHeight="true" outlineLevel="0" collapsed="false">
      <c r="A46" s="227" t="str">
        <f aca="false">$D$6</f>
        <v>UNIVERZA V LJUBLJANI - ZBIR</v>
      </c>
      <c r="B46" s="228" t="s">
        <v>369</v>
      </c>
      <c r="C46" s="323" t="s">
        <v>370</v>
      </c>
      <c r="D46" s="324" t="s">
        <v>371</v>
      </c>
      <c r="E46" s="315" t="n">
        <v>766002</v>
      </c>
      <c r="F46" s="330" t="n">
        <v>766002</v>
      </c>
      <c r="G46" s="330" t="n">
        <v>0</v>
      </c>
      <c r="H46" s="330" t="n">
        <v>0</v>
      </c>
      <c r="I46" s="330" t="n">
        <v>0</v>
      </c>
      <c r="J46" s="330" t="n">
        <v>0</v>
      </c>
      <c r="K46" s="330" t="n">
        <v>0</v>
      </c>
      <c r="L46" s="330" t="n">
        <v>0</v>
      </c>
      <c r="M46" s="330" t="n">
        <v>0</v>
      </c>
      <c r="N46" s="331" t="n">
        <v>0</v>
      </c>
      <c r="O46" s="275"/>
      <c r="P46" s="315" t="n">
        <v>843198</v>
      </c>
      <c r="Q46" s="330" t="n">
        <v>843198</v>
      </c>
      <c r="R46" s="330" t="n">
        <v>0</v>
      </c>
      <c r="S46" s="330" t="n">
        <v>0</v>
      </c>
      <c r="T46" s="330" t="n">
        <v>0</v>
      </c>
      <c r="U46" s="330" t="n">
        <v>0</v>
      </c>
      <c r="V46" s="330" t="n">
        <v>0</v>
      </c>
      <c r="W46" s="330" t="n">
        <v>0</v>
      </c>
      <c r="X46" s="330" t="n">
        <v>0</v>
      </c>
      <c r="Y46" s="331" t="n">
        <v>0</v>
      </c>
      <c r="Z46" s="237" t="n">
        <f aca="false">IF(E46=0,"-",P46/E46*100)</f>
        <v>110.077780475769</v>
      </c>
      <c r="AA46" s="237" t="n">
        <f aca="false">IF(F46=0,"-",Q46/F46*100)</f>
        <v>110.077780475769</v>
      </c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</row>
    <row r="47" s="277" customFormat="true" ht="15.75" hidden="false" customHeight="true" outlineLevel="0" collapsed="false">
      <c r="A47" s="227" t="str">
        <f aca="false">$D$6</f>
        <v>UNIVERZA V LJUBLJANI - ZBIR</v>
      </c>
      <c r="B47" s="228" t="s">
        <v>372</v>
      </c>
      <c r="C47" s="323" t="s">
        <v>373</v>
      </c>
      <c r="D47" s="324" t="s">
        <v>374</v>
      </c>
      <c r="E47" s="315" t="n">
        <v>85101</v>
      </c>
      <c r="F47" s="330" t="n">
        <v>85101</v>
      </c>
      <c r="G47" s="330" t="n">
        <v>0</v>
      </c>
      <c r="H47" s="330" t="n">
        <v>0</v>
      </c>
      <c r="I47" s="330" t="n">
        <v>0</v>
      </c>
      <c r="J47" s="330" t="n">
        <v>0</v>
      </c>
      <c r="K47" s="330" t="n">
        <v>0</v>
      </c>
      <c r="L47" s="330" t="n">
        <v>0</v>
      </c>
      <c r="M47" s="330" t="n">
        <v>0</v>
      </c>
      <c r="N47" s="331" t="n">
        <v>0</v>
      </c>
      <c r="O47" s="275"/>
      <c r="P47" s="315" t="n">
        <v>72210</v>
      </c>
      <c r="Q47" s="330" t="n">
        <v>72210</v>
      </c>
      <c r="R47" s="330" t="n">
        <v>0</v>
      </c>
      <c r="S47" s="330" t="n">
        <v>0</v>
      </c>
      <c r="T47" s="330" t="n">
        <v>0</v>
      </c>
      <c r="U47" s="330" t="n">
        <v>0</v>
      </c>
      <c r="V47" s="330" t="n">
        <v>0</v>
      </c>
      <c r="W47" s="330" t="n">
        <v>0</v>
      </c>
      <c r="X47" s="330" t="n">
        <v>0</v>
      </c>
      <c r="Y47" s="331" t="n">
        <v>0</v>
      </c>
      <c r="Z47" s="237" t="n">
        <f aca="false">IF(E47=0,"-",P47/E47*100)</f>
        <v>84.8521168963937</v>
      </c>
      <c r="AA47" s="237" t="n">
        <f aca="false">IF(F47=0,"-",Q47/F47*100)</f>
        <v>84.8521168963937</v>
      </c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</row>
    <row r="48" s="277" customFormat="true" ht="15.75" hidden="false" customHeight="true" outlineLevel="0" collapsed="false">
      <c r="A48" s="227" t="str">
        <f aca="false">$D$6</f>
        <v>UNIVERZA V LJUBLJANI - ZBIR</v>
      </c>
      <c r="B48" s="228" t="s">
        <v>375</v>
      </c>
      <c r="C48" s="335" t="s">
        <v>376</v>
      </c>
      <c r="D48" s="336" t="s">
        <v>377</v>
      </c>
      <c r="E48" s="315" t="n">
        <v>161595</v>
      </c>
      <c r="F48" s="330" t="n">
        <v>116241</v>
      </c>
      <c r="G48" s="330" t="n">
        <v>0</v>
      </c>
      <c r="H48" s="330" t="n">
        <v>0</v>
      </c>
      <c r="I48" s="330" t="n">
        <v>0</v>
      </c>
      <c r="J48" s="330" t="n">
        <v>0</v>
      </c>
      <c r="K48" s="330" t="n">
        <v>45354</v>
      </c>
      <c r="L48" s="330" t="n">
        <v>0</v>
      </c>
      <c r="M48" s="330" t="n">
        <v>0</v>
      </c>
      <c r="N48" s="331" t="n">
        <v>0</v>
      </c>
      <c r="O48" s="275"/>
      <c r="P48" s="315" t="n">
        <v>324479</v>
      </c>
      <c r="Q48" s="330" t="n">
        <v>324279</v>
      </c>
      <c r="R48" s="330" t="n">
        <v>0</v>
      </c>
      <c r="S48" s="330" t="n">
        <v>0</v>
      </c>
      <c r="T48" s="330" t="n">
        <v>0</v>
      </c>
      <c r="U48" s="330" t="n">
        <v>0</v>
      </c>
      <c r="V48" s="330" t="n">
        <v>200</v>
      </c>
      <c r="W48" s="330" t="n">
        <v>0</v>
      </c>
      <c r="X48" s="330" t="n">
        <v>0</v>
      </c>
      <c r="Y48" s="331" t="n">
        <v>0</v>
      </c>
      <c r="Z48" s="237" t="n">
        <f aca="false">IF(E48=0,"-",P48/E48*100)</f>
        <v>200.797673195334</v>
      </c>
      <c r="AA48" s="237" t="n">
        <f aca="false">IF(F48=0,"-",Q48/F48*100)</f>
        <v>278.971275195499</v>
      </c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</row>
    <row r="49" s="228" customFormat="true" ht="15.75" hidden="false" customHeight="true" outlineLevel="0" collapsed="false">
      <c r="A49" s="227" t="str">
        <f aca="false">$D$6</f>
        <v>UNIVERZA V LJUBLJANI - ZBIR</v>
      </c>
      <c r="B49" s="228" t="s">
        <v>378</v>
      </c>
      <c r="C49" s="325" t="n">
        <v>4</v>
      </c>
      <c r="D49" s="332" t="s">
        <v>379</v>
      </c>
      <c r="E49" s="327" t="n">
        <v>28170526</v>
      </c>
      <c r="F49" s="327" t="n">
        <v>24987175</v>
      </c>
      <c r="G49" s="327" t="n">
        <v>0</v>
      </c>
      <c r="H49" s="327" t="n">
        <v>75000</v>
      </c>
      <c r="I49" s="327" t="n">
        <v>0</v>
      </c>
      <c r="J49" s="327" t="n">
        <v>0</v>
      </c>
      <c r="K49" s="327" t="n">
        <v>2627737</v>
      </c>
      <c r="L49" s="327" t="n">
        <v>0</v>
      </c>
      <c r="M49" s="327" t="n">
        <v>480614</v>
      </c>
      <c r="N49" s="327" t="n">
        <v>0</v>
      </c>
      <c r="O49" s="275"/>
      <c r="P49" s="327" t="n">
        <v>27870794</v>
      </c>
      <c r="Q49" s="327" t="n">
        <v>25062640</v>
      </c>
      <c r="R49" s="327" t="n">
        <v>0</v>
      </c>
      <c r="S49" s="327" t="n">
        <v>70000</v>
      </c>
      <c r="T49" s="327" t="n">
        <v>0</v>
      </c>
      <c r="U49" s="327" t="n">
        <v>0</v>
      </c>
      <c r="V49" s="327" t="n">
        <v>2294857</v>
      </c>
      <c r="W49" s="327" t="n">
        <v>0</v>
      </c>
      <c r="X49" s="327" t="n">
        <v>436503</v>
      </c>
      <c r="Y49" s="327" t="n">
        <v>6794</v>
      </c>
      <c r="Z49" s="237" t="n">
        <f aca="false">IF(E49=0,"-",P49/E49*100)</f>
        <v>98.9360085076154</v>
      </c>
      <c r="AA49" s="237" t="n">
        <f aca="false">IF(F49=0,"-",Q49/F49*100)</f>
        <v>100.302014933661</v>
      </c>
      <c r="AB49" s="312"/>
      <c r="AC49" s="312"/>
      <c r="AD49" s="312"/>
      <c r="AE49" s="312"/>
      <c r="AF49" s="312"/>
      <c r="AG49" s="312"/>
      <c r="AH49" s="312"/>
      <c r="AI49" s="312"/>
      <c r="AJ49" s="312"/>
      <c r="AK49" s="312"/>
      <c r="AL49" s="312"/>
      <c r="AM49" s="312"/>
      <c r="AN49" s="312"/>
      <c r="AO49" s="312"/>
      <c r="AP49" s="312"/>
    </row>
    <row r="50" s="228" customFormat="true" ht="15.75" hidden="false" customHeight="true" outlineLevel="0" collapsed="false">
      <c r="A50" s="227" t="str">
        <f aca="false">$D$6</f>
        <v>UNIVERZA V LJUBLJANI - ZBIR</v>
      </c>
      <c r="B50" s="228" t="s">
        <v>380</v>
      </c>
      <c r="C50" s="325" t="n">
        <v>5</v>
      </c>
      <c r="D50" s="332" t="s">
        <v>381</v>
      </c>
      <c r="E50" s="327" t="n">
        <v>1020905</v>
      </c>
      <c r="F50" s="327" t="n">
        <v>966534</v>
      </c>
      <c r="G50" s="327" t="n">
        <v>0</v>
      </c>
      <c r="H50" s="327" t="n">
        <v>0</v>
      </c>
      <c r="I50" s="327" t="n">
        <v>0</v>
      </c>
      <c r="J50" s="327" t="n">
        <v>0</v>
      </c>
      <c r="K50" s="327" t="n">
        <v>2775</v>
      </c>
      <c r="L50" s="327" t="n">
        <v>0</v>
      </c>
      <c r="M50" s="327" t="n">
        <v>51596</v>
      </c>
      <c r="N50" s="327" t="n">
        <v>0</v>
      </c>
      <c r="O50" s="275"/>
      <c r="P50" s="327" t="n">
        <v>948923</v>
      </c>
      <c r="Q50" s="327" t="n">
        <v>717446</v>
      </c>
      <c r="R50" s="327" t="n">
        <v>92064</v>
      </c>
      <c r="S50" s="327" t="n">
        <v>0</v>
      </c>
      <c r="T50" s="327" t="n">
        <v>0</v>
      </c>
      <c r="U50" s="327" t="n">
        <v>0</v>
      </c>
      <c r="V50" s="327" t="n">
        <v>87817</v>
      </c>
      <c r="W50" s="327" t="n">
        <v>0</v>
      </c>
      <c r="X50" s="327" t="n">
        <v>51596</v>
      </c>
      <c r="Y50" s="327" t="n">
        <v>0</v>
      </c>
      <c r="Z50" s="237" t="n">
        <f aca="false">IF(E50=0,"-",P50/E50*100)</f>
        <v>92.9491970359632</v>
      </c>
      <c r="AA50" s="237" t="n">
        <f aca="false">IF(F50=0,"-",Q50/F50*100)</f>
        <v>74.2287389786598</v>
      </c>
      <c r="AB50" s="312"/>
      <c r="AC50" s="312"/>
      <c r="AD50" s="312"/>
      <c r="AE50" s="312"/>
      <c r="AF50" s="312"/>
      <c r="AG50" s="312"/>
      <c r="AH50" s="312"/>
      <c r="AI50" s="312"/>
      <c r="AJ50" s="312"/>
      <c r="AK50" s="312"/>
      <c r="AL50" s="312"/>
      <c r="AM50" s="312"/>
      <c r="AN50" s="312"/>
      <c r="AO50" s="312"/>
      <c r="AP50" s="312"/>
    </row>
    <row r="51" s="277" customFormat="true" ht="15.75" hidden="false" customHeight="true" outlineLevel="0" collapsed="false">
      <c r="A51" s="227" t="str">
        <f aca="false">$D$6</f>
        <v>UNIVERZA V LJUBLJANI - ZBIR</v>
      </c>
      <c r="B51" s="228" t="s">
        <v>382</v>
      </c>
      <c r="C51" s="323" t="s">
        <v>383</v>
      </c>
      <c r="D51" s="324" t="s">
        <v>384</v>
      </c>
      <c r="E51" s="315" t="n">
        <v>22071306</v>
      </c>
      <c r="F51" s="330" t="n">
        <v>20130304</v>
      </c>
      <c r="G51" s="330" t="n">
        <v>0</v>
      </c>
      <c r="H51" s="330" t="n">
        <v>74775</v>
      </c>
      <c r="I51" s="330" t="n">
        <v>0</v>
      </c>
      <c r="J51" s="330" t="n">
        <v>0</v>
      </c>
      <c r="K51" s="330" t="n">
        <v>1836227</v>
      </c>
      <c r="L51" s="330" t="n">
        <v>0</v>
      </c>
      <c r="M51" s="330" t="n">
        <v>30000</v>
      </c>
      <c r="N51" s="331" t="n">
        <v>0</v>
      </c>
      <c r="O51" s="275"/>
      <c r="P51" s="315" t="n">
        <v>23598079</v>
      </c>
      <c r="Q51" s="330" t="n">
        <v>21474398</v>
      </c>
      <c r="R51" s="330" t="n">
        <v>0</v>
      </c>
      <c r="S51" s="330" t="n">
        <v>69775</v>
      </c>
      <c r="T51" s="330" t="n">
        <v>0</v>
      </c>
      <c r="U51" s="330" t="n">
        <v>0</v>
      </c>
      <c r="V51" s="330" t="n">
        <v>2013080</v>
      </c>
      <c r="W51" s="330" t="n">
        <v>0</v>
      </c>
      <c r="X51" s="330" t="n">
        <v>34032</v>
      </c>
      <c r="Y51" s="331" t="n">
        <v>6794</v>
      </c>
      <c r="Z51" s="237" t="n">
        <f aca="false">IF(E51=0,"-",P51/E51*100)</f>
        <v>106.917456538367</v>
      </c>
      <c r="AA51" s="237" t="n">
        <f aca="false">IF(F51=0,"-",Q51/F51*100)</f>
        <v>106.676968216675</v>
      </c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L51" s="276"/>
      <c r="AM51" s="276"/>
      <c r="AN51" s="276"/>
      <c r="AO51" s="276"/>
      <c r="AP51" s="276"/>
    </row>
    <row r="52" s="277" customFormat="true" ht="15.75" hidden="false" customHeight="true" outlineLevel="0" collapsed="false">
      <c r="A52" s="227" t="str">
        <f aca="false">$D$6</f>
        <v>UNIVERZA V LJUBLJANI - ZBIR</v>
      </c>
      <c r="B52" s="228" t="s">
        <v>385</v>
      </c>
      <c r="C52" s="323" t="s">
        <v>386</v>
      </c>
      <c r="D52" s="324" t="s">
        <v>387</v>
      </c>
      <c r="E52" s="315" t="n">
        <v>1989800</v>
      </c>
      <c r="F52" s="330" t="n">
        <v>1800697</v>
      </c>
      <c r="G52" s="330" t="n">
        <v>0</v>
      </c>
      <c r="H52" s="330" t="n">
        <v>225</v>
      </c>
      <c r="I52" s="330" t="n">
        <v>0</v>
      </c>
      <c r="J52" s="330" t="n">
        <v>0</v>
      </c>
      <c r="K52" s="330" t="n">
        <v>46078</v>
      </c>
      <c r="L52" s="330" t="n">
        <v>0</v>
      </c>
      <c r="M52" s="330" t="n">
        <v>142800</v>
      </c>
      <c r="N52" s="331" t="n">
        <v>0</v>
      </c>
      <c r="O52" s="275"/>
      <c r="P52" s="330" t="n">
        <v>2217536</v>
      </c>
      <c r="Q52" s="330" t="n">
        <v>1922559</v>
      </c>
      <c r="R52" s="330" t="n">
        <v>0</v>
      </c>
      <c r="S52" s="330" t="n">
        <v>225</v>
      </c>
      <c r="T52" s="330" t="n">
        <v>0</v>
      </c>
      <c r="U52" s="330" t="n">
        <v>0</v>
      </c>
      <c r="V52" s="330" t="n">
        <v>149752</v>
      </c>
      <c r="W52" s="330" t="n">
        <v>0</v>
      </c>
      <c r="X52" s="330" t="n">
        <v>145000</v>
      </c>
      <c r="Y52" s="331" t="n">
        <v>0</v>
      </c>
      <c r="Z52" s="237" t="n">
        <f aca="false">IF(E52=0,"-",P52/E52*100)</f>
        <v>111.445170368881</v>
      </c>
      <c r="AA52" s="237" t="n">
        <f aca="false">IF(F52=0,"-",Q52/F52*100)</f>
        <v>106.767490588367</v>
      </c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L52" s="276"/>
      <c r="AM52" s="276"/>
      <c r="AN52" s="276"/>
      <c r="AO52" s="276"/>
      <c r="AP52" s="276"/>
    </row>
    <row r="53" s="277" customFormat="true" ht="15.75" hidden="false" customHeight="true" outlineLevel="0" collapsed="false">
      <c r="A53" s="227" t="str">
        <f aca="false">$D$6</f>
        <v>UNIVERZA V LJUBLJANI - ZBIR</v>
      </c>
      <c r="B53" s="228" t="s">
        <v>388</v>
      </c>
      <c r="C53" s="337" t="s">
        <v>389</v>
      </c>
      <c r="D53" s="324" t="s">
        <v>390</v>
      </c>
      <c r="E53" s="338" t="n">
        <v>395961</v>
      </c>
      <c r="F53" s="338" t="n">
        <v>36551</v>
      </c>
      <c r="G53" s="338" t="n">
        <v>0</v>
      </c>
      <c r="H53" s="338" t="n">
        <v>0</v>
      </c>
      <c r="I53" s="338" t="n">
        <v>0</v>
      </c>
      <c r="J53" s="338" t="n">
        <v>0</v>
      </c>
      <c r="K53" s="338" t="n">
        <v>0</v>
      </c>
      <c r="L53" s="338" t="n">
        <v>0</v>
      </c>
      <c r="M53" s="338" t="n">
        <v>359410</v>
      </c>
      <c r="N53" s="339" t="n">
        <v>0</v>
      </c>
      <c r="O53" s="275"/>
      <c r="P53" s="338" t="n">
        <v>813517</v>
      </c>
      <c r="Q53" s="338" t="n">
        <v>504450</v>
      </c>
      <c r="R53" s="338" t="n">
        <v>0</v>
      </c>
      <c r="S53" s="338" t="n">
        <v>0</v>
      </c>
      <c r="T53" s="338" t="n">
        <v>0</v>
      </c>
      <c r="U53" s="338" t="n">
        <v>0</v>
      </c>
      <c r="V53" s="338" t="n">
        <v>0</v>
      </c>
      <c r="W53" s="338" t="n">
        <v>0</v>
      </c>
      <c r="X53" s="338" t="n">
        <v>309067</v>
      </c>
      <c r="Y53" s="339" t="n">
        <v>0</v>
      </c>
      <c r="Z53" s="237" t="n">
        <f aca="false">IF(E53=0,"-",P53/E53*100)</f>
        <v>205.453819946914</v>
      </c>
      <c r="AA53" s="237" t="n">
        <f aca="false">IF(F53=0,"-",Q53/F53*100)</f>
        <v>1380.12639873054</v>
      </c>
      <c r="AB53" s="276"/>
      <c r="AC53" s="276"/>
      <c r="AD53" s="276"/>
      <c r="AE53" s="276"/>
      <c r="AF53" s="276"/>
      <c r="AG53" s="276"/>
      <c r="AH53" s="276"/>
      <c r="AI53" s="276"/>
      <c r="AJ53" s="276"/>
      <c r="AK53" s="276"/>
      <c r="AL53" s="276"/>
      <c r="AM53" s="276"/>
      <c r="AN53" s="276"/>
      <c r="AO53" s="276"/>
      <c r="AP53" s="276"/>
    </row>
    <row r="54" s="344" customFormat="true" ht="15.75" hidden="false" customHeight="true" outlineLevel="0" collapsed="false">
      <c r="A54" s="227" t="str">
        <f aca="false">$D$6</f>
        <v>UNIVERZA V LJUBLJANI - ZBIR</v>
      </c>
      <c r="B54" s="228" t="s">
        <v>391</v>
      </c>
      <c r="C54" s="340" t="s">
        <v>392</v>
      </c>
      <c r="D54" s="341" t="s">
        <v>393</v>
      </c>
      <c r="E54" s="321" t="n">
        <v>344365</v>
      </c>
      <c r="F54" s="321" t="n">
        <v>36551</v>
      </c>
      <c r="G54" s="321" t="n">
        <v>0</v>
      </c>
      <c r="H54" s="321" t="n">
        <v>0</v>
      </c>
      <c r="I54" s="321" t="n">
        <v>0</v>
      </c>
      <c r="J54" s="321" t="n">
        <v>0</v>
      </c>
      <c r="K54" s="321" t="n">
        <v>0</v>
      </c>
      <c r="L54" s="321" t="n">
        <v>0</v>
      </c>
      <c r="M54" s="321" t="n">
        <v>307814</v>
      </c>
      <c r="N54" s="322" t="n">
        <v>0</v>
      </c>
      <c r="O54" s="342"/>
      <c r="P54" s="321" t="n">
        <v>761921</v>
      </c>
      <c r="Q54" s="321" t="n">
        <v>504450</v>
      </c>
      <c r="R54" s="321" t="n">
        <v>0</v>
      </c>
      <c r="S54" s="321" t="n">
        <v>0</v>
      </c>
      <c r="T54" s="321" t="n">
        <v>0</v>
      </c>
      <c r="U54" s="321" t="n">
        <v>0</v>
      </c>
      <c r="V54" s="321" t="n">
        <v>0</v>
      </c>
      <c r="W54" s="321" t="n">
        <v>0</v>
      </c>
      <c r="X54" s="321" t="n">
        <v>257471</v>
      </c>
      <c r="Y54" s="322" t="n">
        <v>0</v>
      </c>
      <c r="Z54" s="237" t="n">
        <f aca="false">IF(E54=0,"-",P54/E54*100)</f>
        <v>221.25390210968</v>
      </c>
      <c r="AA54" s="237" t="n">
        <f aca="false">IF(F54=0,"-",Q54/F54*100)</f>
        <v>1380.12639873054</v>
      </c>
      <c r="AB54" s="343"/>
      <c r="AC54" s="343"/>
      <c r="AD54" s="343"/>
      <c r="AE54" s="343"/>
      <c r="AF54" s="343"/>
      <c r="AG54" s="343"/>
      <c r="AH54" s="343"/>
      <c r="AI54" s="343"/>
      <c r="AJ54" s="343"/>
      <c r="AK54" s="343"/>
      <c r="AL54" s="343"/>
      <c r="AM54" s="343"/>
      <c r="AN54" s="343"/>
      <c r="AO54" s="343"/>
      <c r="AP54" s="343"/>
    </row>
    <row r="55" s="344" customFormat="true" ht="15.75" hidden="false" customHeight="true" outlineLevel="0" collapsed="false">
      <c r="A55" s="227" t="str">
        <f aca="false">$D$6</f>
        <v>UNIVERZA V LJUBLJANI - ZBIR</v>
      </c>
      <c r="B55" s="228" t="s">
        <v>394</v>
      </c>
      <c r="C55" s="340" t="s">
        <v>395</v>
      </c>
      <c r="D55" s="345" t="s">
        <v>396</v>
      </c>
      <c r="E55" s="321" t="n">
        <v>51596</v>
      </c>
      <c r="F55" s="321" t="n">
        <v>0</v>
      </c>
      <c r="G55" s="321" t="n">
        <v>0</v>
      </c>
      <c r="H55" s="321" t="n">
        <v>0</v>
      </c>
      <c r="I55" s="321" t="n">
        <v>0</v>
      </c>
      <c r="J55" s="321" t="n">
        <v>0</v>
      </c>
      <c r="K55" s="321" t="n">
        <v>0</v>
      </c>
      <c r="L55" s="321" t="n">
        <v>0</v>
      </c>
      <c r="M55" s="321" t="n">
        <v>51596</v>
      </c>
      <c r="N55" s="322" t="n">
        <v>0</v>
      </c>
      <c r="O55" s="342"/>
      <c r="P55" s="321" t="n">
        <v>51596</v>
      </c>
      <c r="Q55" s="321" t="n">
        <v>0</v>
      </c>
      <c r="R55" s="321" t="n">
        <v>0</v>
      </c>
      <c r="S55" s="321" t="n">
        <v>0</v>
      </c>
      <c r="T55" s="321" t="n">
        <v>0</v>
      </c>
      <c r="U55" s="321" t="n">
        <v>0</v>
      </c>
      <c r="V55" s="321" t="n">
        <v>0</v>
      </c>
      <c r="W55" s="321" t="n">
        <v>0</v>
      </c>
      <c r="X55" s="321" t="n">
        <v>51596</v>
      </c>
      <c r="Y55" s="322" t="n">
        <v>0</v>
      </c>
      <c r="Z55" s="237" t="n">
        <f aca="false">IF(E55=0,"-",P55/E55*100)</f>
        <v>100</v>
      </c>
      <c r="AA55" s="237" t="str">
        <f aca="false">IF(F55=0,"-",Q55/F55*100)</f>
        <v>-</v>
      </c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  <c r="AM55" s="343"/>
      <c r="AN55" s="343"/>
      <c r="AO55" s="343"/>
      <c r="AP55" s="343"/>
    </row>
    <row r="56" s="277" customFormat="true" ht="15.75" hidden="false" customHeight="true" outlineLevel="0" collapsed="false">
      <c r="A56" s="227" t="str">
        <f aca="false">$D$6</f>
        <v>UNIVERZA V LJUBLJANI - ZBIR</v>
      </c>
      <c r="B56" s="228" t="s">
        <v>397</v>
      </c>
      <c r="C56" s="337" t="s">
        <v>398</v>
      </c>
      <c r="D56" s="333" t="s">
        <v>399</v>
      </c>
      <c r="E56" s="315" t="n">
        <v>658234</v>
      </c>
      <c r="F56" s="315" t="n">
        <v>571939</v>
      </c>
      <c r="G56" s="315" t="n">
        <v>0</v>
      </c>
      <c r="H56" s="315" t="n">
        <v>0</v>
      </c>
      <c r="I56" s="315" t="n">
        <v>0</v>
      </c>
      <c r="J56" s="315" t="n">
        <v>0</v>
      </c>
      <c r="K56" s="315" t="n">
        <v>86295</v>
      </c>
      <c r="L56" s="315" t="n">
        <v>0</v>
      </c>
      <c r="M56" s="315" t="n">
        <v>0</v>
      </c>
      <c r="N56" s="346" t="n">
        <v>0</v>
      </c>
      <c r="O56" s="275"/>
      <c r="P56" s="315" t="n">
        <v>656239</v>
      </c>
      <c r="Q56" s="315" t="n">
        <v>523239</v>
      </c>
      <c r="R56" s="315" t="n">
        <v>0</v>
      </c>
      <c r="S56" s="315" t="n">
        <v>0</v>
      </c>
      <c r="T56" s="315" t="n">
        <v>0</v>
      </c>
      <c r="U56" s="315" t="n">
        <v>0</v>
      </c>
      <c r="V56" s="315" t="n">
        <v>133000</v>
      </c>
      <c r="W56" s="315" t="n">
        <v>0</v>
      </c>
      <c r="X56" s="315" t="n">
        <v>0</v>
      </c>
      <c r="Y56" s="346" t="n">
        <v>0</v>
      </c>
      <c r="Z56" s="237" t="n">
        <f aca="false">IF(E56=0,"-",P56/E56*100)</f>
        <v>99.6969162942054</v>
      </c>
      <c r="AA56" s="237" t="n">
        <f aca="false">IF(F56=0,"-",Q56/F56*100)</f>
        <v>91.4851059291288</v>
      </c>
      <c r="AB56" s="276"/>
      <c r="AC56" s="276"/>
      <c r="AD56" s="276"/>
      <c r="AE56" s="276"/>
      <c r="AF56" s="276"/>
      <c r="AG56" s="276"/>
      <c r="AH56" s="276"/>
      <c r="AI56" s="276"/>
      <c r="AJ56" s="276"/>
      <c r="AK56" s="276"/>
      <c r="AL56" s="276"/>
      <c r="AM56" s="276"/>
      <c r="AN56" s="276"/>
      <c r="AO56" s="276"/>
      <c r="AP56" s="276"/>
    </row>
    <row r="57" s="344" customFormat="true" ht="15.75" hidden="false" customHeight="true" outlineLevel="0" collapsed="false">
      <c r="A57" s="227" t="str">
        <f aca="false">$D$6</f>
        <v>UNIVERZA V LJUBLJANI - ZBIR</v>
      </c>
      <c r="B57" s="228" t="s">
        <v>400</v>
      </c>
      <c r="C57" s="340" t="s">
        <v>401</v>
      </c>
      <c r="D57" s="341" t="s">
        <v>402</v>
      </c>
      <c r="E57" s="318" t="n">
        <v>552927</v>
      </c>
      <c r="F57" s="319" t="n">
        <v>467607</v>
      </c>
      <c r="G57" s="319" t="n">
        <v>0</v>
      </c>
      <c r="H57" s="319" t="n">
        <v>0</v>
      </c>
      <c r="I57" s="319" t="n">
        <v>0</v>
      </c>
      <c r="J57" s="319" t="n">
        <v>0</v>
      </c>
      <c r="K57" s="319" t="n">
        <v>85320</v>
      </c>
      <c r="L57" s="319" t="n">
        <v>0</v>
      </c>
      <c r="M57" s="319" t="n">
        <v>0</v>
      </c>
      <c r="N57" s="320" t="n">
        <v>0</v>
      </c>
      <c r="O57" s="342"/>
      <c r="P57" s="318" t="n">
        <v>616536</v>
      </c>
      <c r="Q57" s="319" t="n">
        <v>484511</v>
      </c>
      <c r="R57" s="319" t="n">
        <v>0</v>
      </c>
      <c r="S57" s="319" t="n">
        <v>0</v>
      </c>
      <c r="T57" s="319" t="n">
        <v>0</v>
      </c>
      <c r="U57" s="319" t="n">
        <v>0</v>
      </c>
      <c r="V57" s="319" t="n">
        <v>132025</v>
      </c>
      <c r="W57" s="319" t="n">
        <v>0</v>
      </c>
      <c r="X57" s="319" t="n">
        <v>0</v>
      </c>
      <c r="Y57" s="320" t="n">
        <v>0</v>
      </c>
      <c r="Z57" s="237" t="n">
        <f aca="false">IF(E57=0,"-",P57/E57*100)</f>
        <v>111.504050263416</v>
      </c>
      <c r="AA57" s="237" t="n">
        <f aca="false">IF(F57=0,"-",Q57/F57*100)</f>
        <v>103.615001486291</v>
      </c>
      <c r="AB57" s="343"/>
      <c r="AC57" s="343"/>
      <c r="AD57" s="343"/>
      <c r="AE57" s="343"/>
      <c r="AF57" s="343"/>
      <c r="AG57" s="343"/>
      <c r="AH57" s="343"/>
      <c r="AI57" s="343"/>
      <c r="AJ57" s="343"/>
      <c r="AK57" s="343"/>
      <c r="AL57" s="343"/>
      <c r="AM57" s="343"/>
      <c r="AN57" s="343"/>
      <c r="AO57" s="343"/>
      <c r="AP57" s="343"/>
    </row>
    <row r="58" s="344" customFormat="true" ht="15.75" hidden="false" customHeight="true" outlineLevel="0" collapsed="false">
      <c r="A58" s="227" t="str">
        <f aca="false">$D$6</f>
        <v>UNIVERZA V LJUBLJANI - ZBIR</v>
      </c>
      <c r="B58" s="228" t="s">
        <v>403</v>
      </c>
      <c r="C58" s="340" t="s">
        <v>404</v>
      </c>
      <c r="D58" s="345" t="s">
        <v>405</v>
      </c>
      <c r="E58" s="318" t="n">
        <v>105307</v>
      </c>
      <c r="F58" s="319" t="n">
        <v>104332</v>
      </c>
      <c r="G58" s="319" t="n">
        <v>0</v>
      </c>
      <c r="H58" s="319" t="n">
        <v>0</v>
      </c>
      <c r="I58" s="319" t="n">
        <v>0</v>
      </c>
      <c r="J58" s="319" t="n">
        <v>0</v>
      </c>
      <c r="K58" s="319" t="n">
        <v>975</v>
      </c>
      <c r="L58" s="319" t="n">
        <v>0</v>
      </c>
      <c r="M58" s="319" t="n">
        <v>0</v>
      </c>
      <c r="N58" s="320" t="n">
        <v>0</v>
      </c>
      <c r="O58" s="342"/>
      <c r="P58" s="318" t="n">
        <v>39703</v>
      </c>
      <c r="Q58" s="319" t="n">
        <v>38728</v>
      </c>
      <c r="R58" s="319" t="n">
        <v>0</v>
      </c>
      <c r="S58" s="319" t="n">
        <v>0</v>
      </c>
      <c r="T58" s="319" t="n">
        <v>0</v>
      </c>
      <c r="U58" s="319" t="n">
        <v>0</v>
      </c>
      <c r="V58" s="319" t="n">
        <v>975</v>
      </c>
      <c r="W58" s="319" t="n">
        <v>0</v>
      </c>
      <c r="X58" s="319" t="n">
        <v>0</v>
      </c>
      <c r="Y58" s="320" t="n">
        <v>0</v>
      </c>
      <c r="Z58" s="237" t="n">
        <f aca="false">IF(E58=0,"-",P58/E58*100)</f>
        <v>37.7021470557513</v>
      </c>
      <c r="AA58" s="237" t="n">
        <f aca="false">IF(F58=0,"-",Q58/F58*100)</f>
        <v>37.1199631944178</v>
      </c>
      <c r="AB58" s="343"/>
      <c r="AC58" s="343"/>
      <c r="AD58" s="343"/>
      <c r="AE58" s="343"/>
      <c r="AF58" s="343"/>
      <c r="AG58" s="343"/>
      <c r="AH58" s="343"/>
      <c r="AI58" s="343"/>
      <c r="AJ58" s="343"/>
      <c r="AK58" s="343"/>
      <c r="AL58" s="343"/>
      <c r="AM58" s="343"/>
      <c r="AN58" s="343"/>
      <c r="AO58" s="343"/>
      <c r="AP58" s="343"/>
    </row>
    <row r="59" s="277" customFormat="true" ht="15.75" hidden="false" customHeight="true" outlineLevel="0" collapsed="false">
      <c r="A59" s="227" t="str">
        <f aca="false">$D$6</f>
        <v>UNIVERZA V LJUBLJANI - ZBIR</v>
      </c>
      <c r="B59" s="228" t="s">
        <v>406</v>
      </c>
      <c r="C59" s="347" t="s">
        <v>407</v>
      </c>
      <c r="D59" s="333" t="s">
        <v>408</v>
      </c>
      <c r="E59" s="315" t="n">
        <v>4076130</v>
      </c>
      <c r="F59" s="315" t="n">
        <v>3414218</v>
      </c>
      <c r="G59" s="315" t="n">
        <v>0</v>
      </c>
      <c r="H59" s="315" t="n">
        <v>0</v>
      </c>
      <c r="I59" s="315" t="n">
        <v>0</v>
      </c>
      <c r="J59" s="315" t="n">
        <v>0</v>
      </c>
      <c r="K59" s="315" t="n">
        <v>661912</v>
      </c>
      <c r="L59" s="315" t="n">
        <v>0</v>
      </c>
      <c r="M59" s="315" t="n">
        <v>0</v>
      </c>
      <c r="N59" s="346" t="n">
        <v>0</v>
      </c>
      <c r="O59" s="275"/>
      <c r="P59" s="315" t="n">
        <v>1534346</v>
      </c>
      <c r="Q59" s="315" t="n">
        <v>1355440</v>
      </c>
      <c r="R59" s="315" t="n">
        <v>92064</v>
      </c>
      <c r="S59" s="315" t="n">
        <v>0</v>
      </c>
      <c r="T59" s="315" t="n">
        <v>0</v>
      </c>
      <c r="U59" s="315" t="n">
        <v>0</v>
      </c>
      <c r="V59" s="315" t="n">
        <v>86842</v>
      </c>
      <c r="W59" s="315" t="n">
        <v>0</v>
      </c>
      <c r="X59" s="315" t="n">
        <v>0</v>
      </c>
      <c r="Y59" s="346" t="n">
        <v>0</v>
      </c>
      <c r="Z59" s="237" t="n">
        <f aca="false">IF(E59=0,"-",P59/E59*100)</f>
        <v>37.6422243647774</v>
      </c>
      <c r="AA59" s="237" t="n">
        <f aca="false">IF(F59=0,"-",Q59/F59*100)</f>
        <v>39.6998668509158</v>
      </c>
      <c r="AB59" s="276"/>
      <c r="AC59" s="276"/>
      <c r="AD59" s="276"/>
      <c r="AE59" s="276"/>
      <c r="AF59" s="276"/>
      <c r="AG59" s="276"/>
      <c r="AH59" s="276"/>
      <c r="AI59" s="276"/>
      <c r="AJ59" s="276"/>
      <c r="AK59" s="276"/>
      <c r="AL59" s="276"/>
      <c r="AM59" s="276"/>
      <c r="AN59" s="276"/>
      <c r="AO59" s="276"/>
      <c r="AP59" s="276"/>
    </row>
    <row r="60" s="344" customFormat="true" ht="15.75" hidden="false" customHeight="true" outlineLevel="0" collapsed="false">
      <c r="A60" s="227" t="str">
        <f aca="false">$D$6</f>
        <v>UNIVERZA V LJUBLJANI - ZBIR</v>
      </c>
      <c r="B60" s="228" t="s">
        <v>409</v>
      </c>
      <c r="C60" s="348" t="s">
        <v>410</v>
      </c>
      <c r="D60" s="345" t="s">
        <v>411</v>
      </c>
      <c r="E60" s="318" t="n">
        <v>411388</v>
      </c>
      <c r="F60" s="319" t="n">
        <v>411388</v>
      </c>
      <c r="G60" s="319" t="n">
        <v>0</v>
      </c>
      <c r="H60" s="319" t="n">
        <v>0</v>
      </c>
      <c r="I60" s="319" t="n">
        <v>0</v>
      </c>
      <c r="J60" s="319" t="n">
        <v>0</v>
      </c>
      <c r="K60" s="319" t="n">
        <v>0</v>
      </c>
      <c r="L60" s="319" t="n">
        <v>0</v>
      </c>
      <c r="M60" s="319" t="n">
        <v>0</v>
      </c>
      <c r="N60" s="320" t="n">
        <v>0</v>
      </c>
      <c r="O60" s="342"/>
      <c r="P60" s="318" t="n">
        <v>407722</v>
      </c>
      <c r="Q60" s="319" t="n">
        <v>407722</v>
      </c>
      <c r="R60" s="319" t="n">
        <v>0</v>
      </c>
      <c r="S60" s="319" t="n">
        <v>0</v>
      </c>
      <c r="T60" s="319" t="n">
        <v>0</v>
      </c>
      <c r="U60" s="319" t="n">
        <v>0</v>
      </c>
      <c r="V60" s="319" t="n">
        <v>0</v>
      </c>
      <c r="W60" s="319" t="n">
        <v>0</v>
      </c>
      <c r="X60" s="319" t="n">
        <v>0</v>
      </c>
      <c r="Y60" s="320" t="n">
        <v>0</v>
      </c>
      <c r="Z60" s="237" t="n">
        <f aca="false">IF(E60=0,"-",P60/E60*100)</f>
        <v>99.1088704580591</v>
      </c>
      <c r="AA60" s="237" t="n">
        <f aca="false">IF(F60=0,"-",Q60/F60*100)</f>
        <v>99.1088704580591</v>
      </c>
      <c r="AB60" s="343"/>
      <c r="AC60" s="343"/>
      <c r="AD60" s="343"/>
      <c r="AE60" s="343"/>
      <c r="AF60" s="343"/>
      <c r="AG60" s="343"/>
      <c r="AH60" s="343"/>
      <c r="AI60" s="343"/>
      <c r="AJ60" s="343"/>
      <c r="AK60" s="343"/>
      <c r="AL60" s="343"/>
      <c r="AM60" s="343"/>
      <c r="AN60" s="343"/>
      <c r="AO60" s="343"/>
      <c r="AP60" s="343"/>
    </row>
    <row r="61" s="344" customFormat="true" ht="15.75" hidden="false" customHeight="true" outlineLevel="0" collapsed="false">
      <c r="A61" s="227" t="str">
        <f aca="false">$D$6</f>
        <v>UNIVERZA V LJUBLJANI - ZBIR</v>
      </c>
      <c r="B61" s="228" t="s">
        <v>412</v>
      </c>
      <c r="C61" s="349" t="s">
        <v>413</v>
      </c>
      <c r="D61" s="350" t="s">
        <v>414</v>
      </c>
      <c r="E61" s="318" t="n">
        <v>2800740</v>
      </c>
      <c r="F61" s="351" t="n">
        <v>2140628</v>
      </c>
      <c r="G61" s="351" t="n">
        <v>0</v>
      </c>
      <c r="H61" s="351" t="n">
        <v>0</v>
      </c>
      <c r="I61" s="351" t="n">
        <v>0</v>
      </c>
      <c r="J61" s="351" t="n">
        <v>0</v>
      </c>
      <c r="K61" s="351" t="n">
        <v>660112</v>
      </c>
      <c r="L61" s="351" t="n">
        <v>0</v>
      </c>
      <c r="M61" s="351" t="n">
        <v>0</v>
      </c>
      <c r="N61" s="352" t="n">
        <v>0</v>
      </c>
      <c r="O61" s="342"/>
      <c r="P61" s="318" t="n">
        <v>269000</v>
      </c>
      <c r="Q61" s="351" t="n">
        <v>269000</v>
      </c>
      <c r="R61" s="351" t="n">
        <v>0</v>
      </c>
      <c r="S61" s="351" t="n">
        <v>0</v>
      </c>
      <c r="T61" s="351" t="n">
        <v>0</v>
      </c>
      <c r="U61" s="351" t="n">
        <v>0</v>
      </c>
      <c r="V61" s="351" t="n">
        <v>0</v>
      </c>
      <c r="W61" s="351" t="n">
        <v>0</v>
      </c>
      <c r="X61" s="351" t="n">
        <v>0</v>
      </c>
      <c r="Y61" s="352" t="n">
        <v>0</v>
      </c>
      <c r="Z61" s="237" t="n">
        <f aca="false">IF(E61=0,"-",P61/E61*100)</f>
        <v>9.60460449738284</v>
      </c>
      <c r="AA61" s="237" t="n">
        <f aca="false">IF(F61=0,"-",Q61/F61*100)</f>
        <v>12.5664057463511</v>
      </c>
      <c r="AB61" s="343"/>
      <c r="AC61" s="343"/>
      <c r="AD61" s="343"/>
      <c r="AE61" s="343"/>
      <c r="AF61" s="343"/>
      <c r="AG61" s="343"/>
      <c r="AH61" s="343"/>
      <c r="AI61" s="343"/>
      <c r="AJ61" s="343"/>
      <c r="AK61" s="343"/>
      <c r="AL61" s="343"/>
      <c r="AM61" s="343"/>
      <c r="AN61" s="343"/>
      <c r="AO61" s="343"/>
      <c r="AP61" s="343"/>
    </row>
    <row r="62" s="344" customFormat="true" ht="15.75" hidden="false" customHeight="true" outlineLevel="0" collapsed="false">
      <c r="A62" s="227" t="str">
        <f aca="false">$D$6</f>
        <v>UNIVERZA V LJUBLJANI - ZBIR</v>
      </c>
      <c r="B62" s="228" t="s">
        <v>415</v>
      </c>
      <c r="C62" s="353" t="s">
        <v>416</v>
      </c>
      <c r="D62" s="354" t="s">
        <v>417</v>
      </c>
      <c r="E62" s="355" t="n">
        <v>864002</v>
      </c>
      <c r="F62" s="356" t="n">
        <v>862202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1800</v>
      </c>
      <c r="L62" s="356" t="n">
        <v>0</v>
      </c>
      <c r="M62" s="356" t="n">
        <v>0</v>
      </c>
      <c r="N62" s="357" t="n">
        <v>0</v>
      </c>
      <c r="O62" s="342"/>
      <c r="P62" s="355" t="n">
        <v>857624</v>
      </c>
      <c r="Q62" s="356" t="n">
        <v>678718</v>
      </c>
      <c r="R62" s="356" t="n">
        <v>92064</v>
      </c>
      <c r="S62" s="356" t="n">
        <v>0</v>
      </c>
      <c r="T62" s="356" t="n">
        <v>0</v>
      </c>
      <c r="U62" s="356" t="n">
        <v>0</v>
      </c>
      <c r="V62" s="356" t="n">
        <v>86842</v>
      </c>
      <c r="W62" s="356" t="n">
        <v>0</v>
      </c>
      <c r="X62" s="356" t="n">
        <v>0</v>
      </c>
      <c r="Y62" s="357" t="n">
        <v>0</v>
      </c>
      <c r="Z62" s="358" t="n">
        <f aca="false">IF(E62=0,"-",P62/E62*100)</f>
        <v>99.261807264335</v>
      </c>
      <c r="AA62" s="358" t="n">
        <f aca="false">IF(F62=0,"-",Q62/F62*100)</f>
        <v>78.7191400623056</v>
      </c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3"/>
      <c r="AM62" s="343"/>
      <c r="AN62" s="343"/>
      <c r="AO62" s="343"/>
      <c r="AP62" s="343"/>
    </row>
    <row r="63" s="277" customFormat="true" ht="15.75" hidden="false" customHeight="true" outlineLevel="0" collapsed="false">
      <c r="A63" s="227" t="str">
        <f aca="false">$D$6</f>
        <v>UNIVERZA V LJUBLJANI - ZBIR</v>
      </c>
      <c r="B63" s="228" t="s">
        <v>418</v>
      </c>
      <c r="C63" s="297" t="s">
        <v>419</v>
      </c>
      <c r="D63" s="359" t="s">
        <v>420</v>
      </c>
      <c r="E63" s="304" t="n">
        <v>12077831</v>
      </c>
      <c r="F63" s="360" t="n">
        <v>11528747</v>
      </c>
      <c r="G63" s="360" t="n">
        <v>0</v>
      </c>
      <c r="H63" s="360" t="n">
        <v>15000</v>
      </c>
      <c r="I63" s="360" t="n">
        <v>0</v>
      </c>
      <c r="J63" s="360" t="n">
        <v>0</v>
      </c>
      <c r="K63" s="360" t="n">
        <v>534084</v>
      </c>
      <c r="L63" s="360" t="n">
        <v>0</v>
      </c>
      <c r="M63" s="360" t="n">
        <v>0</v>
      </c>
      <c r="N63" s="361" t="n">
        <v>0</v>
      </c>
      <c r="O63" s="275"/>
      <c r="P63" s="362" t="n">
        <v>12101737</v>
      </c>
      <c r="Q63" s="363" t="n">
        <v>11408693</v>
      </c>
      <c r="R63" s="360" t="n">
        <v>0</v>
      </c>
      <c r="S63" s="360" t="n">
        <v>15000</v>
      </c>
      <c r="T63" s="360" t="n">
        <v>0</v>
      </c>
      <c r="U63" s="360" t="n">
        <v>0</v>
      </c>
      <c r="V63" s="360" t="n">
        <v>678044</v>
      </c>
      <c r="W63" s="360" t="n">
        <v>0</v>
      </c>
      <c r="X63" s="360" t="n">
        <v>0</v>
      </c>
      <c r="Y63" s="361" t="n">
        <v>0</v>
      </c>
      <c r="Z63" s="237" t="n">
        <f aca="false">IF(E63=0,"-",P63/E63*100)</f>
        <v>100.197932890434</v>
      </c>
      <c r="AA63" s="237" t="n">
        <f aca="false">IF(F63=0,"-",Q63/F63*100)</f>
        <v>98.9586552640976</v>
      </c>
      <c r="AB63" s="276"/>
      <c r="AC63" s="276"/>
      <c r="AD63" s="276"/>
      <c r="AE63" s="276"/>
      <c r="AF63" s="276"/>
      <c r="AG63" s="276"/>
      <c r="AH63" s="276"/>
      <c r="AI63" s="276"/>
      <c r="AJ63" s="276"/>
      <c r="AK63" s="276"/>
      <c r="AL63" s="276"/>
      <c r="AM63" s="276"/>
      <c r="AN63" s="276"/>
      <c r="AO63" s="276"/>
      <c r="AP63" s="276"/>
    </row>
    <row r="64" s="290" customFormat="true" ht="15.75" hidden="false" customHeight="false" outlineLevel="0" collapsed="false">
      <c r="A64" s="227" t="str">
        <f aca="false">$D$6</f>
        <v>UNIVERZA V LJUBLJANI - ZBIR</v>
      </c>
      <c r="B64" s="228" t="s">
        <v>421</v>
      </c>
      <c r="C64" s="364"/>
      <c r="D64" s="365" t="s">
        <v>422</v>
      </c>
      <c r="E64" s="299" t="n">
        <v>17502528</v>
      </c>
      <c r="F64" s="366" t="n">
        <v>17213989</v>
      </c>
      <c r="G64" s="366" t="n">
        <v>0</v>
      </c>
      <c r="H64" s="366" t="n">
        <v>15000</v>
      </c>
      <c r="I64" s="366" t="n">
        <v>0</v>
      </c>
      <c r="J64" s="366" t="n">
        <v>0</v>
      </c>
      <c r="K64" s="366" t="n">
        <v>273539</v>
      </c>
      <c r="L64" s="366" t="n">
        <v>0</v>
      </c>
      <c r="M64" s="366" t="n">
        <v>0</v>
      </c>
      <c r="N64" s="367" t="n">
        <v>0</v>
      </c>
      <c r="O64" s="275"/>
      <c r="P64" s="299" t="n">
        <v>16816613</v>
      </c>
      <c r="Q64" s="366" t="n">
        <v>16388545</v>
      </c>
      <c r="R64" s="366" t="n">
        <v>0</v>
      </c>
      <c r="S64" s="366" t="n">
        <v>15000</v>
      </c>
      <c r="T64" s="366" t="n">
        <v>0</v>
      </c>
      <c r="U64" s="366" t="n">
        <v>0</v>
      </c>
      <c r="V64" s="366" t="n">
        <v>413068</v>
      </c>
      <c r="W64" s="366" t="n">
        <v>0</v>
      </c>
      <c r="X64" s="366" t="n">
        <v>0</v>
      </c>
      <c r="Y64" s="367" t="n">
        <v>0</v>
      </c>
      <c r="Z64" s="237" t="n">
        <f aca="false">IF(E64=0,"-",P64/E64*100)</f>
        <v>96.0810518343407</v>
      </c>
      <c r="AA64" s="237" t="n">
        <f aca="false">IF(F64=0,"-",Q64/F64*100)</f>
        <v>95.2048069741418</v>
      </c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</row>
    <row r="65" s="290" customFormat="true" ht="16.5" hidden="false" customHeight="false" outlineLevel="0" collapsed="false">
      <c r="A65" s="227" t="str">
        <f aca="false">$D$6</f>
        <v>UNIVERZA V LJUBLJANI - ZBIR</v>
      </c>
      <c r="B65" s="228" t="s">
        <v>423</v>
      </c>
      <c r="C65" s="305"/>
      <c r="D65" s="368" t="s">
        <v>424</v>
      </c>
      <c r="E65" s="307" t="n">
        <v>-5424697</v>
      </c>
      <c r="F65" s="369" t="n">
        <v>-5685242</v>
      </c>
      <c r="G65" s="369" t="n">
        <v>0</v>
      </c>
      <c r="H65" s="369" t="n">
        <v>0</v>
      </c>
      <c r="I65" s="369" t="n">
        <v>0</v>
      </c>
      <c r="J65" s="369" t="n">
        <v>0</v>
      </c>
      <c r="K65" s="369" t="n">
        <v>260545</v>
      </c>
      <c r="L65" s="369" t="n">
        <v>0</v>
      </c>
      <c r="M65" s="369" t="n">
        <v>0</v>
      </c>
      <c r="N65" s="370" t="n">
        <v>0</v>
      </c>
      <c r="O65" s="275"/>
      <c r="P65" s="308" t="n">
        <v>-4714876</v>
      </c>
      <c r="Q65" s="371" t="n">
        <v>-4979852</v>
      </c>
      <c r="R65" s="369" t="n">
        <v>0</v>
      </c>
      <c r="S65" s="369" t="n">
        <v>0</v>
      </c>
      <c r="T65" s="369" t="n">
        <v>0</v>
      </c>
      <c r="U65" s="369" t="n">
        <v>0</v>
      </c>
      <c r="V65" s="369" t="n">
        <v>264976</v>
      </c>
      <c r="W65" s="369" t="n">
        <v>0</v>
      </c>
      <c r="X65" s="369" t="n">
        <v>0</v>
      </c>
      <c r="Y65" s="370" t="n">
        <v>0</v>
      </c>
      <c r="Z65" s="237" t="n">
        <f aca="false">IF(E65=0,"-",P65/E65*100)</f>
        <v>86.9150111056894</v>
      </c>
      <c r="AA65" s="237" t="n">
        <f aca="false">IF(F65=0,"-",Q65/F65*100)</f>
        <v>87.5926125923927</v>
      </c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</row>
    <row r="66" s="277" customFormat="true" ht="15.75" hidden="false" customHeight="true" outlineLevel="0" collapsed="false">
      <c r="A66" s="227" t="str">
        <f aca="false">$D$6</f>
        <v>UNIVERZA V LJUBLJANI - ZBIR</v>
      </c>
      <c r="B66" s="228" t="s">
        <v>425</v>
      </c>
      <c r="C66" s="372" t="n">
        <v>1</v>
      </c>
      <c r="D66" s="373" t="s">
        <v>331</v>
      </c>
      <c r="E66" s="374" t="n">
        <v>11117073</v>
      </c>
      <c r="F66" s="375" t="n">
        <v>11117073</v>
      </c>
      <c r="G66" s="375" t="n">
        <v>0</v>
      </c>
      <c r="H66" s="375" t="n">
        <v>0</v>
      </c>
      <c r="I66" s="375" t="n">
        <v>0</v>
      </c>
      <c r="J66" s="375" t="n">
        <v>0</v>
      </c>
      <c r="K66" s="375" t="n">
        <v>0</v>
      </c>
      <c r="L66" s="375" t="n">
        <v>0</v>
      </c>
      <c r="M66" s="375" t="n">
        <v>0</v>
      </c>
      <c r="N66" s="376" t="n">
        <v>0</v>
      </c>
      <c r="O66" s="275"/>
      <c r="P66" s="374" t="n">
        <v>10712756</v>
      </c>
      <c r="Q66" s="375" t="n">
        <v>10703607</v>
      </c>
      <c r="R66" s="375" t="n">
        <v>0</v>
      </c>
      <c r="S66" s="375" t="n">
        <v>0</v>
      </c>
      <c r="T66" s="375" t="n">
        <v>0</v>
      </c>
      <c r="U66" s="375" t="n">
        <v>0</v>
      </c>
      <c r="V66" s="375" t="n">
        <v>9149</v>
      </c>
      <c r="W66" s="375" t="n">
        <v>0</v>
      </c>
      <c r="X66" s="375" t="n">
        <v>0</v>
      </c>
      <c r="Y66" s="376" t="n">
        <v>0</v>
      </c>
      <c r="Z66" s="237" t="n">
        <f aca="false">IF(E66=0,"-",P66/E66*100)</f>
        <v>96.3630984522635</v>
      </c>
      <c r="AA66" s="237" t="n">
        <f aca="false">IF(F66=0,"-",Q66/F66*100)</f>
        <v>96.28080161028</v>
      </c>
      <c r="AB66" s="276"/>
      <c r="AC66" s="276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</row>
    <row r="67" s="277" customFormat="true" ht="15.75" hidden="false" customHeight="false" outlineLevel="0" collapsed="false">
      <c r="A67" s="227" t="str">
        <f aca="false">$D$6</f>
        <v>UNIVERZA V LJUBLJANI - ZBIR</v>
      </c>
      <c r="B67" s="228" t="s">
        <v>426</v>
      </c>
      <c r="C67" s="377" t="n">
        <v>2</v>
      </c>
      <c r="D67" s="333" t="s">
        <v>356</v>
      </c>
      <c r="E67" s="315" t="n">
        <v>1780934</v>
      </c>
      <c r="F67" s="319" t="n">
        <v>1780141</v>
      </c>
      <c r="G67" s="319" t="n">
        <v>0</v>
      </c>
      <c r="H67" s="319" t="n">
        <v>0</v>
      </c>
      <c r="I67" s="319" t="n">
        <v>0</v>
      </c>
      <c r="J67" s="319" t="n">
        <v>0</v>
      </c>
      <c r="K67" s="330" t="n">
        <v>793</v>
      </c>
      <c r="L67" s="330" t="n">
        <v>0</v>
      </c>
      <c r="M67" s="330" t="n">
        <v>0</v>
      </c>
      <c r="N67" s="331" t="n">
        <v>0</v>
      </c>
      <c r="O67" s="275"/>
      <c r="P67" s="315" t="n">
        <v>1764772</v>
      </c>
      <c r="Q67" s="319" t="n">
        <v>1762148</v>
      </c>
      <c r="R67" s="319" t="n">
        <v>0</v>
      </c>
      <c r="S67" s="319" t="n">
        <v>0</v>
      </c>
      <c r="T67" s="319" t="n">
        <v>0</v>
      </c>
      <c r="U67" s="319" t="n">
        <v>0</v>
      </c>
      <c r="V67" s="330" t="n">
        <v>2624</v>
      </c>
      <c r="W67" s="330" t="n">
        <v>0</v>
      </c>
      <c r="X67" s="330" t="n">
        <v>0</v>
      </c>
      <c r="Y67" s="331" t="n">
        <v>0</v>
      </c>
      <c r="Z67" s="237" t="n">
        <f aca="false">IF(E67=0,"-",P67/E67*100)</f>
        <v>99.0924986552</v>
      </c>
      <c r="AA67" s="237" t="n">
        <f aca="false">IF(F67=0,"-",Q67/F67*100)</f>
        <v>98.9892373693994</v>
      </c>
      <c r="AB67" s="276"/>
      <c r="AC67" s="276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</row>
    <row r="68" s="277" customFormat="true" ht="15.75" hidden="false" customHeight="false" outlineLevel="0" collapsed="false">
      <c r="A68" s="227" t="str">
        <f aca="false">$D$6</f>
        <v>UNIVERZA V LJUBLJANI - ZBIR</v>
      </c>
      <c r="B68" s="228" t="s">
        <v>427</v>
      </c>
      <c r="C68" s="377" t="n">
        <v>3</v>
      </c>
      <c r="D68" s="333" t="s">
        <v>360</v>
      </c>
      <c r="E68" s="315" t="n">
        <v>737992</v>
      </c>
      <c r="F68" s="330" t="n">
        <v>733730</v>
      </c>
      <c r="G68" s="330" t="n">
        <v>0</v>
      </c>
      <c r="H68" s="330" t="n">
        <v>0</v>
      </c>
      <c r="I68" s="330" t="n">
        <v>0</v>
      </c>
      <c r="J68" s="330" t="n">
        <v>0</v>
      </c>
      <c r="K68" s="330" t="n">
        <v>4262</v>
      </c>
      <c r="L68" s="330" t="n">
        <v>0</v>
      </c>
      <c r="M68" s="330" t="n">
        <v>0</v>
      </c>
      <c r="N68" s="330" t="n">
        <v>0</v>
      </c>
      <c r="O68" s="275"/>
      <c r="P68" s="315" t="n">
        <v>595605</v>
      </c>
      <c r="Q68" s="330" t="n">
        <v>594732</v>
      </c>
      <c r="R68" s="330" t="n">
        <v>0</v>
      </c>
      <c r="S68" s="330" t="n">
        <v>0</v>
      </c>
      <c r="T68" s="330" t="n">
        <v>0</v>
      </c>
      <c r="U68" s="330" t="n">
        <v>0</v>
      </c>
      <c r="V68" s="330" t="n">
        <v>873</v>
      </c>
      <c r="W68" s="330" t="n">
        <v>0</v>
      </c>
      <c r="X68" s="330" t="n">
        <v>0</v>
      </c>
      <c r="Y68" s="330" t="n">
        <v>0</v>
      </c>
      <c r="Z68" s="237" t="n">
        <f aca="false">IF(E68=0,"-",P68/E68*100)</f>
        <v>80.7061594163622</v>
      </c>
      <c r="AA68" s="237" t="n">
        <f aca="false">IF(F68=0,"-",Q68/F68*100)</f>
        <v>81.0559742684639</v>
      </c>
      <c r="AB68" s="276"/>
      <c r="AC68" s="276"/>
      <c r="AD68" s="276"/>
      <c r="AE68" s="276"/>
      <c r="AF68" s="276"/>
      <c r="AG68" s="276"/>
      <c r="AH68" s="276"/>
      <c r="AI68" s="276"/>
      <c r="AJ68" s="276"/>
      <c r="AK68" s="276"/>
      <c r="AL68" s="276"/>
      <c r="AM68" s="276"/>
      <c r="AN68" s="276"/>
      <c r="AO68" s="276"/>
      <c r="AP68" s="276"/>
    </row>
    <row r="69" s="277" customFormat="true" ht="16.5" hidden="false" customHeight="false" outlineLevel="0" collapsed="false">
      <c r="A69" s="227" t="str">
        <f aca="false">$D$6</f>
        <v>UNIVERZA V LJUBLJANI - ZBIR</v>
      </c>
      <c r="B69" s="228" t="s">
        <v>428</v>
      </c>
      <c r="C69" s="378" t="n">
        <v>4</v>
      </c>
      <c r="D69" s="379" t="s">
        <v>429</v>
      </c>
      <c r="E69" s="380" t="n">
        <v>3866529</v>
      </c>
      <c r="F69" s="381" t="n">
        <v>3583045</v>
      </c>
      <c r="G69" s="381" t="n">
        <v>0</v>
      </c>
      <c r="H69" s="381" t="n">
        <v>15000</v>
      </c>
      <c r="I69" s="381" t="n">
        <v>0</v>
      </c>
      <c r="J69" s="381" t="n">
        <v>0</v>
      </c>
      <c r="K69" s="381" t="n">
        <v>268484</v>
      </c>
      <c r="L69" s="381" t="n">
        <v>0</v>
      </c>
      <c r="M69" s="381" t="n">
        <v>0</v>
      </c>
      <c r="N69" s="382" t="n">
        <v>0</v>
      </c>
      <c r="O69" s="275"/>
      <c r="P69" s="380" t="n">
        <v>3743480</v>
      </c>
      <c r="Q69" s="381" t="n">
        <v>3328058</v>
      </c>
      <c r="R69" s="381" t="n">
        <v>0</v>
      </c>
      <c r="S69" s="381" t="n">
        <v>15000</v>
      </c>
      <c r="T69" s="381" t="n">
        <v>0</v>
      </c>
      <c r="U69" s="381" t="n">
        <v>0</v>
      </c>
      <c r="V69" s="381" t="n">
        <v>400422</v>
      </c>
      <c r="W69" s="381" t="n">
        <v>0</v>
      </c>
      <c r="X69" s="381" t="n">
        <v>0</v>
      </c>
      <c r="Y69" s="382" t="n">
        <v>0</v>
      </c>
      <c r="Z69" s="237" t="n">
        <f aca="false">IF(E69=0,"-",P69/E69*100)</f>
        <v>96.8175849709132</v>
      </c>
      <c r="AA69" s="237" t="n">
        <f aca="false">IF(F69=0,"-",Q69/F69*100)</f>
        <v>92.8835110918227</v>
      </c>
      <c r="AB69" s="276"/>
      <c r="AC69" s="276"/>
      <c r="AD69" s="276"/>
      <c r="AE69" s="276"/>
      <c r="AF69" s="276"/>
      <c r="AG69" s="276"/>
      <c r="AH69" s="276"/>
      <c r="AI69" s="276"/>
      <c r="AJ69" s="276"/>
      <c r="AK69" s="276"/>
      <c r="AL69" s="276"/>
      <c r="AM69" s="276"/>
      <c r="AN69" s="276"/>
      <c r="AO69" s="276"/>
      <c r="AP69" s="276"/>
    </row>
    <row r="70" s="277" customFormat="true" ht="15.75" hidden="false" customHeight="true" outlineLevel="0" collapsed="false">
      <c r="A70" s="227" t="str">
        <f aca="false">$D$6</f>
        <v>UNIVERZA V LJUBLJANI - ZBIR</v>
      </c>
      <c r="B70" s="228" t="s">
        <v>430</v>
      </c>
      <c r="C70" s="297" t="s">
        <v>431</v>
      </c>
      <c r="D70" s="303" t="s">
        <v>432</v>
      </c>
      <c r="E70" s="304" t="n">
        <v>7820970</v>
      </c>
      <c r="F70" s="304" t="n">
        <v>0</v>
      </c>
      <c r="G70" s="360" t="n">
        <v>0</v>
      </c>
      <c r="H70" s="360" t="n">
        <v>0</v>
      </c>
      <c r="I70" s="360" t="n">
        <v>0</v>
      </c>
      <c r="J70" s="360" t="n">
        <v>0</v>
      </c>
      <c r="K70" s="360" t="n">
        <v>7785231</v>
      </c>
      <c r="L70" s="360" t="n">
        <v>12000</v>
      </c>
      <c r="M70" s="360" t="n">
        <v>23739</v>
      </c>
      <c r="N70" s="361" t="n">
        <v>0</v>
      </c>
      <c r="O70" s="275"/>
      <c r="P70" s="304" t="n">
        <v>7007514</v>
      </c>
      <c r="Q70" s="304" t="n">
        <v>0</v>
      </c>
      <c r="R70" s="360" t="n">
        <v>0</v>
      </c>
      <c r="S70" s="360" t="n">
        <v>0</v>
      </c>
      <c r="T70" s="360" t="n">
        <v>0</v>
      </c>
      <c r="U70" s="360" t="n">
        <v>0</v>
      </c>
      <c r="V70" s="360" t="n">
        <v>6965071</v>
      </c>
      <c r="W70" s="360" t="n">
        <v>18704</v>
      </c>
      <c r="X70" s="360" t="n">
        <v>23739</v>
      </c>
      <c r="Y70" s="361" t="n">
        <v>0</v>
      </c>
      <c r="Z70" s="237" t="n">
        <f aca="false">IF(E70=0,"-",P70/E70*100)</f>
        <v>89.5990395053299</v>
      </c>
      <c r="AA70" s="237" t="str">
        <f aca="false">IF(F70=0,"-",Q70/F70*100)</f>
        <v>-</v>
      </c>
      <c r="AB70" s="276"/>
      <c r="AC70" s="276"/>
      <c r="AD70" s="276"/>
      <c r="AE70" s="276"/>
      <c r="AF70" s="276"/>
      <c r="AG70" s="276"/>
      <c r="AH70" s="276"/>
      <c r="AI70" s="276"/>
      <c r="AJ70" s="276"/>
      <c r="AK70" s="276"/>
      <c r="AL70" s="276"/>
      <c r="AM70" s="276"/>
      <c r="AN70" s="276"/>
      <c r="AO70" s="276"/>
      <c r="AP70" s="276"/>
    </row>
    <row r="71" s="290" customFormat="true" ht="15.75" hidden="false" customHeight="false" outlineLevel="0" collapsed="false">
      <c r="A71" s="227" t="str">
        <f aca="false">$D$6</f>
        <v>UNIVERZA V LJUBLJANI - ZBIR</v>
      </c>
      <c r="B71" s="228" t="s">
        <v>433</v>
      </c>
      <c r="C71" s="364"/>
      <c r="D71" s="383" t="s">
        <v>434</v>
      </c>
      <c r="E71" s="299" t="n">
        <v>5820358</v>
      </c>
      <c r="F71" s="366" t="n">
        <v>0</v>
      </c>
      <c r="G71" s="366" t="n">
        <v>0</v>
      </c>
      <c r="H71" s="366" t="n">
        <v>0</v>
      </c>
      <c r="I71" s="366" t="n">
        <v>0</v>
      </c>
      <c r="J71" s="366" t="n">
        <v>0</v>
      </c>
      <c r="K71" s="366" t="n">
        <v>5786619</v>
      </c>
      <c r="L71" s="366" t="n">
        <v>10000</v>
      </c>
      <c r="M71" s="366" t="n">
        <v>23739</v>
      </c>
      <c r="N71" s="367" t="n">
        <v>0</v>
      </c>
      <c r="O71" s="275"/>
      <c r="P71" s="299" t="n">
        <v>6068593</v>
      </c>
      <c r="Q71" s="366" t="n">
        <v>0</v>
      </c>
      <c r="R71" s="366" t="n">
        <v>0</v>
      </c>
      <c r="S71" s="366" t="n">
        <v>0</v>
      </c>
      <c r="T71" s="366" t="n">
        <v>0</v>
      </c>
      <c r="U71" s="366" t="n">
        <v>0</v>
      </c>
      <c r="V71" s="366" t="n">
        <v>6028654</v>
      </c>
      <c r="W71" s="366" t="n">
        <v>16200</v>
      </c>
      <c r="X71" s="366" t="n">
        <v>23739</v>
      </c>
      <c r="Y71" s="367" t="n">
        <v>0</v>
      </c>
      <c r="Z71" s="237" t="n">
        <f aca="false">IF(E71=0,"-",P71/E71*100)</f>
        <v>104.264943840224</v>
      </c>
      <c r="AA71" s="237" t="str">
        <f aca="false">IF(F71=0,"-",Q71/F71*100)</f>
        <v>-</v>
      </c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</row>
    <row r="72" s="386" customFormat="true" ht="16.5" hidden="false" customHeight="false" outlineLevel="0" collapsed="false">
      <c r="A72" s="227" t="str">
        <f aca="false">$D$6</f>
        <v>UNIVERZA V LJUBLJANI - ZBIR</v>
      </c>
      <c r="B72" s="228" t="s">
        <v>435</v>
      </c>
      <c r="C72" s="384"/>
      <c r="D72" s="368" t="s">
        <v>436</v>
      </c>
      <c r="E72" s="307" t="n">
        <v>2000612</v>
      </c>
      <c r="F72" s="369" t="n">
        <v>0</v>
      </c>
      <c r="G72" s="369" t="n">
        <v>0</v>
      </c>
      <c r="H72" s="369" t="n">
        <v>0</v>
      </c>
      <c r="I72" s="369" t="n">
        <v>0</v>
      </c>
      <c r="J72" s="369" t="n">
        <v>0</v>
      </c>
      <c r="K72" s="369" t="n">
        <v>1998612</v>
      </c>
      <c r="L72" s="369" t="n">
        <v>2000</v>
      </c>
      <c r="M72" s="369" t="n">
        <v>0</v>
      </c>
      <c r="N72" s="370" t="n">
        <v>0</v>
      </c>
      <c r="O72" s="275"/>
      <c r="P72" s="307" t="n">
        <v>938921</v>
      </c>
      <c r="Q72" s="369" t="n">
        <v>0</v>
      </c>
      <c r="R72" s="369" t="n">
        <v>0</v>
      </c>
      <c r="S72" s="369" t="n">
        <v>0</v>
      </c>
      <c r="T72" s="369" t="n">
        <v>0</v>
      </c>
      <c r="U72" s="369" t="n">
        <v>0</v>
      </c>
      <c r="V72" s="369" t="n">
        <v>936417</v>
      </c>
      <c r="W72" s="369" t="n">
        <v>2504</v>
      </c>
      <c r="X72" s="369" t="n">
        <v>0</v>
      </c>
      <c r="Y72" s="370" t="n">
        <v>0</v>
      </c>
      <c r="Z72" s="237" t="n">
        <f aca="false">IF(E72=0,"-",P72/E72*100)</f>
        <v>46.9316889031956</v>
      </c>
      <c r="AA72" s="237" t="str">
        <f aca="false">IF(F72=0,"-",Q72/F72*100)</f>
        <v>-</v>
      </c>
      <c r="AB72" s="385"/>
      <c r="AC72" s="385"/>
      <c r="AD72" s="385"/>
      <c r="AE72" s="385"/>
      <c r="AF72" s="385"/>
      <c r="AG72" s="385"/>
      <c r="AH72" s="385"/>
      <c r="AI72" s="385"/>
      <c r="AJ72" s="385"/>
      <c r="AK72" s="385"/>
      <c r="AL72" s="385"/>
      <c r="AM72" s="385"/>
      <c r="AN72" s="385"/>
      <c r="AO72" s="385"/>
      <c r="AP72" s="385"/>
    </row>
    <row r="73" s="277" customFormat="true" ht="15.75" hidden="false" customHeight="true" outlineLevel="0" collapsed="false">
      <c r="A73" s="227" t="str">
        <f aca="false">$D$6</f>
        <v>UNIVERZA V LJUBLJANI - ZBIR</v>
      </c>
      <c r="B73" s="228" t="s">
        <v>437</v>
      </c>
      <c r="C73" s="372" t="n">
        <v>1</v>
      </c>
      <c r="D73" s="373" t="s">
        <v>331</v>
      </c>
      <c r="E73" s="374" t="n">
        <v>1046598</v>
      </c>
      <c r="F73" s="387" t="n">
        <v>0</v>
      </c>
      <c r="G73" s="375" t="n">
        <v>0</v>
      </c>
      <c r="H73" s="375" t="n">
        <v>0</v>
      </c>
      <c r="I73" s="375" t="n">
        <v>0</v>
      </c>
      <c r="J73" s="375" t="n">
        <v>0</v>
      </c>
      <c r="K73" s="375" t="n">
        <v>1046598</v>
      </c>
      <c r="L73" s="375" t="n">
        <v>0</v>
      </c>
      <c r="M73" s="375" t="n">
        <v>0</v>
      </c>
      <c r="N73" s="376" t="n">
        <v>0</v>
      </c>
      <c r="O73" s="275"/>
      <c r="P73" s="374" t="n">
        <v>919549</v>
      </c>
      <c r="Q73" s="387" t="n">
        <v>0</v>
      </c>
      <c r="R73" s="375" t="n">
        <v>0</v>
      </c>
      <c r="S73" s="375" t="n">
        <v>0</v>
      </c>
      <c r="T73" s="375" t="n">
        <v>0</v>
      </c>
      <c r="U73" s="375" t="n">
        <v>0</v>
      </c>
      <c r="V73" s="375" t="n">
        <v>919549</v>
      </c>
      <c r="W73" s="375" t="n">
        <v>0</v>
      </c>
      <c r="X73" s="375" t="n">
        <v>0</v>
      </c>
      <c r="Y73" s="376" t="n">
        <v>0</v>
      </c>
      <c r="Z73" s="237" t="n">
        <f aca="false">IF(E73=0,"-",P73/E73*100)</f>
        <v>87.860764113824</v>
      </c>
      <c r="AA73" s="237" t="str">
        <f aca="false">IF(F73=0,"-",Q73/F73*100)</f>
        <v>-</v>
      </c>
      <c r="AB73" s="276"/>
      <c r="AC73" s="276"/>
      <c r="AD73" s="276"/>
      <c r="AE73" s="276"/>
      <c r="AF73" s="276"/>
      <c r="AG73" s="276"/>
      <c r="AH73" s="276"/>
      <c r="AI73" s="276"/>
      <c r="AJ73" s="276"/>
      <c r="AK73" s="276"/>
      <c r="AL73" s="276"/>
      <c r="AM73" s="276"/>
      <c r="AN73" s="276"/>
      <c r="AO73" s="276"/>
      <c r="AP73" s="276"/>
    </row>
    <row r="74" s="277" customFormat="true" ht="15.75" hidden="false" customHeight="false" outlineLevel="0" collapsed="false">
      <c r="A74" s="227" t="str">
        <f aca="false">$D$6</f>
        <v>UNIVERZA V LJUBLJANI - ZBIR</v>
      </c>
      <c r="B74" s="228" t="s">
        <v>438</v>
      </c>
      <c r="C74" s="377" t="n">
        <v>2</v>
      </c>
      <c r="D74" s="333" t="s">
        <v>356</v>
      </c>
      <c r="E74" s="315" t="n">
        <v>171454</v>
      </c>
      <c r="F74" s="338" t="n">
        <v>0</v>
      </c>
      <c r="G74" s="330" t="n">
        <v>0</v>
      </c>
      <c r="H74" s="330" t="n">
        <v>0</v>
      </c>
      <c r="I74" s="330" t="n">
        <v>0</v>
      </c>
      <c r="J74" s="330" t="n">
        <v>0</v>
      </c>
      <c r="K74" s="330" t="n">
        <v>171454</v>
      </c>
      <c r="L74" s="330" t="n">
        <v>0</v>
      </c>
      <c r="M74" s="330" t="n">
        <v>0</v>
      </c>
      <c r="N74" s="331" t="n">
        <v>0</v>
      </c>
      <c r="O74" s="275"/>
      <c r="P74" s="315" t="n">
        <v>151675</v>
      </c>
      <c r="Q74" s="338" t="n">
        <v>0</v>
      </c>
      <c r="R74" s="330" t="n">
        <v>0</v>
      </c>
      <c r="S74" s="330" t="n">
        <v>0</v>
      </c>
      <c r="T74" s="330" t="n">
        <v>0</v>
      </c>
      <c r="U74" s="330" t="n">
        <v>0</v>
      </c>
      <c r="V74" s="330" t="n">
        <v>151675</v>
      </c>
      <c r="W74" s="330" t="n">
        <v>0</v>
      </c>
      <c r="X74" s="330" t="n">
        <v>0</v>
      </c>
      <c r="Y74" s="331" t="n">
        <v>0</v>
      </c>
      <c r="Z74" s="237" t="n">
        <f aca="false">IF(E74=0,"-",P74/E74*100)</f>
        <v>88.4639611790918</v>
      </c>
      <c r="AA74" s="237" t="str">
        <f aca="false">IF(F74=0,"-",Q74/F74*100)</f>
        <v>-</v>
      </c>
      <c r="AB74" s="276"/>
      <c r="AC74" s="276"/>
      <c r="AD74" s="276"/>
      <c r="AE74" s="276"/>
      <c r="AF74" s="276"/>
      <c r="AG74" s="276"/>
      <c r="AH74" s="276"/>
      <c r="AI74" s="276"/>
      <c r="AJ74" s="276"/>
      <c r="AK74" s="276"/>
      <c r="AL74" s="276"/>
      <c r="AM74" s="276"/>
      <c r="AN74" s="276"/>
      <c r="AO74" s="276"/>
      <c r="AP74" s="276"/>
    </row>
    <row r="75" s="277" customFormat="true" ht="15.75" hidden="false" customHeight="false" outlineLevel="0" collapsed="false">
      <c r="A75" s="227" t="str">
        <f aca="false">$D$6</f>
        <v>UNIVERZA V LJUBLJANI - ZBIR</v>
      </c>
      <c r="B75" s="228" t="s">
        <v>439</v>
      </c>
      <c r="C75" s="377" t="n">
        <v>3</v>
      </c>
      <c r="D75" s="333" t="s">
        <v>360</v>
      </c>
      <c r="E75" s="315" t="n">
        <v>142785</v>
      </c>
      <c r="F75" s="338" t="n">
        <v>0</v>
      </c>
      <c r="G75" s="330" t="n">
        <v>0</v>
      </c>
      <c r="H75" s="330" t="n">
        <v>0</v>
      </c>
      <c r="I75" s="330" t="n">
        <v>0</v>
      </c>
      <c r="J75" s="330" t="n">
        <v>0</v>
      </c>
      <c r="K75" s="330" t="n">
        <v>142785</v>
      </c>
      <c r="L75" s="330" t="n">
        <v>0</v>
      </c>
      <c r="M75" s="330" t="n">
        <v>0</v>
      </c>
      <c r="N75" s="330" t="n">
        <v>0</v>
      </c>
      <c r="O75" s="275"/>
      <c r="P75" s="315" t="n">
        <v>70108</v>
      </c>
      <c r="Q75" s="338" t="n">
        <v>0</v>
      </c>
      <c r="R75" s="330" t="n">
        <v>0</v>
      </c>
      <c r="S75" s="330" t="n">
        <v>0</v>
      </c>
      <c r="T75" s="330" t="n">
        <v>0</v>
      </c>
      <c r="U75" s="330" t="n">
        <v>0</v>
      </c>
      <c r="V75" s="330" t="n">
        <v>70108</v>
      </c>
      <c r="W75" s="330" t="n">
        <v>0</v>
      </c>
      <c r="X75" s="330" t="n">
        <v>0</v>
      </c>
      <c r="Y75" s="330" t="n">
        <v>0</v>
      </c>
      <c r="Z75" s="237" t="n">
        <f aca="false">IF(E75=0,"-",P75/E75*100)</f>
        <v>49.1003956998284</v>
      </c>
      <c r="AA75" s="237" t="str">
        <f aca="false">IF(F75=0,"-",Q75/F75*100)</f>
        <v>-</v>
      </c>
      <c r="AB75" s="276"/>
      <c r="AC75" s="276"/>
      <c r="AD75" s="276"/>
      <c r="AE75" s="276"/>
      <c r="AF75" s="276"/>
      <c r="AG75" s="276"/>
      <c r="AH75" s="276"/>
      <c r="AI75" s="276"/>
      <c r="AJ75" s="276"/>
      <c r="AK75" s="276"/>
      <c r="AL75" s="276"/>
      <c r="AM75" s="276"/>
      <c r="AN75" s="276"/>
      <c r="AO75" s="276"/>
      <c r="AP75" s="276"/>
    </row>
    <row r="76" s="277" customFormat="true" ht="16.5" hidden="false" customHeight="false" outlineLevel="0" collapsed="false">
      <c r="A76" s="227" t="str">
        <f aca="false">$D$6</f>
        <v>UNIVERZA V LJUBLJANI - ZBIR</v>
      </c>
      <c r="B76" s="228" t="s">
        <v>440</v>
      </c>
      <c r="C76" s="378" t="n">
        <v>4</v>
      </c>
      <c r="D76" s="379" t="s">
        <v>429</v>
      </c>
      <c r="E76" s="380" t="n">
        <v>4459521</v>
      </c>
      <c r="F76" s="388" t="n">
        <v>0</v>
      </c>
      <c r="G76" s="381" t="n">
        <v>0</v>
      </c>
      <c r="H76" s="381" t="n">
        <v>0</v>
      </c>
      <c r="I76" s="381" t="n">
        <v>0</v>
      </c>
      <c r="J76" s="381" t="n">
        <v>0</v>
      </c>
      <c r="K76" s="381" t="n">
        <v>4425782</v>
      </c>
      <c r="L76" s="381" t="n">
        <v>10000</v>
      </c>
      <c r="M76" s="381" t="n">
        <v>23739</v>
      </c>
      <c r="N76" s="382" t="n">
        <v>0</v>
      </c>
      <c r="O76" s="275"/>
      <c r="P76" s="380" t="n">
        <v>4927261</v>
      </c>
      <c r="Q76" s="388" t="n">
        <v>0</v>
      </c>
      <c r="R76" s="381" t="n">
        <v>0</v>
      </c>
      <c r="S76" s="381" t="n">
        <v>0</v>
      </c>
      <c r="T76" s="381" t="n">
        <v>0</v>
      </c>
      <c r="U76" s="381" t="n">
        <v>0</v>
      </c>
      <c r="V76" s="381" t="n">
        <v>4887322</v>
      </c>
      <c r="W76" s="381" t="n">
        <v>16200</v>
      </c>
      <c r="X76" s="381" t="n">
        <v>23739</v>
      </c>
      <c r="Y76" s="382" t="n">
        <v>0</v>
      </c>
      <c r="Z76" s="237" t="n">
        <f aca="false">IF(E76=0,"-",P76/E76*100)</f>
        <v>110.488570409244</v>
      </c>
      <c r="AA76" s="237" t="str">
        <f aca="false">IF(F76=0,"-",Q76/F76*100)</f>
        <v>-</v>
      </c>
      <c r="AB76" s="276"/>
      <c r="AC76" s="276"/>
      <c r="AD76" s="276"/>
      <c r="AE76" s="276"/>
      <c r="AF76" s="276"/>
      <c r="AG76" s="276"/>
      <c r="AH76" s="276"/>
      <c r="AI76" s="276"/>
      <c r="AJ76" s="276"/>
      <c r="AK76" s="276"/>
      <c r="AL76" s="276"/>
      <c r="AM76" s="276"/>
      <c r="AN76" s="276"/>
      <c r="AO76" s="276"/>
      <c r="AP76" s="276"/>
    </row>
    <row r="77" s="277" customFormat="true" ht="15" hidden="false" customHeight="true" outlineLevel="0" collapsed="false">
      <c r="A77" s="227" t="str">
        <f aca="false">$D$6</f>
        <v>UNIVERZA V LJUBLJANI - ZBIR</v>
      </c>
      <c r="B77" s="228" t="s">
        <v>441</v>
      </c>
      <c r="C77" s="297" t="s">
        <v>442</v>
      </c>
      <c r="D77" s="359" t="s">
        <v>443</v>
      </c>
      <c r="E77" s="304" t="n">
        <v>5956525</v>
      </c>
      <c r="F77" s="360" t="n">
        <v>0</v>
      </c>
      <c r="G77" s="360" t="n">
        <v>0</v>
      </c>
      <c r="H77" s="360" t="n">
        <v>0</v>
      </c>
      <c r="I77" s="360" t="n">
        <v>0</v>
      </c>
      <c r="J77" s="360" t="n">
        <v>0</v>
      </c>
      <c r="K77" s="360" t="n">
        <v>5622325</v>
      </c>
      <c r="L77" s="360" t="n">
        <v>0</v>
      </c>
      <c r="M77" s="360" t="n">
        <v>334200</v>
      </c>
      <c r="N77" s="361" t="n">
        <v>0</v>
      </c>
      <c r="O77" s="275"/>
      <c r="P77" s="304" t="n">
        <v>6160577</v>
      </c>
      <c r="Q77" s="360" t="n">
        <v>0</v>
      </c>
      <c r="R77" s="360" t="n">
        <v>4498</v>
      </c>
      <c r="S77" s="360" t="n">
        <v>0</v>
      </c>
      <c r="T77" s="360" t="n">
        <v>0</v>
      </c>
      <c r="U77" s="360" t="n">
        <v>6000</v>
      </c>
      <c r="V77" s="360" t="n">
        <v>5811817</v>
      </c>
      <c r="W77" s="360" t="n">
        <v>0</v>
      </c>
      <c r="X77" s="360" t="n">
        <v>338200</v>
      </c>
      <c r="Y77" s="361" t="n">
        <v>62</v>
      </c>
      <c r="Z77" s="237" t="n">
        <f aca="false">IF(E77=0,"-",P77/E77*100)</f>
        <v>103.425688635572</v>
      </c>
      <c r="AA77" s="237" t="str">
        <f aca="false">IF(F77=0,"-",Q77/F77*100)</f>
        <v>-</v>
      </c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</row>
    <row r="78" s="290" customFormat="true" ht="15" hidden="false" customHeight="true" outlineLevel="0" collapsed="false">
      <c r="A78" s="227" t="str">
        <f aca="false">$D$6</f>
        <v>UNIVERZA V LJUBLJANI - ZBIR</v>
      </c>
      <c r="B78" s="228" t="s">
        <v>444</v>
      </c>
      <c r="C78" s="364"/>
      <c r="D78" s="365" t="s">
        <v>445</v>
      </c>
      <c r="E78" s="299" t="n">
        <v>5953177</v>
      </c>
      <c r="F78" s="366" t="n">
        <v>32917</v>
      </c>
      <c r="G78" s="366" t="n">
        <v>48000</v>
      </c>
      <c r="H78" s="366" t="n">
        <v>0</v>
      </c>
      <c r="I78" s="366" t="n">
        <v>0</v>
      </c>
      <c r="J78" s="366" t="n">
        <v>0</v>
      </c>
      <c r="K78" s="366" t="n">
        <v>5538060</v>
      </c>
      <c r="L78" s="366" t="n">
        <v>0</v>
      </c>
      <c r="M78" s="366" t="n">
        <v>334200</v>
      </c>
      <c r="N78" s="367" t="n">
        <v>0</v>
      </c>
      <c r="O78" s="275"/>
      <c r="P78" s="299" t="n">
        <v>5778258</v>
      </c>
      <c r="Q78" s="366" t="n">
        <v>58728</v>
      </c>
      <c r="R78" s="366" t="n">
        <v>48000</v>
      </c>
      <c r="S78" s="366" t="n">
        <v>0</v>
      </c>
      <c r="T78" s="366" t="n">
        <v>0</v>
      </c>
      <c r="U78" s="366" t="n">
        <v>6000</v>
      </c>
      <c r="V78" s="366" t="n">
        <v>5327210</v>
      </c>
      <c r="W78" s="366" t="n">
        <v>0</v>
      </c>
      <c r="X78" s="366" t="n">
        <v>338200</v>
      </c>
      <c r="Y78" s="367" t="n">
        <v>120</v>
      </c>
      <c r="Z78" s="237" t="n">
        <f aca="false">IF(E78=0,"-",P78/E78*100)</f>
        <v>97.0617537493006</v>
      </c>
      <c r="AA78" s="237" t="n">
        <f aca="false">IF(F78=0,"-",Q78/F78*100)</f>
        <v>178.41237050764</v>
      </c>
      <c r="AB78" s="289"/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</row>
    <row r="79" s="290" customFormat="true" ht="15" hidden="false" customHeight="true" outlineLevel="0" collapsed="false">
      <c r="A79" s="227" t="str">
        <f aca="false">$D$6</f>
        <v>UNIVERZA V LJUBLJANI - ZBIR</v>
      </c>
      <c r="B79" s="228" t="s">
        <v>446</v>
      </c>
      <c r="C79" s="305"/>
      <c r="D79" s="368" t="s">
        <v>447</v>
      </c>
      <c r="E79" s="307" t="n">
        <v>3348</v>
      </c>
      <c r="F79" s="369" t="n">
        <v>-32917</v>
      </c>
      <c r="G79" s="369" t="n">
        <v>-48000</v>
      </c>
      <c r="H79" s="369" t="n">
        <v>0</v>
      </c>
      <c r="I79" s="369" t="n">
        <v>0</v>
      </c>
      <c r="J79" s="369" t="n">
        <v>0</v>
      </c>
      <c r="K79" s="369" t="n">
        <v>84265</v>
      </c>
      <c r="L79" s="369" t="n">
        <v>0</v>
      </c>
      <c r="M79" s="369" t="n">
        <v>0</v>
      </c>
      <c r="N79" s="370" t="n">
        <v>0</v>
      </c>
      <c r="O79" s="275"/>
      <c r="P79" s="307" t="n">
        <v>382319</v>
      </c>
      <c r="Q79" s="369" t="n">
        <v>-58728</v>
      </c>
      <c r="R79" s="369" t="n">
        <v>-43502</v>
      </c>
      <c r="S79" s="369" t="n">
        <v>0</v>
      </c>
      <c r="T79" s="369" t="n">
        <v>0</v>
      </c>
      <c r="U79" s="369" t="n">
        <v>0</v>
      </c>
      <c r="V79" s="369" t="n">
        <v>484607</v>
      </c>
      <c r="W79" s="369" t="n">
        <v>0</v>
      </c>
      <c r="X79" s="369" t="n">
        <v>0</v>
      </c>
      <c r="Y79" s="370" t="n">
        <v>-58</v>
      </c>
      <c r="Z79" s="237" t="n">
        <f aca="false">IF(E79=0,"-",P79/E79*100)</f>
        <v>11419.3249701314</v>
      </c>
      <c r="AA79" s="237" t="n">
        <f aca="false">IF(F79=0,"-",Q79/F79*100)</f>
        <v>178.41237050764</v>
      </c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289"/>
    </row>
    <row r="80" s="277" customFormat="true" ht="15.75" hidden="false" customHeight="true" outlineLevel="0" collapsed="false">
      <c r="A80" s="227" t="str">
        <f aca="false">$D$6</f>
        <v>UNIVERZA V LJUBLJANI - ZBIR</v>
      </c>
      <c r="B80" s="228" t="s">
        <v>448</v>
      </c>
      <c r="C80" s="372" t="n">
        <v>1</v>
      </c>
      <c r="D80" s="373" t="s">
        <v>331</v>
      </c>
      <c r="E80" s="374" t="n">
        <v>583407</v>
      </c>
      <c r="F80" s="375" t="n">
        <v>0</v>
      </c>
      <c r="G80" s="375" t="n">
        <v>0</v>
      </c>
      <c r="H80" s="375" t="n">
        <v>0</v>
      </c>
      <c r="I80" s="375" t="n">
        <v>0</v>
      </c>
      <c r="J80" s="375" t="n">
        <v>0</v>
      </c>
      <c r="K80" s="375" t="n">
        <v>583407</v>
      </c>
      <c r="L80" s="375" t="n">
        <v>0</v>
      </c>
      <c r="M80" s="375" t="n">
        <v>0</v>
      </c>
      <c r="N80" s="376" t="n">
        <v>0</v>
      </c>
      <c r="O80" s="275"/>
      <c r="P80" s="374" t="n">
        <v>583567</v>
      </c>
      <c r="Q80" s="375" t="n">
        <v>6811</v>
      </c>
      <c r="R80" s="375" t="n">
        <v>0</v>
      </c>
      <c r="S80" s="375" t="n">
        <v>0</v>
      </c>
      <c r="T80" s="375" t="n">
        <v>0</v>
      </c>
      <c r="U80" s="375" t="n">
        <v>0</v>
      </c>
      <c r="V80" s="375" t="n">
        <v>576756</v>
      </c>
      <c r="W80" s="375" t="n">
        <v>0</v>
      </c>
      <c r="X80" s="375" t="n">
        <v>0</v>
      </c>
      <c r="Y80" s="376" t="n">
        <v>0</v>
      </c>
      <c r="Z80" s="237" t="n">
        <f aca="false">IF(E80=0,"-",P80/E80*100)</f>
        <v>100.027425108029</v>
      </c>
      <c r="AA80" s="237" t="str">
        <f aca="false">IF(F80=0,"-",Q80/F80*100)</f>
        <v>-</v>
      </c>
      <c r="AB80" s="276"/>
      <c r="AC80" s="276"/>
      <c r="AD80" s="276"/>
      <c r="AE80" s="276"/>
      <c r="AF80" s="276"/>
      <c r="AG80" s="276"/>
      <c r="AH80" s="276"/>
      <c r="AI80" s="276"/>
      <c r="AJ80" s="276"/>
      <c r="AK80" s="276"/>
      <c r="AL80" s="276"/>
      <c r="AM80" s="276"/>
      <c r="AN80" s="276"/>
      <c r="AO80" s="276"/>
      <c r="AP80" s="276"/>
    </row>
    <row r="81" s="277" customFormat="true" ht="15.75" hidden="false" customHeight="false" outlineLevel="0" collapsed="false">
      <c r="A81" s="227" t="str">
        <f aca="false">$D$6</f>
        <v>UNIVERZA V LJUBLJANI - ZBIR</v>
      </c>
      <c r="B81" s="228" t="s">
        <v>449</v>
      </c>
      <c r="C81" s="377" t="n">
        <v>2</v>
      </c>
      <c r="D81" s="333" t="s">
        <v>356</v>
      </c>
      <c r="E81" s="315" t="n">
        <v>119724</v>
      </c>
      <c r="F81" s="330" t="n">
        <v>0</v>
      </c>
      <c r="G81" s="330" t="n">
        <v>0</v>
      </c>
      <c r="H81" s="330" t="n">
        <v>0</v>
      </c>
      <c r="I81" s="330" t="n">
        <v>0</v>
      </c>
      <c r="J81" s="330" t="n">
        <v>0</v>
      </c>
      <c r="K81" s="330" t="n">
        <v>119724</v>
      </c>
      <c r="L81" s="330" t="n">
        <v>0</v>
      </c>
      <c r="M81" s="330" t="n">
        <v>0</v>
      </c>
      <c r="N81" s="331" t="n">
        <v>0</v>
      </c>
      <c r="O81" s="275"/>
      <c r="P81" s="315" t="n">
        <v>96446</v>
      </c>
      <c r="Q81" s="330" t="n">
        <v>0</v>
      </c>
      <c r="R81" s="330" t="n">
        <v>0</v>
      </c>
      <c r="S81" s="330" t="n">
        <v>0</v>
      </c>
      <c r="T81" s="330" t="n">
        <v>0</v>
      </c>
      <c r="U81" s="330" t="n">
        <v>0</v>
      </c>
      <c r="V81" s="330" t="n">
        <v>96446</v>
      </c>
      <c r="W81" s="330" t="n">
        <v>0</v>
      </c>
      <c r="X81" s="330" t="n">
        <v>0</v>
      </c>
      <c r="Y81" s="331" t="n">
        <v>0</v>
      </c>
      <c r="Z81" s="237" t="n">
        <f aca="false">IF(E81=0,"-",P81/E81*100)</f>
        <v>80.5569476462531</v>
      </c>
      <c r="AA81" s="237" t="str">
        <f aca="false">IF(F81=0,"-",Q81/F81*100)</f>
        <v>-</v>
      </c>
      <c r="AB81" s="276"/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  <c r="AO81" s="276"/>
      <c r="AP81" s="276"/>
    </row>
    <row r="82" s="277" customFormat="true" ht="15.75" hidden="false" customHeight="false" outlineLevel="0" collapsed="false">
      <c r="A82" s="227" t="str">
        <f aca="false">$D$6</f>
        <v>UNIVERZA V LJUBLJANI - ZBIR</v>
      </c>
      <c r="B82" s="228" t="s">
        <v>450</v>
      </c>
      <c r="C82" s="377" t="n">
        <v>3</v>
      </c>
      <c r="D82" s="333" t="s">
        <v>360</v>
      </c>
      <c r="E82" s="315" t="n">
        <v>336429</v>
      </c>
      <c r="F82" s="319" t="n">
        <v>0</v>
      </c>
      <c r="G82" s="319" t="n">
        <v>0</v>
      </c>
      <c r="H82" s="319" t="n">
        <v>0</v>
      </c>
      <c r="I82" s="319" t="n">
        <v>0</v>
      </c>
      <c r="J82" s="319" t="n">
        <v>0</v>
      </c>
      <c r="K82" s="330" t="n">
        <v>137879</v>
      </c>
      <c r="L82" s="330" t="n">
        <v>0</v>
      </c>
      <c r="M82" s="330" t="n">
        <v>198550</v>
      </c>
      <c r="N82" s="330" t="n">
        <v>0</v>
      </c>
      <c r="O82" s="275"/>
      <c r="P82" s="315" t="n">
        <v>426984</v>
      </c>
      <c r="Q82" s="319" t="n">
        <v>0</v>
      </c>
      <c r="R82" s="319" t="n">
        <v>0</v>
      </c>
      <c r="S82" s="319" t="n">
        <v>0</v>
      </c>
      <c r="T82" s="319" t="n">
        <v>0</v>
      </c>
      <c r="U82" s="319" t="n">
        <v>0</v>
      </c>
      <c r="V82" s="330" t="n">
        <v>228434</v>
      </c>
      <c r="W82" s="330" t="n">
        <v>0</v>
      </c>
      <c r="X82" s="330" t="n">
        <v>198550</v>
      </c>
      <c r="Y82" s="330" t="n">
        <v>0</v>
      </c>
      <c r="Z82" s="237" t="n">
        <f aca="false">IF(E82=0,"-",P82/E82*100)</f>
        <v>126.916526220986</v>
      </c>
      <c r="AA82" s="237" t="str">
        <f aca="false">IF(F82=0,"-",Q82/F82*100)</f>
        <v>-</v>
      </c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6"/>
      <c r="AM82" s="276"/>
      <c r="AN82" s="276"/>
      <c r="AO82" s="276"/>
      <c r="AP82" s="276"/>
    </row>
    <row r="83" s="277" customFormat="true" ht="16.5" hidden="false" customHeight="false" outlineLevel="0" collapsed="false">
      <c r="A83" s="227" t="str">
        <f aca="false">$D$6</f>
        <v>UNIVERZA V LJUBLJANI - ZBIR</v>
      </c>
      <c r="B83" s="228" t="s">
        <v>451</v>
      </c>
      <c r="C83" s="378" t="n">
        <v>4</v>
      </c>
      <c r="D83" s="379" t="s">
        <v>429</v>
      </c>
      <c r="E83" s="380" t="n">
        <v>4913617</v>
      </c>
      <c r="F83" s="381" t="n">
        <v>32917</v>
      </c>
      <c r="G83" s="381" t="n">
        <v>48000</v>
      </c>
      <c r="H83" s="381" t="n">
        <v>0</v>
      </c>
      <c r="I83" s="381" t="n">
        <v>0</v>
      </c>
      <c r="J83" s="381" t="n">
        <v>0</v>
      </c>
      <c r="K83" s="381" t="n">
        <v>4697050</v>
      </c>
      <c r="L83" s="381" t="n">
        <v>0</v>
      </c>
      <c r="M83" s="381" t="n">
        <v>135650</v>
      </c>
      <c r="N83" s="382" t="n">
        <v>0</v>
      </c>
      <c r="O83" s="275"/>
      <c r="P83" s="380" t="n">
        <v>4671261</v>
      </c>
      <c r="Q83" s="381" t="n">
        <v>51917</v>
      </c>
      <c r="R83" s="381" t="n">
        <v>48000</v>
      </c>
      <c r="S83" s="381" t="n">
        <v>0</v>
      </c>
      <c r="T83" s="381" t="n">
        <v>0</v>
      </c>
      <c r="U83" s="381" t="n">
        <v>6000</v>
      </c>
      <c r="V83" s="381" t="n">
        <v>4425574</v>
      </c>
      <c r="W83" s="381" t="n">
        <v>0</v>
      </c>
      <c r="X83" s="381" t="n">
        <v>139650</v>
      </c>
      <c r="Y83" s="382" t="n">
        <v>120</v>
      </c>
      <c r="Z83" s="237" t="n">
        <f aca="false">IF(E83=0,"-",P83/E83*100)</f>
        <v>95.067666039091</v>
      </c>
      <c r="AA83" s="237" t="n">
        <f aca="false">IF(F83=0,"-",Q83/F83*100)</f>
        <v>157.72093447155</v>
      </c>
      <c r="AB83" s="276"/>
      <c r="AC83" s="276"/>
      <c r="AD83" s="276"/>
      <c r="AE83" s="276"/>
      <c r="AF83" s="276"/>
      <c r="AG83" s="276"/>
      <c r="AH83" s="276"/>
      <c r="AI83" s="276"/>
      <c r="AJ83" s="276"/>
      <c r="AK83" s="276"/>
      <c r="AL83" s="276"/>
      <c r="AM83" s="276"/>
      <c r="AN83" s="276"/>
      <c r="AO83" s="276"/>
      <c r="AP83" s="276"/>
    </row>
    <row r="84" s="290" customFormat="true" ht="15.75" hidden="false" customHeight="false" outlineLevel="0" collapsed="false">
      <c r="A84" s="227" t="str">
        <f aca="false">$D$6</f>
        <v>UNIVERZA V LJUBLJANI - ZBIR</v>
      </c>
      <c r="B84" s="228" t="s">
        <v>452</v>
      </c>
      <c r="C84" s="389" t="s">
        <v>453</v>
      </c>
      <c r="D84" s="390" t="s">
        <v>454</v>
      </c>
      <c r="E84" s="391" t="n">
        <v>560966</v>
      </c>
      <c r="F84" s="391" t="n">
        <v>106994</v>
      </c>
      <c r="G84" s="391" t="n">
        <v>0</v>
      </c>
      <c r="H84" s="391" t="n">
        <v>0</v>
      </c>
      <c r="I84" s="391" t="n">
        <v>0</v>
      </c>
      <c r="J84" s="391" t="n">
        <v>0</v>
      </c>
      <c r="K84" s="391" t="n">
        <v>63063</v>
      </c>
      <c r="L84" s="391" t="n">
        <v>0</v>
      </c>
      <c r="M84" s="391" t="n">
        <v>386419</v>
      </c>
      <c r="N84" s="392" t="n">
        <v>4490</v>
      </c>
      <c r="O84" s="275"/>
      <c r="P84" s="391" t="n">
        <v>530771</v>
      </c>
      <c r="Q84" s="391" t="n">
        <v>103360</v>
      </c>
      <c r="R84" s="391" t="n">
        <v>0</v>
      </c>
      <c r="S84" s="391" t="n">
        <v>0</v>
      </c>
      <c r="T84" s="391" t="n">
        <v>0</v>
      </c>
      <c r="U84" s="391" t="n">
        <v>0</v>
      </c>
      <c r="V84" s="391" t="n">
        <v>37207</v>
      </c>
      <c r="W84" s="391" t="n">
        <v>0</v>
      </c>
      <c r="X84" s="391" t="n">
        <v>385714</v>
      </c>
      <c r="Y84" s="392" t="n">
        <v>4490</v>
      </c>
      <c r="Z84" s="237" t="n">
        <f aca="false">IF(E84=0,"-",P84/E84*100)</f>
        <v>94.6173208358439</v>
      </c>
      <c r="AA84" s="237" t="n">
        <f aca="false">IF(F84=0,"-",Q84/F84*100)</f>
        <v>96.603547862497</v>
      </c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</row>
    <row r="85" s="290" customFormat="true" ht="15.75" hidden="false" customHeight="false" outlineLevel="0" collapsed="false">
      <c r="A85" s="227" t="str">
        <f aca="false">$D$6</f>
        <v>UNIVERZA V LJUBLJANI - ZBIR</v>
      </c>
      <c r="B85" s="228" t="s">
        <v>455</v>
      </c>
      <c r="C85" s="393"/>
      <c r="D85" s="394" t="s">
        <v>456</v>
      </c>
      <c r="E85" s="395" t="n">
        <v>798012</v>
      </c>
      <c r="F85" s="396" t="n">
        <v>108703</v>
      </c>
      <c r="G85" s="396" t="n">
        <v>0</v>
      </c>
      <c r="H85" s="396" t="n">
        <v>0</v>
      </c>
      <c r="I85" s="396" t="n">
        <v>0</v>
      </c>
      <c r="J85" s="396" t="n">
        <v>0</v>
      </c>
      <c r="K85" s="396" t="n">
        <v>69505</v>
      </c>
      <c r="L85" s="396" t="n">
        <v>0</v>
      </c>
      <c r="M85" s="396" t="n">
        <v>615314</v>
      </c>
      <c r="N85" s="397" t="n">
        <v>4490</v>
      </c>
      <c r="O85" s="275"/>
      <c r="P85" s="395" t="n">
        <v>788710</v>
      </c>
      <c r="Q85" s="396" t="n">
        <v>105609</v>
      </c>
      <c r="R85" s="396" t="n">
        <v>0</v>
      </c>
      <c r="S85" s="396" t="n">
        <v>0</v>
      </c>
      <c r="T85" s="396" t="n">
        <v>0</v>
      </c>
      <c r="U85" s="396" t="n">
        <v>0</v>
      </c>
      <c r="V85" s="396" t="n">
        <v>63907</v>
      </c>
      <c r="W85" s="396" t="n">
        <v>0</v>
      </c>
      <c r="X85" s="396" t="n">
        <v>614704</v>
      </c>
      <c r="Y85" s="397" t="n">
        <v>4490</v>
      </c>
      <c r="Z85" s="237" t="n">
        <f aca="false">IF(E85=0,"-",P85/E85*100)</f>
        <v>98.8343533681198</v>
      </c>
      <c r="AA85" s="237" t="n">
        <f aca="false">IF(F85=0,"-",Q85/F85*100)</f>
        <v>97.1537124090412</v>
      </c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</row>
    <row r="86" s="290" customFormat="true" ht="16.5" hidden="false" customHeight="false" outlineLevel="0" collapsed="false">
      <c r="A86" s="227" t="str">
        <f aca="false">$D$6</f>
        <v>UNIVERZA V LJUBLJANI - ZBIR</v>
      </c>
      <c r="B86" s="228" t="s">
        <v>457</v>
      </c>
      <c r="C86" s="398"/>
      <c r="D86" s="295" t="s">
        <v>458</v>
      </c>
      <c r="E86" s="296" t="n">
        <v>-237046</v>
      </c>
      <c r="F86" s="399" t="n">
        <v>-1709</v>
      </c>
      <c r="G86" s="399" t="n">
        <v>0</v>
      </c>
      <c r="H86" s="399" t="n">
        <v>0</v>
      </c>
      <c r="I86" s="399" t="n">
        <v>0</v>
      </c>
      <c r="J86" s="399" t="n">
        <v>0</v>
      </c>
      <c r="K86" s="399" t="n">
        <v>-6442</v>
      </c>
      <c r="L86" s="399" t="n">
        <v>0</v>
      </c>
      <c r="M86" s="399" t="n">
        <v>-228895</v>
      </c>
      <c r="N86" s="400" t="n">
        <v>0</v>
      </c>
      <c r="O86" s="275"/>
      <c r="P86" s="296" t="n">
        <v>-257939</v>
      </c>
      <c r="Q86" s="399" t="n">
        <v>-2249</v>
      </c>
      <c r="R86" s="399" t="n">
        <v>0</v>
      </c>
      <c r="S86" s="399" t="n">
        <v>0</v>
      </c>
      <c r="T86" s="399" t="n">
        <v>0</v>
      </c>
      <c r="U86" s="399" t="n">
        <v>0</v>
      </c>
      <c r="V86" s="399" t="n">
        <v>-26700</v>
      </c>
      <c r="W86" s="399" t="n">
        <v>0</v>
      </c>
      <c r="X86" s="399" t="n">
        <v>-228990</v>
      </c>
      <c r="Y86" s="400" t="n">
        <v>0</v>
      </c>
      <c r="Z86" s="237" t="n">
        <f aca="false">IF(E86=0,"-",P86/E86*100)</f>
        <v>108.813901099365</v>
      </c>
      <c r="AA86" s="237" t="n">
        <f aca="false">IF(F86=0,"-",Q86/F86*100)</f>
        <v>131.597425394968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</row>
    <row r="87" s="290" customFormat="true" ht="15.75" hidden="false" customHeight="false" outlineLevel="0" collapsed="false">
      <c r="A87" s="227" t="str">
        <f aca="false">$D$6</f>
        <v>UNIVERZA V LJUBLJANI - ZBIR</v>
      </c>
      <c r="B87" s="228" t="s">
        <v>459</v>
      </c>
      <c r="C87" s="297" t="s">
        <v>460</v>
      </c>
      <c r="D87" s="359" t="s">
        <v>461</v>
      </c>
      <c r="E87" s="304" t="n">
        <v>428679</v>
      </c>
      <c r="F87" s="304" t="n">
        <v>81457</v>
      </c>
      <c r="G87" s="304" t="n">
        <v>0</v>
      </c>
      <c r="H87" s="304" t="n">
        <v>0</v>
      </c>
      <c r="I87" s="304" t="n">
        <v>0</v>
      </c>
      <c r="J87" s="304" t="n">
        <v>0</v>
      </c>
      <c r="K87" s="304" t="n">
        <v>0</v>
      </c>
      <c r="L87" s="304" t="n">
        <v>0</v>
      </c>
      <c r="M87" s="304" t="n">
        <v>347222</v>
      </c>
      <c r="N87" s="401" t="n">
        <v>0</v>
      </c>
      <c r="O87" s="275"/>
      <c r="P87" s="304" t="n">
        <v>426584</v>
      </c>
      <c r="Q87" s="304" t="n">
        <v>79076</v>
      </c>
      <c r="R87" s="304" t="n">
        <v>0</v>
      </c>
      <c r="S87" s="304" t="n">
        <v>0</v>
      </c>
      <c r="T87" s="304" t="n">
        <v>0</v>
      </c>
      <c r="U87" s="304" t="n">
        <v>0</v>
      </c>
      <c r="V87" s="304" t="n">
        <v>0</v>
      </c>
      <c r="W87" s="304" t="n">
        <v>0</v>
      </c>
      <c r="X87" s="304" t="n">
        <v>347508</v>
      </c>
      <c r="Y87" s="401" t="n">
        <v>0</v>
      </c>
      <c r="Z87" s="237" t="n">
        <f aca="false">IF(E87=0,"-",P87/E87*100)</f>
        <v>99.5112893330441</v>
      </c>
      <c r="AA87" s="237" t="n">
        <f aca="false">IF(F87=0,"-",Q87/F87*100)</f>
        <v>97.0769854033416</v>
      </c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</row>
    <row r="88" s="290" customFormat="true" ht="15.75" hidden="false" customHeight="false" outlineLevel="0" collapsed="false">
      <c r="A88" s="227" t="str">
        <f aca="false">$D$6</f>
        <v>UNIVERZA V LJUBLJANI - ZBIR</v>
      </c>
      <c r="B88" s="228" t="s">
        <v>462</v>
      </c>
      <c r="C88" s="297"/>
      <c r="D88" s="359" t="s">
        <v>463</v>
      </c>
      <c r="E88" s="304" t="n">
        <v>428679</v>
      </c>
      <c r="F88" s="402" t="n">
        <v>81457</v>
      </c>
      <c r="G88" s="402" t="n">
        <v>0</v>
      </c>
      <c r="H88" s="402" t="n">
        <v>0</v>
      </c>
      <c r="I88" s="402" t="n">
        <v>0</v>
      </c>
      <c r="J88" s="402" t="n">
        <v>0</v>
      </c>
      <c r="K88" s="402" t="n">
        <v>0</v>
      </c>
      <c r="L88" s="402" t="n">
        <v>0</v>
      </c>
      <c r="M88" s="402" t="n">
        <v>347222</v>
      </c>
      <c r="N88" s="403" t="n">
        <v>0</v>
      </c>
      <c r="O88" s="275"/>
      <c r="P88" s="304" t="n">
        <v>426584</v>
      </c>
      <c r="Q88" s="402" t="n">
        <v>79076</v>
      </c>
      <c r="R88" s="402" t="n">
        <v>0</v>
      </c>
      <c r="S88" s="402" t="n">
        <v>0</v>
      </c>
      <c r="T88" s="402" t="n">
        <v>0</v>
      </c>
      <c r="U88" s="402" t="n">
        <v>0</v>
      </c>
      <c r="V88" s="402" t="n">
        <v>0</v>
      </c>
      <c r="W88" s="402" t="n">
        <v>0</v>
      </c>
      <c r="X88" s="402" t="n">
        <v>347508</v>
      </c>
      <c r="Y88" s="403" t="n">
        <v>0</v>
      </c>
      <c r="Z88" s="237" t="n">
        <f aca="false">IF(E88=0,"-",P88/E88*100)</f>
        <v>99.5112893330441</v>
      </c>
      <c r="AA88" s="237" t="n">
        <f aca="false">IF(F88=0,"-",Q88/F88*100)</f>
        <v>97.0769854033416</v>
      </c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</row>
    <row r="89" s="290" customFormat="true" ht="16.5" hidden="false" customHeight="false" outlineLevel="0" collapsed="false">
      <c r="A89" s="227" t="str">
        <f aca="false">$D$6</f>
        <v>UNIVERZA V LJUBLJANI - ZBIR</v>
      </c>
      <c r="B89" s="228" t="s">
        <v>464</v>
      </c>
      <c r="C89" s="305"/>
      <c r="D89" s="404" t="s">
        <v>465</v>
      </c>
      <c r="E89" s="405" t="n">
        <v>0</v>
      </c>
      <c r="F89" s="406" t="n">
        <v>0</v>
      </c>
      <c r="G89" s="406" t="n">
        <v>0</v>
      </c>
      <c r="H89" s="406" t="n">
        <v>0</v>
      </c>
      <c r="I89" s="406" t="n">
        <v>0</v>
      </c>
      <c r="J89" s="406" t="n">
        <v>0</v>
      </c>
      <c r="K89" s="406" t="n">
        <v>0</v>
      </c>
      <c r="L89" s="406" t="n">
        <v>0</v>
      </c>
      <c r="M89" s="406" t="n">
        <v>0</v>
      </c>
      <c r="N89" s="407" t="n">
        <v>0</v>
      </c>
      <c r="O89" s="275"/>
      <c r="P89" s="405" t="n">
        <v>0</v>
      </c>
      <c r="Q89" s="406" t="n">
        <v>0</v>
      </c>
      <c r="R89" s="406" t="n">
        <v>0</v>
      </c>
      <c r="S89" s="406" t="n">
        <v>0</v>
      </c>
      <c r="T89" s="406" t="n">
        <v>0</v>
      </c>
      <c r="U89" s="406" t="n">
        <v>0</v>
      </c>
      <c r="V89" s="406" t="n">
        <v>0</v>
      </c>
      <c r="W89" s="406" t="n">
        <v>0</v>
      </c>
      <c r="X89" s="406" t="n">
        <v>0</v>
      </c>
      <c r="Y89" s="407" t="n">
        <v>0</v>
      </c>
      <c r="Z89" s="237" t="str">
        <f aca="false">IF(E89=0,"-",P89/E89*100)</f>
        <v>-</v>
      </c>
      <c r="AA89" s="237" t="str">
        <f aca="false">IF(F89=0,"-",Q89/F89*100)</f>
        <v>-</v>
      </c>
      <c r="AB89" s="289"/>
      <c r="AC89" s="289"/>
      <c r="AD89" s="289"/>
      <c r="AE89" s="289"/>
      <c r="AF89" s="289"/>
      <c r="AG89" s="289"/>
      <c r="AH89" s="289"/>
      <c r="AI89" s="289"/>
      <c r="AJ89" s="289"/>
      <c r="AK89" s="289"/>
      <c r="AL89" s="289"/>
      <c r="AM89" s="289"/>
      <c r="AN89" s="289"/>
      <c r="AO89" s="289"/>
      <c r="AP89" s="289"/>
    </row>
    <row r="90" s="277" customFormat="true" ht="15.75" hidden="false" customHeight="true" outlineLevel="0" collapsed="false">
      <c r="A90" s="227" t="str">
        <f aca="false">$D$6</f>
        <v>UNIVERZA V LJUBLJANI - ZBIR</v>
      </c>
      <c r="B90" s="228" t="s">
        <v>466</v>
      </c>
      <c r="C90" s="372" t="n">
        <v>1</v>
      </c>
      <c r="D90" s="373" t="s">
        <v>331</v>
      </c>
      <c r="E90" s="374" t="n">
        <v>87095</v>
      </c>
      <c r="F90" s="387" t="n">
        <v>63725</v>
      </c>
      <c r="G90" s="387" t="n">
        <v>0</v>
      </c>
      <c r="H90" s="387" t="n">
        <v>0</v>
      </c>
      <c r="I90" s="387" t="n">
        <v>0</v>
      </c>
      <c r="J90" s="387" t="n">
        <v>0</v>
      </c>
      <c r="K90" s="387" t="n">
        <v>0</v>
      </c>
      <c r="L90" s="387" t="n">
        <v>0</v>
      </c>
      <c r="M90" s="387" t="n">
        <v>23370</v>
      </c>
      <c r="N90" s="408" t="n">
        <v>0</v>
      </c>
      <c r="O90" s="275"/>
      <c r="P90" s="374" t="n">
        <v>84172</v>
      </c>
      <c r="Q90" s="387" t="n">
        <v>61072</v>
      </c>
      <c r="R90" s="387" t="n">
        <v>0</v>
      </c>
      <c r="S90" s="387" t="n">
        <v>0</v>
      </c>
      <c r="T90" s="387" t="n">
        <v>0</v>
      </c>
      <c r="U90" s="387" t="n">
        <v>0</v>
      </c>
      <c r="V90" s="387" t="n">
        <v>0</v>
      </c>
      <c r="W90" s="387" t="n">
        <v>0</v>
      </c>
      <c r="X90" s="387" t="n">
        <v>23100</v>
      </c>
      <c r="Y90" s="408" t="n">
        <v>0</v>
      </c>
      <c r="Z90" s="237" t="n">
        <f aca="false">IF(E90=0,"-",P90/E90*100)</f>
        <v>96.6438945978529</v>
      </c>
      <c r="AA90" s="237" t="n">
        <f aca="false">IF(F90=0,"-",Q90/F90*100)</f>
        <v>95.8367987446057</v>
      </c>
      <c r="AB90" s="276"/>
      <c r="AC90" s="276"/>
      <c r="AD90" s="276"/>
      <c r="AE90" s="276"/>
      <c r="AF90" s="276"/>
      <c r="AG90" s="276"/>
      <c r="AH90" s="276"/>
      <c r="AI90" s="276"/>
      <c r="AJ90" s="276"/>
      <c r="AK90" s="276"/>
      <c r="AL90" s="276"/>
      <c r="AM90" s="276"/>
      <c r="AN90" s="276"/>
      <c r="AO90" s="276"/>
      <c r="AP90" s="276"/>
    </row>
    <row r="91" s="277" customFormat="true" ht="15.75" hidden="false" customHeight="false" outlineLevel="0" collapsed="false">
      <c r="A91" s="227" t="str">
        <f aca="false">$D$6</f>
        <v>UNIVERZA V LJUBLJANI - ZBIR</v>
      </c>
      <c r="B91" s="228" t="s">
        <v>467</v>
      </c>
      <c r="C91" s="377" t="n">
        <v>2</v>
      </c>
      <c r="D91" s="333" t="s">
        <v>356</v>
      </c>
      <c r="E91" s="315" t="n">
        <v>13807</v>
      </c>
      <c r="F91" s="338" t="n">
        <v>10108</v>
      </c>
      <c r="G91" s="338" t="n">
        <v>0</v>
      </c>
      <c r="H91" s="338" t="n">
        <v>0</v>
      </c>
      <c r="I91" s="338" t="n">
        <v>0</v>
      </c>
      <c r="J91" s="338" t="n">
        <v>0</v>
      </c>
      <c r="K91" s="338" t="n">
        <v>0</v>
      </c>
      <c r="L91" s="338" t="n">
        <v>0</v>
      </c>
      <c r="M91" s="338" t="n">
        <v>3699</v>
      </c>
      <c r="N91" s="339" t="n">
        <v>0</v>
      </c>
      <c r="O91" s="275"/>
      <c r="P91" s="315" t="n">
        <v>13420</v>
      </c>
      <c r="Q91" s="338" t="n">
        <v>9739</v>
      </c>
      <c r="R91" s="338" t="n">
        <v>0</v>
      </c>
      <c r="S91" s="338" t="n">
        <v>0</v>
      </c>
      <c r="T91" s="338" t="n">
        <v>0</v>
      </c>
      <c r="U91" s="338" t="n">
        <v>0</v>
      </c>
      <c r="V91" s="338" t="n">
        <v>0</v>
      </c>
      <c r="W91" s="338" t="n">
        <v>0</v>
      </c>
      <c r="X91" s="338" t="n">
        <v>3681</v>
      </c>
      <c r="Y91" s="339" t="n">
        <v>0</v>
      </c>
      <c r="Z91" s="237" t="n">
        <f aca="false">IF(E91=0,"-",P91/E91*100)</f>
        <v>97.1970739479974</v>
      </c>
      <c r="AA91" s="237" t="n">
        <f aca="false">IF(F91=0,"-",Q91/F91*100)</f>
        <v>96.3494261970716</v>
      </c>
      <c r="AB91" s="276"/>
      <c r="AC91" s="276"/>
      <c r="AD91" s="276"/>
      <c r="AE91" s="276"/>
      <c r="AF91" s="276"/>
      <c r="AG91" s="276"/>
      <c r="AH91" s="276"/>
      <c r="AI91" s="276"/>
      <c r="AJ91" s="276"/>
      <c r="AK91" s="276"/>
      <c r="AL91" s="276"/>
      <c r="AM91" s="276"/>
      <c r="AN91" s="276"/>
      <c r="AO91" s="276"/>
      <c r="AP91" s="276"/>
    </row>
    <row r="92" s="277" customFormat="true" ht="15.75" hidden="false" customHeight="false" outlineLevel="0" collapsed="false">
      <c r="A92" s="227" t="str">
        <f aca="false">$D$6</f>
        <v>UNIVERZA V LJUBLJANI - ZBIR</v>
      </c>
      <c r="B92" s="228" t="s">
        <v>468</v>
      </c>
      <c r="C92" s="377" t="n">
        <v>3</v>
      </c>
      <c r="D92" s="333" t="s">
        <v>360</v>
      </c>
      <c r="E92" s="315" t="n">
        <v>9515</v>
      </c>
      <c r="F92" s="338" t="n">
        <v>7204</v>
      </c>
      <c r="G92" s="338" t="n">
        <v>0</v>
      </c>
      <c r="H92" s="338" t="n">
        <v>0</v>
      </c>
      <c r="I92" s="338" t="n">
        <v>0</v>
      </c>
      <c r="J92" s="338" t="n">
        <v>0</v>
      </c>
      <c r="K92" s="338" t="n">
        <v>0</v>
      </c>
      <c r="L92" s="338" t="n">
        <v>0</v>
      </c>
      <c r="M92" s="338" t="n">
        <v>2311</v>
      </c>
      <c r="N92" s="338" t="n">
        <v>0</v>
      </c>
      <c r="O92" s="275"/>
      <c r="P92" s="315" t="n">
        <v>10730</v>
      </c>
      <c r="Q92" s="338" t="n">
        <v>7845</v>
      </c>
      <c r="R92" s="338" t="n">
        <v>0</v>
      </c>
      <c r="S92" s="338" t="n">
        <v>0</v>
      </c>
      <c r="T92" s="338" t="n">
        <v>0</v>
      </c>
      <c r="U92" s="338" t="n">
        <v>0</v>
      </c>
      <c r="V92" s="338" t="n">
        <v>0</v>
      </c>
      <c r="W92" s="338" t="n">
        <v>0</v>
      </c>
      <c r="X92" s="338" t="n">
        <v>2885</v>
      </c>
      <c r="Y92" s="338" t="n">
        <v>0</v>
      </c>
      <c r="Z92" s="237" t="n">
        <f aca="false">IF(E92=0,"-",P92/E92*100)</f>
        <v>112.769311613242</v>
      </c>
      <c r="AA92" s="237" t="n">
        <f aca="false">IF(F92=0,"-",Q92/F92*100)</f>
        <v>108.897834536369</v>
      </c>
      <c r="AB92" s="276"/>
      <c r="AC92" s="276"/>
      <c r="AD92" s="276"/>
      <c r="AE92" s="276"/>
      <c r="AF92" s="276"/>
      <c r="AG92" s="276"/>
      <c r="AH92" s="276"/>
      <c r="AI92" s="276"/>
      <c r="AJ92" s="276"/>
      <c r="AK92" s="276"/>
      <c r="AL92" s="276"/>
      <c r="AM92" s="276"/>
      <c r="AN92" s="276"/>
      <c r="AO92" s="276"/>
      <c r="AP92" s="276"/>
    </row>
    <row r="93" s="277" customFormat="true" ht="16.5" hidden="false" customHeight="false" outlineLevel="0" collapsed="false">
      <c r="A93" s="227" t="str">
        <f aca="false">$D$6</f>
        <v>UNIVERZA V LJUBLJANI - ZBIR</v>
      </c>
      <c r="B93" s="228" t="s">
        <v>469</v>
      </c>
      <c r="C93" s="378" t="n">
        <v>4</v>
      </c>
      <c r="D93" s="379" t="s">
        <v>429</v>
      </c>
      <c r="E93" s="380" t="n">
        <v>318262</v>
      </c>
      <c r="F93" s="409" t="n">
        <v>420</v>
      </c>
      <c r="G93" s="409" t="n">
        <v>0</v>
      </c>
      <c r="H93" s="409" t="n">
        <v>0</v>
      </c>
      <c r="I93" s="409" t="n">
        <v>0</v>
      </c>
      <c r="J93" s="409" t="n">
        <v>0</v>
      </c>
      <c r="K93" s="388" t="n">
        <v>0</v>
      </c>
      <c r="L93" s="388" t="n">
        <v>0</v>
      </c>
      <c r="M93" s="388" t="n">
        <v>317842</v>
      </c>
      <c r="N93" s="410" t="n">
        <v>0</v>
      </c>
      <c r="O93" s="275"/>
      <c r="P93" s="380" t="n">
        <v>318262</v>
      </c>
      <c r="Q93" s="409" t="n">
        <v>420</v>
      </c>
      <c r="R93" s="409" t="n">
        <v>0</v>
      </c>
      <c r="S93" s="409" t="n">
        <v>0</v>
      </c>
      <c r="T93" s="409" t="n">
        <v>0</v>
      </c>
      <c r="U93" s="409" t="n">
        <v>0</v>
      </c>
      <c r="V93" s="388" t="n">
        <v>0</v>
      </c>
      <c r="W93" s="388" t="n">
        <v>0</v>
      </c>
      <c r="X93" s="388" t="n">
        <v>317842</v>
      </c>
      <c r="Y93" s="410" t="n">
        <v>0</v>
      </c>
      <c r="Z93" s="237" t="n">
        <f aca="false">IF(E93=0,"-",P93/E93*100)</f>
        <v>100</v>
      </c>
      <c r="AA93" s="237" t="n">
        <f aca="false">IF(F93=0,"-",Q93/F93*100)</f>
        <v>100</v>
      </c>
      <c r="AB93" s="276"/>
      <c r="AC93" s="276"/>
      <c r="AD93" s="276"/>
      <c r="AE93" s="276"/>
      <c r="AF93" s="276"/>
      <c r="AG93" s="276"/>
      <c r="AH93" s="276"/>
      <c r="AI93" s="276"/>
      <c r="AJ93" s="276"/>
      <c r="AK93" s="276"/>
      <c r="AL93" s="276"/>
      <c r="AM93" s="276"/>
      <c r="AN93" s="276"/>
      <c r="AO93" s="276"/>
      <c r="AP93" s="276"/>
    </row>
    <row r="94" s="290" customFormat="true" ht="15" hidden="false" customHeight="true" outlineLevel="0" collapsed="false">
      <c r="A94" s="227" t="str">
        <f aca="false">$D$6</f>
        <v>UNIVERZA V LJUBLJANI - ZBIR</v>
      </c>
      <c r="B94" s="228" t="s">
        <v>470</v>
      </c>
      <c r="C94" s="297" t="s">
        <v>471</v>
      </c>
      <c r="D94" s="359" t="s">
        <v>472</v>
      </c>
      <c r="E94" s="304" t="n">
        <v>132287</v>
      </c>
      <c r="F94" s="360" t="n">
        <v>25537</v>
      </c>
      <c r="G94" s="360" t="n">
        <v>0</v>
      </c>
      <c r="H94" s="360" t="n">
        <v>0</v>
      </c>
      <c r="I94" s="360" t="n">
        <v>0</v>
      </c>
      <c r="J94" s="360" t="n">
        <v>0</v>
      </c>
      <c r="K94" s="360" t="n">
        <v>63063</v>
      </c>
      <c r="L94" s="360" t="n">
        <v>0</v>
      </c>
      <c r="M94" s="360" t="n">
        <v>39197</v>
      </c>
      <c r="N94" s="361" t="n">
        <v>4490</v>
      </c>
      <c r="O94" s="275"/>
      <c r="P94" s="304" t="n">
        <v>104187</v>
      </c>
      <c r="Q94" s="360" t="n">
        <v>24284</v>
      </c>
      <c r="R94" s="360" t="n">
        <v>0</v>
      </c>
      <c r="S94" s="360" t="n">
        <v>0</v>
      </c>
      <c r="T94" s="360" t="n">
        <v>0</v>
      </c>
      <c r="U94" s="360" t="n">
        <v>0</v>
      </c>
      <c r="V94" s="360" t="n">
        <v>37207</v>
      </c>
      <c r="W94" s="360" t="n">
        <v>0</v>
      </c>
      <c r="X94" s="360" t="n">
        <v>38206</v>
      </c>
      <c r="Y94" s="361" t="n">
        <v>4490</v>
      </c>
      <c r="Z94" s="237" t="n">
        <f aca="false">IF(E94=0,"-",P94/E94*100)</f>
        <v>78.7583058048032</v>
      </c>
      <c r="AA94" s="237" t="n">
        <f aca="false">IF(F94=0,"-",Q94/F94*100)</f>
        <v>95.0933938990484</v>
      </c>
      <c r="AB94" s="289"/>
      <c r="AC94" s="289"/>
      <c r="AD94" s="289"/>
      <c r="AE94" s="289"/>
      <c r="AF94" s="289"/>
      <c r="AG94" s="289"/>
      <c r="AH94" s="289"/>
      <c r="AI94" s="289"/>
      <c r="AJ94" s="289"/>
      <c r="AK94" s="289"/>
      <c r="AL94" s="289"/>
      <c r="AM94" s="289"/>
      <c r="AN94" s="289"/>
      <c r="AO94" s="289"/>
      <c r="AP94" s="289"/>
    </row>
    <row r="95" s="290" customFormat="true" ht="15" hidden="false" customHeight="true" outlineLevel="0" collapsed="false">
      <c r="A95" s="227" t="str">
        <f aca="false">$D$6</f>
        <v>UNIVERZA V LJUBLJANI - ZBIR</v>
      </c>
      <c r="B95" s="228" t="s">
        <v>473</v>
      </c>
      <c r="C95" s="364"/>
      <c r="D95" s="365" t="s">
        <v>474</v>
      </c>
      <c r="E95" s="299" t="n">
        <v>369333</v>
      </c>
      <c r="F95" s="366" t="n">
        <v>27246</v>
      </c>
      <c r="G95" s="366" t="n">
        <v>0</v>
      </c>
      <c r="H95" s="366" t="n">
        <v>0</v>
      </c>
      <c r="I95" s="366" t="n">
        <v>0</v>
      </c>
      <c r="J95" s="366" t="n">
        <v>0</v>
      </c>
      <c r="K95" s="366" t="n">
        <v>69505</v>
      </c>
      <c r="L95" s="366" t="n">
        <v>0</v>
      </c>
      <c r="M95" s="366" t="n">
        <v>268092</v>
      </c>
      <c r="N95" s="367" t="n">
        <v>4490</v>
      </c>
      <c r="O95" s="275"/>
      <c r="P95" s="299" t="n">
        <v>362126</v>
      </c>
      <c r="Q95" s="366" t="n">
        <v>26533</v>
      </c>
      <c r="R95" s="366" t="n">
        <v>0</v>
      </c>
      <c r="S95" s="366" t="n">
        <v>0</v>
      </c>
      <c r="T95" s="366" t="n">
        <v>0</v>
      </c>
      <c r="U95" s="366" t="n">
        <v>0</v>
      </c>
      <c r="V95" s="366" t="n">
        <v>63907</v>
      </c>
      <c r="W95" s="366" t="n">
        <v>0</v>
      </c>
      <c r="X95" s="366" t="n">
        <v>267196</v>
      </c>
      <c r="Y95" s="367" t="n">
        <v>4490</v>
      </c>
      <c r="Z95" s="237" t="n">
        <f aca="false">IF(E95=0,"-",P95/E95*100)</f>
        <v>98.0486444482351</v>
      </c>
      <c r="AA95" s="237" t="n">
        <f aca="false">IF(F95=0,"-",Q95/F95*100)</f>
        <v>97.3831021067313</v>
      </c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89"/>
      <c r="AM95" s="289"/>
      <c r="AN95" s="289"/>
      <c r="AO95" s="289"/>
      <c r="AP95" s="289"/>
    </row>
    <row r="96" s="290" customFormat="true" ht="15" hidden="false" customHeight="true" outlineLevel="0" collapsed="false">
      <c r="A96" s="227" t="str">
        <f aca="false">$D$6</f>
        <v>UNIVERZA V LJUBLJANI - ZBIR</v>
      </c>
      <c r="B96" s="228" t="s">
        <v>475</v>
      </c>
      <c r="C96" s="305"/>
      <c r="D96" s="411" t="s">
        <v>476</v>
      </c>
      <c r="E96" s="405" t="n">
        <v>-237046</v>
      </c>
      <c r="F96" s="406" t="n">
        <v>-1709</v>
      </c>
      <c r="G96" s="406" t="n">
        <v>0</v>
      </c>
      <c r="H96" s="406" t="n">
        <v>0</v>
      </c>
      <c r="I96" s="406" t="n">
        <v>0</v>
      </c>
      <c r="J96" s="406" t="n">
        <v>0</v>
      </c>
      <c r="K96" s="406" t="n">
        <v>-6442</v>
      </c>
      <c r="L96" s="406" t="n">
        <v>0</v>
      </c>
      <c r="M96" s="406" t="n">
        <v>-228895</v>
      </c>
      <c r="N96" s="407" t="n">
        <v>0</v>
      </c>
      <c r="O96" s="275"/>
      <c r="P96" s="405" t="n">
        <v>-257939</v>
      </c>
      <c r="Q96" s="406" t="n">
        <v>-2249</v>
      </c>
      <c r="R96" s="406" t="n">
        <v>0</v>
      </c>
      <c r="S96" s="406" t="n">
        <v>0</v>
      </c>
      <c r="T96" s="406" t="n">
        <v>0</v>
      </c>
      <c r="U96" s="406" t="n">
        <v>0</v>
      </c>
      <c r="V96" s="406" t="n">
        <v>-26700</v>
      </c>
      <c r="W96" s="406" t="n">
        <v>0</v>
      </c>
      <c r="X96" s="406" t="n">
        <v>-228990</v>
      </c>
      <c r="Y96" s="407" t="n">
        <v>0</v>
      </c>
      <c r="Z96" s="237" t="n">
        <f aca="false">IF(E96=0,"-",P96/E96*100)</f>
        <v>108.813901099365</v>
      </c>
      <c r="AA96" s="237" t="n">
        <f aca="false">IF(F96=0,"-",Q96/F96*100)</f>
        <v>131.597425394968</v>
      </c>
      <c r="AB96" s="289"/>
      <c r="AC96" s="289"/>
      <c r="AD96" s="289"/>
      <c r="AE96" s="289"/>
      <c r="AF96" s="289"/>
      <c r="AG96" s="289"/>
      <c r="AH96" s="289"/>
      <c r="AI96" s="289"/>
      <c r="AJ96" s="289"/>
      <c r="AK96" s="289"/>
      <c r="AL96" s="289"/>
      <c r="AM96" s="289"/>
      <c r="AN96" s="289"/>
      <c r="AO96" s="289"/>
      <c r="AP96" s="289"/>
    </row>
    <row r="97" s="277" customFormat="true" ht="15.75" hidden="false" customHeight="true" outlineLevel="0" collapsed="false">
      <c r="A97" s="227" t="str">
        <f aca="false">$D$6</f>
        <v>UNIVERZA V LJUBLJANI - ZBIR</v>
      </c>
      <c r="B97" s="228" t="s">
        <v>477</v>
      </c>
      <c r="C97" s="377" t="s">
        <v>383</v>
      </c>
      <c r="D97" s="333" t="s">
        <v>478</v>
      </c>
      <c r="E97" s="374" t="n">
        <v>10631</v>
      </c>
      <c r="F97" s="375" t="n">
        <v>4351</v>
      </c>
      <c r="G97" s="375" t="n">
        <v>0</v>
      </c>
      <c r="H97" s="375" t="n">
        <v>0</v>
      </c>
      <c r="I97" s="375" t="n">
        <v>0</v>
      </c>
      <c r="J97" s="375" t="n">
        <v>0</v>
      </c>
      <c r="K97" s="375" t="n">
        <v>4240</v>
      </c>
      <c r="L97" s="375" t="n">
        <v>0</v>
      </c>
      <c r="M97" s="375" t="n">
        <v>500</v>
      </c>
      <c r="N97" s="376" t="n">
        <v>1540</v>
      </c>
      <c r="O97" s="275"/>
      <c r="P97" s="374" t="n">
        <v>9628</v>
      </c>
      <c r="Q97" s="375" t="n">
        <v>5699</v>
      </c>
      <c r="R97" s="375" t="n">
        <v>0</v>
      </c>
      <c r="S97" s="375" t="n">
        <v>0</v>
      </c>
      <c r="T97" s="375" t="n">
        <v>0</v>
      </c>
      <c r="U97" s="375" t="n">
        <v>0</v>
      </c>
      <c r="V97" s="375" t="n">
        <v>1889</v>
      </c>
      <c r="W97" s="375" t="n">
        <v>0</v>
      </c>
      <c r="X97" s="375" t="n">
        <v>500</v>
      </c>
      <c r="Y97" s="376" t="n">
        <v>1540</v>
      </c>
      <c r="Z97" s="237" t="n">
        <f aca="false">IF(E97=0,"-",P97/E97*100)</f>
        <v>90.565327814881</v>
      </c>
      <c r="AA97" s="237" t="n">
        <f aca="false">IF(F97=0,"-",Q97/F97*100)</f>
        <v>130.981383589979</v>
      </c>
      <c r="AB97" s="276"/>
      <c r="AC97" s="276"/>
      <c r="AD97" s="276"/>
      <c r="AE97" s="276"/>
      <c r="AF97" s="276"/>
      <c r="AG97" s="276"/>
      <c r="AH97" s="276"/>
      <c r="AI97" s="276"/>
      <c r="AJ97" s="276"/>
      <c r="AK97" s="276"/>
      <c r="AL97" s="276"/>
      <c r="AM97" s="276"/>
      <c r="AN97" s="276"/>
      <c r="AO97" s="276"/>
      <c r="AP97" s="276"/>
    </row>
    <row r="98" s="277" customFormat="true" ht="15.75" hidden="false" customHeight="true" outlineLevel="0" collapsed="false">
      <c r="A98" s="227" t="str">
        <f aca="false">$D$6</f>
        <v>UNIVERZA V LJUBLJANI - ZBIR</v>
      </c>
      <c r="B98" s="228" t="s">
        <v>479</v>
      </c>
      <c r="C98" s="412" t="s">
        <v>386</v>
      </c>
      <c r="D98" s="333" t="s">
        <v>480</v>
      </c>
      <c r="E98" s="374" t="n">
        <v>15033</v>
      </c>
      <c r="F98" s="375" t="n">
        <v>2140</v>
      </c>
      <c r="G98" s="375" t="n">
        <v>0</v>
      </c>
      <c r="H98" s="375" t="n">
        <v>0</v>
      </c>
      <c r="I98" s="375" t="n">
        <v>0</v>
      </c>
      <c r="J98" s="375" t="n">
        <v>0</v>
      </c>
      <c r="K98" s="375" t="n">
        <v>7343</v>
      </c>
      <c r="L98" s="375" t="n">
        <v>0</v>
      </c>
      <c r="M98" s="375" t="n">
        <v>5000</v>
      </c>
      <c r="N98" s="376" t="n">
        <v>550</v>
      </c>
      <c r="O98" s="275"/>
      <c r="P98" s="374" t="n">
        <v>11885</v>
      </c>
      <c r="Q98" s="375" t="n">
        <v>1548</v>
      </c>
      <c r="R98" s="375" t="n">
        <v>0</v>
      </c>
      <c r="S98" s="375" t="n">
        <v>0</v>
      </c>
      <c r="T98" s="375" t="n">
        <v>0</v>
      </c>
      <c r="U98" s="375" t="n">
        <v>0</v>
      </c>
      <c r="V98" s="375" t="n">
        <v>4787</v>
      </c>
      <c r="W98" s="375" t="n">
        <v>0</v>
      </c>
      <c r="X98" s="375" t="n">
        <v>5000</v>
      </c>
      <c r="Y98" s="376" t="n">
        <v>550</v>
      </c>
      <c r="Z98" s="237" t="n">
        <f aca="false">IF(E98=0,"-",P98/E98*100)</f>
        <v>79.0594026475088</v>
      </c>
      <c r="AA98" s="237" t="n">
        <f aca="false">IF(F98=0,"-",Q98/F98*100)</f>
        <v>72.3364485981308</v>
      </c>
      <c r="AB98" s="276"/>
      <c r="AC98" s="276"/>
      <c r="AD98" s="276"/>
      <c r="AE98" s="276"/>
      <c r="AF98" s="276"/>
      <c r="AG98" s="276"/>
      <c r="AH98" s="276"/>
      <c r="AI98" s="276"/>
      <c r="AJ98" s="276"/>
      <c r="AK98" s="276"/>
      <c r="AL98" s="276"/>
      <c r="AM98" s="276"/>
      <c r="AN98" s="276"/>
      <c r="AO98" s="276"/>
      <c r="AP98" s="276"/>
    </row>
    <row r="99" s="277" customFormat="true" ht="15.75" hidden="false" customHeight="true" outlineLevel="0" collapsed="false">
      <c r="A99" s="227" t="str">
        <f aca="false">$D$6</f>
        <v>UNIVERZA V LJUBLJANI - ZBIR</v>
      </c>
      <c r="B99" s="228" t="s">
        <v>481</v>
      </c>
      <c r="C99" s="412" t="s">
        <v>389</v>
      </c>
      <c r="D99" s="333" t="s">
        <v>482</v>
      </c>
      <c r="E99" s="374" t="n">
        <v>15328</v>
      </c>
      <c r="F99" s="375" t="n">
        <v>1263</v>
      </c>
      <c r="G99" s="375" t="n">
        <v>0</v>
      </c>
      <c r="H99" s="375" t="n">
        <v>0</v>
      </c>
      <c r="I99" s="375" t="n">
        <v>0</v>
      </c>
      <c r="J99" s="375" t="n">
        <v>0</v>
      </c>
      <c r="K99" s="375" t="n">
        <v>12365</v>
      </c>
      <c r="L99" s="375" t="n">
        <v>0</v>
      </c>
      <c r="M99" s="375" t="n">
        <v>500</v>
      </c>
      <c r="N99" s="376" t="n">
        <v>1200</v>
      </c>
      <c r="O99" s="275"/>
      <c r="P99" s="374" t="n">
        <v>14853</v>
      </c>
      <c r="Q99" s="375" t="n">
        <v>1033</v>
      </c>
      <c r="R99" s="375" t="n">
        <v>0</v>
      </c>
      <c r="S99" s="375" t="n">
        <v>0</v>
      </c>
      <c r="T99" s="375" t="n">
        <v>0</v>
      </c>
      <c r="U99" s="375" t="n">
        <v>0</v>
      </c>
      <c r="V99" s="375" t="n">
        <v>12120</v>
      </c>
      <c r="W99" s="375" t="n">
        <v>0</v>
      </c>
      <c r="X99" s="375" t="n">
        <v>500</v>
      </c>
      <c r="Y99" s="376" t="n">
        <v>1200</v>
      </c>
      <c r="Z99" s="237" t="n">
        <f aca="false">IF(E99=0,"-",P99/E99*100)</f>
        <v>96.9010960334029</v>
      </c>
      <c r="AA99" s="237" t="n">
        <f aca="false">IF(F99=0,"-",Q99/F99*100)</f>
        <v>81.7893903404592</v>
      </c>
      <c r="AB99" s="276"/>
      <c r="AC99" s="276"/>
      <c r="AD99" s="276"/>
      <c r="AE99" s="276"/>
      <c r="AF99" s="276"/>
      <c r="AG99" s="276"/>
      <c r="AH99" s="276"/>
      <c r="AI99" s="276"/>
      <c r="AJ99" s="276"/>
      <c r="AK99" s="276"/>
      <c r="AL99" s="276"/>
      <c r="AM99" s="276"/>
      <c r="AN99" s="276"/>
      <c r="AO99" s="276"/>
      <c r="AP99" s="276"/>
    </row>
    <row r="100" s="277" customFormat="true" ht="15.75" hidden="false" customHeight="true" outlineLevel="0" collapsed="false">
      <c r="A100" s="227" t="str">
        <f aca="false">$D$6</f>
        <v>UNIVERZA V LJUBLJANI - ZBIR</v>
      </c>
      <c r="B100" s="228" t="s">
        <v>483</v>
      </c>
      <c r="C100" s="412" t="s">
        <v>398</v>
      </c>
      <c r="D100" s="333" t="s">
        <v>484</v>
      </c>
      <c r="E100" s="374" t="n">
        <v>9486</v>
      </c>
      <c r="F100" s="375" t="n">
        <v>1700</v>
      </c>
      <c r="G100" s="375" t="n">
        <v>0</v>
      </c>
      <c r="H100" s="375" t="n">
        <v>0</v>
      </c>
      <c r="I100" s="375" t="n">
        <v>0</v>
      </c>
      <c r="J100" s="375" t="n">
        <v>0</v>
      </c>
      <c r="K100" s="375" t="n">
        <v>1936</v>
      </c>
      <c r="L100" s="375" t="n">
        <v>0</v>
      </c>
      <c r="M100" s="375" t="n">
        <v>5000</v>
      </c>
      <c r="N100" s="376" t="n">
        <v>850</v>
      </c>
      <c r="O100" s="275"/>
      <c r="P100" s="374" t="n">
        <v>9800</v>
      </c>
      <c r="Q100" s="375" t="n">
        <v>1700</v>
      </c>
      <c r="R100" s="375" t="n">
        <v>0</v>
      </c>
      <c r="S100" s="375" t="n">
        <v>0</v>
      </c>
      <c r="T100" s="375" t="n">
        <v>0</v>
      </c>
      <c r="U100" s="375" t="n">
        <v>0</v>
      </c>
      <c r="V100" s="375" t="n">
        <v>2250</v>
      </c>
      <c r="W100" s="375" t="n">
        <v>0</v>
      </c>
      <c r="X100" s="375" t="n">
        <v>5000</v>
      </c>
      <c r="Y100" s="376" t="n">
        <v>850</v>
      </c>
      <c r="Z100" s="237" t="n">
        <f aca="false">IF(E100=0,"-",P100/E100*100)</f>
        <v>103.310141260805</v>
      </c>
      <c r="AA100" s="237" t="n">
        <f aca="false">IF(F100=0,"-",Q100/F100*100)</f>
        <v>100</v>
      </c>
      <c r="AB100" s="276"/>
      <c r="AC100" s="276"/>
      <c r="AD100" s="276"/>
      <c r="AE100" s="276"/>
      <c r="AF100" s="276"/>
      <c r="AG100" s="276"/>
      <c r="AH100" s="276"/>
      <c r="AI100" s="276"/>
      <c r="AJ100" s="276"/>
      <c r="AK100" s="276"/>
      <c r="AL100" s="276"/>
      <c r="AM100" s="276"/>
      <c r="AN100" s="276"/>
      <c r="AO100" s="276"/>
      <c r="AP100" s="276"/>
    </row>
    <row r="101" s="277" customFormat="true" ht="16.5" hidden="false" customHeight="false" outlineLevel="0" collapsed="false">
      <c r="A101" s="227" t="str">
        <f aca="false">$D$6</f>
        <v>UNIVERZA V LJUBLJANI - ZBIR</v>
      </c>
      <c r="B101" s="228" t="s">
        <v>485</v>
      </c>
      <c r="C101" s="378" t="s">
        <v>486</v>
      </c>
      <c r="D101" s="413" t="s">
        <v>487</v>
      </c>
      <c r="E101" s="414" t="n">
        <v>318855</v>
      </c>
      <c r="F101" s="381" t="n">
        <v>17792</v>
      </c>
      <c r="G101" s="381" t="n">
        <v>0</v>
      </c>
      <c r="H101" s="381" t="n">
        <v>0</v>
      </c>
      <c r="I101" s="381" t="n">
        <v>0</v>
      </c>
      <c r="J101" s="381" t="n">
        <v>0</v>
      </c>
      <c r="K101" s="381" t="n">
        <v>43621</v>
      </c>
      <c r="L101" s="381" t="n">
        <v>0</v>
      </c>
      <c r="M101" s="381" t="n">
        <v>257092</v>
      </c>
      <c r="N101" s="382" t="n">
        <v>350</v>
      </c>
      <c r="O101" s="275"/>
      <c r="P101" s="380" t="n">
        <v>315960</v>
      </c>
      <c r="Q101" s="381" t="n">
        <v>16553</v>
      </c>
      <c r="R101" s="381" t="n">
        <v>0</v>
      </c>
      <c r="S101" s="381" t="n">
        <v>0</v>
      </c>
      <c r="T101" s="381" t="n">
        <v>0</v>
      </c>
      <c r="U101" s="381" t="n">
        <v>0</v>
      </c>
      <c r="V101" s="381" t="n">
        <v>42861</v>
      </c>
      <c r="W101" s="381" t="n">
        <v>0</v>
      </c>
      <c r="X101" s="381" t="n">
        <v>256196</v>
      </c>
      <c r="Y101" s="382" t="n">
        <v>350</v>
      </c>
      <c r="Z101" s="237" t="n">
        <f aca="false">IF(E101=0,"-",P101/E101*100)</f>
        <v>99.0920637907513</v>
      </c>
      <c r="AA101" s="237" t="n">
        <f aca="false">IF(F101=0,"-",Q101/F101*100)</f>
        <v>93.0361960431655</v>
      </c>
      <c r="AB101" s="276"/>
      <c r="AC101" s="276"/>
      <c r="AD101" s="276"/>
      <c r="AE101" s="276"/>
      <c r="AF101" s="276"/>
      <c r="AG101" s="276"/>
      <c r="AH101" s="276"/>
      <c r="AI101" s="276"/>
      <c r="AJ101" s="276"/>
      <c r="AK101" s="276"/>
      <c r="AL101" s="276"/>
      <c r="AM101" s="276"/>
      <c r="AN101" s="276"/>
      <c r="AO101" s="276"/>
      <c r="AP101" s="276"/>
    </row>
    <row r="102" s="290" customFormat="true" ht="15.75" hidden="false" customHeight="false" outlineLevel="0" collapsed="false">
      <c r="A102" s="227" t="str">
        <f aca="false">$D$6</f>
        <v>UNIVERZA V LJUBLJANI - ZBIR</v>
      </c>
      <c r="B102" s="228" t="s">
        <v>488</v>
      </c>
      <c r="C102" s="415" t="s">
        <v>489</v>
      </c>
      <c r="D102" s="394" t="s">
        <v>490</v>
      </c>
      <c r="E102" s="416" t="n">
        <v>893263</v>
      </c>
      <c r="F102" s="417" t="n">
        <v>207529</v>
      </c>
      <c r="G102" s="417" t="n">
        <v>0</v>
      </c>
      <c r="H102" s="417" t="n">
        <v>106385</v>
      </c>
      <c r="I102" s="417" t="n">
        <v>45000</v>
      </c>
      <c r="J102" s="417" t="n">
        <v>387391</v>
      </c>
      <c r="K102" s="417" t="n">
        <v>10780</v>
      </c>
      <c r="L102" s="417" t="n">
        <v>6500</v>
      </c>
      <c r="M102" s="417" t="n">
        <v>14860</v>
      </c>
      <c r="N102" s="418" t="n">
        <v>114818</v>
      </c>
      <c r="O102" s="275"/>
      <c r="P102" s="416" t="n">
        <v>1400015</v>
      </c>
      <c r="Q102" s="417" t="n">
        <v>132834</v>
      </c>
      <c r="R102" s="417" t="n">
        <v>0</v>
      </c>
      <c r="S102" s="417" t="n">
        <v>136279</v>
      </c>
      <c r="T102" s="417" t="n">
        <v>45000</v>
      </c>
      <c r="U102" s="417" t="n">
        <v>909715</v>
      </c>
      <c r="V102" s="417" t="n">
        <v>10780</v>
      </c>
      <c r="W102" s="417" t="n">
        <v>30635</v>
      </c>
      <c r="X102" s="417" t="n">
        <v>20991</v>
      </c>
      <c r="Y102" s="418" t="n">
        <v>113781</v>
      </c>
      <c r="Z102" s="237" t="n">
        <f aca="false">IF(E102=0,"-",P102/E102*100)</f>
        <v>156.730436612733</v>
      </c>
      <c r="AA102" s="237" t="n">
        <f aca="false">IF(F102=0,"-",Q102/F102*100)</f>
        <v>64.0074399240588</v>
      </c>
      <c r="AB102" s="289"/>
      <c r="AC102" s="289"/>
      <c r="AD102" s="289"/>
      <c r="AE102" s="289"/>
      <c r="AF102" s="289"/>
      <c r="AG102" s="289"/>
      <c r="AH102" s="289"/>
      <c r="AI102" s="289"/>
      <c r="AJ102" s="289"/>
      <c r="AK102" s="289"/>
      <c r="AL102" s="289"/>
      <c r="AM102" s="289"/>
      <c r="AN102" s="289"/>
      <c r="AO102" s="289"/>
      <c r="AP102" s="289"/>
    </row>
    <row r="103" s="290" customFormat="true" ht="15.75" hidden="false" customHeight="false" outlineLevel="0" collapsed="false">
      <c r="A103" s="227" t="str">
        <f aca="false">$D$6</f>
        <v>UNIVERZA V LJUBLJANI - ZBIR</v>
      </c>
      <c r="B103" s="228" t="s">
        <v>491</v>
      </c>
      <c r="C103" s="415"/>
      <c r="D103" s="394" t="s">
        <v>492</v>
      </c>
      <c r="E103" s="419" t="n">
        <v>885865</v>
      </c>
      <c r="F103" s="420" t="n">
        <v>207131</v>
      </c>
      <c r="G103" s="420" t="n">
        <v>0</v>
      </c>
      <c r="H103" s="420" t="n">
        <v>99385</v>
      </c>
      <c r="I103" s="420" t="n">
        <v>45000</v>
      </c>
      <c r="J103" s="420" t="n">
        <v>387391</v>
      </c>
      <c r="K103" s="420" t="n">
        <v>10780</v>
      </c>
      <c r="L103" s="420" t="n">
        <v>6500</v>
      </c>
      <c r="M103" s="420" t="n">
        <v>14860</v>
      </c>
      <c r="N103" s="421" t="n">
        <v>114818</v>
      </c>
      <c r="O103" s="275"/>
      <c r="P103" s="419" t="n">
        <v>1384380</v>
      </c>
      <c r="Q103" s="420" t="n">
        <v>131421</v>
      </c>
      <c r="R103" s="420" t="n">
        <v>0</v>
      </c>
      <c r="S103" s="420" t="n">
        <v>129279</v>
      </c>
      <c r="T103" s="420" t="n">
        <v>45000</v>
      </c>
      <c r="U103" s="420" t="n">
        <v>903736</v>
      </c>
      <c r="V103" s="420" t="n">
        <v>10780</v>
      </c>
      <c r="W103" s="420" t="n">
        <v>29392</v>
      </c>
      <c r="X103" s="420" t="n">
        <v>20991</v>
      </c>
      <c r="Y103" s="421" t="n">
        <v>113781</v>
      </c>
      <c r="Z103" s="237" t="n">
        <f aca="false">IF(E103=0,"-",P103/E103*100)</f>
        <v>156.274375892489</v>
      </c>
      <c r="AA103" s="237" t="n">
        <f aca="false">IF(F103=0,"-",Q103/F103*100)</f>
        <v>63.4482525551463</v>
      </c>
      <c r="AB103" s="289"/>
      <c r="AC103" s="289"/>
      <c r="AD103" s="289"/>
      <c r="AE103" s="289"/>
      <c r="AF103" s="289"/>
      <c r="AG103" s="289"/>
      <c r="AH103" s="289"/>
      <c r="AI103" s="289"/>
      <c r="AJ103" s="289"/>
      <c r="AK103" s="289"/>
      <c r="AL103" s="289"/>
      <c r="AM103" s="289"/>
      <c r="AN103" s="289"/>
      <c r="AO103" s="289"/>
      <c r="AP103" s="289"/>
    </row>
    <row r="104" s="290" customFormat="true" ht="16.5" hidden="false" customHeight="false" outlineLevel="0" collapsed="false">
      <c r="A104" s="227" t="str">
        <f aca="false">$D$6</f>
        <v>UNIVERZA V LJUBLJANI - ZBIR</v>
      </c>
      <c r="B104" s="228" t="s">
        <v>493</v>
      </c>
      <c r="C104" s="422"/>
      <c r="D104" s="295" t="s">
        <v>494</v>
      </c>
      <c r="E104" s="296" t="n">
        <v>7398</v>
      </c>
      <c r="F104" s="399" t="n">
        <v>398</v>
      </c>
      <c r="G104" s="399" t="n">
        <v>0</v>
      </c>
      <c r="H104" s="399" t="n">
        <v>7000</v>
      </c>
      <c r="I104" s="399" t="n">
        <v>0</v>
      </c>
      <c r="J104" s="399" t="n">
        <v>0</v>
      </c>
      <c r="K104" s="399" t="n">
        <v>0</v>
      </c>
      <c r="L104" s="399" t="n">
        <v>0</v>
      </c>
      <c r="M104" s="399" t="n">
        <v>0</v>
      </c>
      <c r="N104" s="400" t="n">
        <v>0</v>
      </c>
      <c r="O104" s="275"/>
      <c r="P104" s="296" t="n">
        <v>15635</v>
      </c>
      <c r="Q104" s="399" t="n">
        <v>1413</v>
      </c>
      <c r="R104" s="399" t="n">
        <v>0</v>
      </c>
      <c r="S104" s="399" t="n">
        <v>7000</v>
      </c>
      <c r="T104" s="399" t="n">
        <v>0</v>
      </c>
      <c r="U104" s="399" t="n">
        <v>5979</v>
      </c>
      <c r="V104" s="399" t="n">
        <v>0</v>
      </c>
      <c r="W104" s="399" t="n">
        <v>1243</v>
      </c>
      <c r="X104" s="399" t="n">
        <v>0</v>
      </c>
      <c r="Y104" s="400" t="n">
        <v>0</v>
      </c>
      <c r="Z104" s="237" t="n">
        <f aca="false">IF(E104=0,"-",P104/E104*100)</f>
        <v>211.340902946742</v>
      </c>
      <c r="AA104" s="237" t="n">
        <f aca="false">IF(F104=0,"-",Q104/F104*100)</f>
        <v>355.025125628141</v>
      </c>
      <c r="AB104" s="28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  <c r="AO104" s="289"/>
      <c r="AP104" s="289"/>
    </row>
    <row r="105" s="277" customFormat="true" ht="15.75" hidden="false" customHeight="true" outlineLevel="0" collapsed="false">
      <c r="A105" s="227" t="str">
        <f aca="false">$D$6</f>
        <v>UNIVERZA V LJUBLJANI - ZBIR</v>
      </c>
      <c r="B105" s="228" t="s">
        <v>495</v>
      </c>
      <c r="C105" s="372" t="n">
        <v>1</v>
      </c>
      <c r="D105" s="373" t="s">
        <v>331</v>
      </c>
      <c r="E105" s="374" t="n">
        <v>256849</v>
      </c>
      <c r="F105" s="375" t="n">
        <v>113333</v>
      </c>
      <c r="G105" s="375" t="n">
        <v>0</v>
      </c>
      <c r="H105" s="375" t="n">
        <v>31104</v>
      </c>
      <c r="I105" s="375" t="n">
        <v>0</v>
      </c>
      <c r="J105" s="375" t="n">
        <v>110080</v>
      </c>
      <c r="K105" s="375" t="n">
        <v>0</v>
      </c>
      <c r="L105" s="375" t="n">
        <v>0</v>
      </c>
      <c r="M105" s="375" t="n">
        <v>1654</v>
      </c>
      <c r="N105" s="376" t="n">
        <v>678</v>
      </c>
      <c r="O105" s="275"/>
      <c r="P105" s="374" t="n">
        <v>386233</v>
      </c>
      <c r="Q105" s="375" t="n">
        <v>41501</v>
      </c>
      <c r="R105" s="375" t="n">
        <v>0</v>
      </c>
      <c r="S105" s="375" t="n">
        <v>34358</v>
      </c>
      <c r="T105" s="375" t="n">
        <v>0</v>
      </c>
      <c r="U105" s="375" t="n">
        <v>310374</v>
      </c>
      <c r="V105" s="375" t="n">
        <v>0</v>
      </c>
      <c r="W105" s="375" t="n">
        <v>0</v>
      </c>
      <c r="X105" s="375" t="n">
        <v>0</v>
      </c>
      <c r="Y105" s="376" t="n">
        <v>0</v>
      </c>
      <c r="Z105" s="237" t="n">
        <f aca="false">IF(E105=0,"-",P105/E105*100)</f>
        <v>150.373565791574</v>
      </c>
      <c r="AA105" s="237" t="n">
        <f aca="false">IF(F105=0,"-",Q105/F105*100)</f>
        <v>36.6186371136386</v>
      </c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</row>
    <row r="106" s="277" customFormat="true" ht="15.75" hidden="false" customHeight="false" outlineLevel="0" collapsed="false">
      <c r="A106" s="227" t="str">
        <f aca="false">$D$6</f>
        <v>UNIVERZA V LJUBLJANI - ZBIR</v>
      </c>
      <c r="B106" s="228" t="s">
        <v>496</v>
      </c>
      <c r="C106" s="377" t="n">
        <v>2</v>
      </c>
      <c r="D106" s="333" t="s">
        <v>356</v>
      </c>
      <c r="E106" s="315" t="n">
        <v>39849</v>
      </c>
      <c r="F106" s="330" t="n">
        <v>17105</v>
      </c>
      <c r="G106" s="330" t="n">
        <v>0</v>
      </c>
      <c r="H106" s="330" t="n">
        <v>4944</v>
      </c>
      <c r="I106" s="330" t="n">
        <v>0</v>
      </c>
      <c r="J106" s="330" t="n">
        <v>17425</v>
      </c>
      <c r="K106" s="330" t="n">
        <v>0</v>
      </c>
      <c r="L106" s="330" t="n">
        <v>0</v>
      </c>
      <c r="M106" s="330" t="n">
        <v>266</v>
      </c>
      <c r="N106" s="330" t="n">
        <v>109</v>
      </c>
      <c r="O106" s="275"/>
      <c r="P106" s="315" t="n">
        <v>62217</v>
      </c>
      <c r="Q106" s="330" t="n">
        <v>6310</v>
      </c>
      <c r="R106" s="330" t="n">
        <v>0</v>
      </c>
      <c r="S106" s="330" t="n">
        <v>5526</v>
      </c>
      <c r="T106" s="330" t="n">
        <v>0</v>
      </c>
      <c r="U106" s="330" t="n">
        <v>50381</v>
      </c>
      <c r="V106" s="330" t="n">
        <v>0</v>
      </c>
      <c r="W106" s="330" t="n">
        <v>0</v>
      </c>
      <c r="X106" s="330" t="n">
        <v>0</v>
      </c>
      <c r="Y106" s="330" t="n">
        <v>0</v>
      </c>
      <c r="Z106" s="237" t="n">
        <f aca="false">IF(E106=0,"-",P106/E106*100)</f>
        <v>156.131897914628</v>
      </c>
      <c r="AA106" s="237" t="n">
        <f aca="false">IF(F106=0,"-",Q106/F106*100)</f>
        <v>36.8897983045893</v>
      </c>
      <c r="AB106" s="276"/>
      <c r="AC106" s="276"/>
      <c r="AD106" s="276"/>
      <c r="AE106" s="276"/>
      <c r="AF106" s="276"/>
      <c r="AG106" s="276"/>
      <c r="AH106" s="276"/>
      <c r="AI106" s="276"/>
      <c r="AJ106" s="276"/>
      <c r="AK106" s="276"/>
      <c r="AL106" s="276"/>
      <c r="AM106" s="276"/>
      <c r="AN106" s="276"/>
      <c r="AO106" s="276"/>
      <c r="AP106" s="276"/>
    </row>
    <row r="107" s="277" customFormat="true" ht="15.75" hidden="false" customHeight="false" outlineLevel="0" collapsed="false">
      <c r="A107" s="227" t="str">
        <f aca="false">$D$6</f>
        <v>UNIVERZA V LJUBLJANI - ZBIR</v>
      </c>
      <c r="B107" s="228" t="s">
        <v>497</v>
      </c>
      <c r="C107" s="377" t="n">
        <v>3</v>
      </c>
      <c r="D107" s="333" t="s">
        <v>360</v>
      </c>
      <c r="E107" s="318" t="n">
        <v>84200</v>
      </c>
      <c r="F107" s="319" t="n">
        <v>40653</v>
      </c>
      <c r="G107" s="319" t="n">
        <v>0</v>
      </c>
      <c r="H107" s="319" t="n">
        <v>3052</v>
      </c>
      <c r="I107" s="319" t="n">
        <v>0</v>
      </c>
      <c r="J107" s="319" t="n">
        <v>32245</v>
      </c>
      <c r="K107" s="330" t="n">
        <v>8250</v>
      </c>
      <c r="L107" s="330" t="n">
        <v>0</v>
      </c>
      <c r="M107" s="330" t="n">
        <v>0</v>
      </c>
      <c r="N107" s="331" t="n">
        <v>0</v>
      </c>
      <c r="O107" s="275"/>
      <c r="P107" s="318" t="n">
        <v>63552</v>
      </c>
      <c r="Q107" s="319" t="n">
        <v>5282</v>
      </c>
      <c r="R107" s="319" t="n">
        <v>0</v>
      </c>
      <c r="S107" s="319" t="n">
        <v>4132</v>
      </c>
      <c r="T107" s="319" t="n">
        <v>0</v>
      </c>
      <c r="U107" s="319" t="n">
        <v>48158</v>
      </c>
      <c r="V107" s="330" t="n">
        <v>2530</v>
      </c>
      <c r="W107" s="330" t="n">
        <v>3450</v>
      </c>
      <c r="X107" s="330" t="n">
        <v>0</v>
      </c>
      <c r="Y107" s="331" t="n">
        <v>0</v>
      </c>
      <c r="Z107" s="237" t="n">
        <f aca="false">IF(E107=0,"-",P107/E107*100)</f>
        <v>75.4774346793349</v>
      </c>
      <c r="AA107" s="237" t="n">
        <f aca="false">IF(F107=0,"-",Q107/F107*100)</f>
        <v>12.9928910535508</v>
      </c>
      <c r="AB107" s="276"/>
      <c r="AC107" s="276"/>
      <c r="AD107" s="276"/>
      <c r="AE107" s="276"/>
      <c r="AF107" s="276"/>
      <c r="AG107" s="276"/>
      <c r="AH107" s="276"/>
      <c r="AI107" s="276"/>
      <c r="AJ107" s="276"/>
      <c r="AK107" s="276"/>
      <c r="AL107" s="276"/>
      <c r="AM107" s="276"/>
      <c r="AN107" s="276"/>
      <c r="AO107" s="276"/>
      <c r="AP107" s="276"/>
    </row>
    <row r="108" s="277" customFormat="true" ht="16.5" hidden="false" customHeight="false" outlineLevel="0" collapsed="false">
      <c r="A108" s="227" t="str">
        <f aca="false">$D$6</f>
        <v>UNIVERZA V LJUBLJANI - ZBIR</v>
      </c>
      <c r="B108" s="228" t="s">
        <v>498</v>
      </c>
      <c r="C108" s="378" t="n">
        <v>4</v>
      </c>
      <c r="D108" s="379" t="s">
        <v>429</v>
      </c>
      <c r="E108" s="380" t="n">
        <v>504967</v>
      </c>
      <c r="F108" s="381" t="n">
        <v>36040</v>
      </c>
      <c r="G108" s="381" t="n">
        <v>0</v>
      </c>
      <c r="H108" s="381" t="n">
        <v>60285</v>
      </c>
      <c r="I108" s="381" t="n">
        <v>45000</v>
      </c>
      <c r="J108" s="381" t="n">
        <v>227641</v>
      </c>
      <c r="K108" s="381" t="n">
        <v>2530</v>
      </c>
      <c r="L108" s="381" t="n">
        <v>6500</v>
      </c>
      <c r="M108" s="381" t="n">
        <v>12940</v>
      </c>
      <c r="N108" s="382" t="n">
        <v>114031</v>
      </c>
      <c r="O108" s="275"/>
      <c r="P108" s="380" t="n">
        <v>872378</v>
      </c>
      <c r="Q108" s="381" t="n">
        <v>78328</v>
      </c>
      <c r="R108" s="381" t="n">
        <v>0</v>
      </c>
      <c r="S108" s="381" t="n">
        <v>85263</v>
      </c>
      <c r="T108" s="381" t="n">
        <v>45000</v>
      </c>
      <c r="U108" s="381" t="n">
        <v>494823</v>
      </c>
      <c r="V108" s="381" t="n">
        <v>8250</v>
      </c>
      <c r="W108" s="381" t="n">
        <v>25942</v>
      </c>
      <c r="X108" s="381" t="n">
        <v>20991</v>
      </c>
      <c r="Y108" s="382" t="n">
        <v>113781</v>
      </c>
      <c r="Z108" s="237" t="n">
        <f aca="false">IF(E108=0,"-",P108/E108*100)</f>
        <v>172.759408040525</v>
      </c>
      <c r="AA108" s="237" t="n">
        <f aca="false">IF(F108=0,"-",Q108/F108*100)</f>
        <v>217.336293007769</v>
      </c>
      <c r="AB108" s="276"/>
      <c r="AC108" s="276"/>
      <c r="AD108" s="276"/>
      <c r="AE108" s="276"/>
      <c r="AF108" s="276"/>
      <c r="AG108" s="276"/>
      <c r="AH108" s="276"/>
      <c r="AI108" s="276"/>
      <c r="AJ108" s="276"/>
      <c r="AK108" s="276"/>
      <c r="AL108" s="276"/>
      <c r="AM108" s="276"/>
      <c r="AN108" s="276"/>
      <c r="AO108" s="276"/>
      <c r="AP108" s="276"/>
    </row>
    <row r="109" s="290" customFormat="true" ht="15.75" hidden="false" customHeight="false" outlineLevel="0" collapsed="false">
      <c r="A109" s="227" t="str">
        <f aca="false">$D$6</f>
        <v>UNIVERZA V LJUBLJANI - ZBIR</v>
      </c>
      <c r="B109" s="228" t="s">
        <v>499</v>
      </c>
      <c r="C109" s="423" t="s">
        <v>500</v>
      </c>
      <c r="D109" s="390" t="s">
        <v>501</v>
      </c>
      <c r="E109" s="416" t="n">
        <v>1404930</v>
      </c>
      <c r="F109" s="416" t="n">
        <v>1365037</v>
      </c>
      <c r="G109" s="416" t="n">
        <v>0</v>
      </c>
      <c r="H109" s="416" t="n">
        <v>9393</v>
      </c>
      <c r="I109" s="416" t="n">
        <v>0</v>
      </c>
      <c r="J109" s="416" t="n">
        <v>0</v>
      </c>
      <c r="K109" s="416" t="n">
        <v>0</v>
      </c>
      <c r="L109" s="416" t="n">
        <v>0</v>
      </c>
      <c r="M109" s="416" t="n">
        <v>30500</v>
      </c>
      <c r="N109" s="286" t="n">
        <v>0</v>
      </c>
      <c r="O109" s="275"/>
      <c r="P109" s="416" t="n">
        <v>1728099</v>
      </c>
      <c r="Q109" s="416" t="n">
        <v>1684097</v>
      </c>
      <c r="R109" s="416" t="n">
        <v>4492</v>
      </c>
      <c r="S109" s="416" t="n">
        <v>9010</v>
      </c>
      <c r="T109" s="416" t="n">
        <v>0</v>
      </c>
      <c r="U109" s="416" t="n">
        <v>0</v>
      </c>
      <c r="V109" s="416" t="n">
        <v>0</v>
      </c>
      <c r="W109" s="416" t="n">
        <v>0</v>
      </c>
      <c r="X109" s="416" t="n">
        <v>30500</v>
      </c>
      <c r="Y109" s="286" t="n">
        <v>0</v>
      </c>
      <c r="Z109" s="237" t="n">
        <f aca="false">IF(E109=0,"-",P109/E109*100)</f>
        <v>123.002498345113</v>
      </c>
      <c r="AA109" s="237" t="n">
        <f aca="false">IF(F109=0,"-",Q109/F109*100)</f>
        <v>123.37372540085</v>
      </c>
      <c r="AB109" s="28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  <c r="AO109" s="289"/>
      <c r="AP109" s="289"/>
    </row>
    <row r="110" s="290" customFormat="true" ht="15.75" hidden="false" customHeight="false" outlineLevel="0" collapsed="false">
      <c r="A110" s="227" t="str">
        <f aca="false">$D$6</f>
        <v>UNIVERZA V LJUBLJANI - ZBIR</v>
      </c>
      <c r="B110" s="228" t="s">
        <v>502</v>
      </c>
      <c r="C110" s="415"/>
      <c r="D110" s="394" t="s">
        <v>503</v>
      </c>
      <c r="E110" s="419" t="n">
        <v>2040062</v>
      </c>
      <c r="F110" s="424" t="n">
        <v>2000169</v>
      </c>
      <c r="G110" s="424" t="n">
        <v>0</v>
      </c>
      <c r="H110" s="424" t="n">
        <v>9393</v>
      </c>
      <c r="I110" s="424" t="n">
        <v>0</v>
      </c>
      <c r="J110" s="424" t="n">
        <v>0</v>
      </c>
      <c r="K110" s="424" t="n">
        <v>0</v>
      </c>
      <c r="L110" s="424" t="n">
        <v>0</v>
      </c>
      <c r="M110" s="424" t="n">
        <v>30500</v>
      </c>
      <c r="N110" s="424" t="n">
        <v>0</v>
      </c>
      <c r="O110" s="425"/>
      <c r="P110" s="426" t="n">
        <v>1738599</v>
      </c>
      <c r="Q110" s="424" t="n">
        <v>1684097</v>
      </c>
      <c r="R110" s="424" t="n">
        <v>4492</v>
      </c>
      <c r="S110" s="424" t="n">
        <v>9010</v>
      </c>
      <c r="T110" s="424" t="n">
        <v>0</v>
      </c>
      <c r="U110" s="424" t="n">
        <v>0</v>
      </c>
      <c r="V110" s="424" t="n">
        <v>0</v>
      </c>
      <c r="W110" s="424" t="n">
        <v>0</v>
      </c>
      <c r="X110" s="424" t="n">
        <v>41000</v>
      </c>
      <c r="Y110" s="424" t="n">
        <v>0</v>
      </c>
      <c r="Z110" s="237" t="n">
        <f aca="false">IF(E110=0,"-",P110/E110*100)</f>
        <v>85.2228510702126</v>
      </c>
      <c r="AA110" s="237" t="n">
        <f aca="false">IF(F110=0,"-",Q110/F110*100)</f>
        <v>84.1977352913679</v>
      </c>
      <c r="AB110" s="289"/>
      <c r="AC110" s="289"/>
      <c r="AD110" s="289"/>
      <c r="AE110" s="289"/>
      <c r="AF110" s="289"/>
      <c r="AG110" s="289"/>
      <c r="AH110" s="289"/>
      <c r="AI110" s="289"/>
      <c r="AJ110" s="289"/>
      <c r="AK110" s="289"/>
      <c r="AL110" s="289"/>
      <c r="AM110" s="289"/>
      <c r="AN110" s="289"/>
      <c r="AO110" s="289"/>
      <c r="AP110" s="289"/>
    </row>
    <row r="111" s="290" customFormat="true" ht="16.5" hidden="false" customHeight="false" outlineLevel="0" collapsed="false">
      <c r="A111" s="227" t="str">
        <f aca="false">$D$6</f>
        <v>UNIVERZA V LJUBLJANI - ZBIR</v>
      </c>
      <c r="B111" s="228" t="s">
        <v>504</v>
      </c>
      <c r="C111" s="422"/>
      <c r="D111" s="295" t="s">
        <v>505</v>
      </c>
      <c r="E111" s="296" t="n">
        <v>-635132</v>
      </c>
      <c r="F111" s="399" t="n">
        <v>-635132</v>
      </c>
      <c r="G111" s="399" t="n">
        <v>0</v>
      </c>
      <c r="H111" s="399" t="n">
        <v>0</v>
      </c>
      <c r="I111" s="399" t="n">
        <v>0</v>
      </c>
      <c r="J111" s="399" t="n">
        <v>0</v>
      </c>
      <c r="K111" s="399" t="n">
        <v>0</v>
      </c>
      <c r="L111" s="399" t="n">
        <v>0</v>
      </c>
      <c r="M111" s="399" t="n">
        <v>0</v>
      </c>
      <c r="N111" s="400" t="n">
        <v>0</v>
      </c>
      <c r="O111" s="275"/>
      <c r="P111" s="296" t="n">
        <v>-10500</v>
      </c>
      <c r="Q111" s="399" t="n">
        <v>0</v>
      </c>
      <c r="R111" s="399" t="n">
        <v>0</v>
      </c>
      <c r="S111" s="399" t="n">
        <v>0</v>
      </c>
      <c r="T111" s="399" t="n">
        <v>0</v>
      </c>
      <c r="U111" s="399" t="n">
        <v>0</v>
      </c>
      <c r="V111" s="399" t="n">
        <v>0</v>
      </c>
      <c r="W111" s="399" t="n">
        <v>0</v>
      </c>
      <c r="X111" s="399" t="n">
        <v>-10500</v>
      </c>
      <c r="Y111" s="400" t="n">
        <v>0</v>
      </c>
      <c r="Z111" s="237" t="n">
        <f aca="false">IF(E111=0,"-",P111/E111*100)</f>
        <v>1.65319964983657</v>
      </c>
      <c r="AA111" s="237" t="n">
        <f aca="false">IF(F111=0,"-",Q111/F111*100)</f>
        <v>-0</v>
      </c>
      <c r="AB111" s="289"/>
      <c r="AC111" s="289"/>
      <c r="AD111" s="289"/>
      <c r="AE111" s="289"/>
      <c r="AF111" s="289"/>
      <c r="AG111" s="289"/>
      <c r="AH111" s="289"/>
      <c r="AI111" s="289"/>
      <c r="AJ111" s="289"/>
      <c r="AK111" s="289"/>
      <c r="AL111" s="289"/>
      <c r="AM111" s="289"/>
      <c r="AN111" s="289"/>
      <c r="AO111" s="289"/>
      <c r="AP111" s="289"/>
    </row>
    <row r="112" s="228" customFormat="true" ht="15.75" hidden="false" customHeight="true" outlineLevel="0" collapsed="false">
      <c r="A112" s="227" t="str">
        <f aca="false">$D$6</f>
        <v>UNIVERZA V LJUBLJANI - ZBIR</v>
      </c>
      <c r="B112" s="228" t="s">
        <v>506</v>
      </c>
      <c r="C112" s="427" t="s">
        <v>507</v>
      </c>
      <c r="D112" s="428" t="s">
        <v>508</v>
      </c>
      <c r="E112" s="311" t="n">
        <v>165037</v>
      </c>
      <c r="F112" s="429" t="n">
        <v>165037</v>
      </c>
      <c r="G112" s="430" t="n">
        <v>0</v>
      </c>
      <c r="H112" s="430" t="n">
        <v>0</v>
      </c>
      <c r="I112" s="430" t="n">
        <v>0</v>
      </c>
      <c r="J112" s="430" t="n">
        <v>0</v>
      </c>
      <c r="K112" s="430" t="n">
        <v>0</v>
      </c>
      <c r="L112" s="430" t="n">
        <v>0</v>
      </c>
      <c r="M112" s="430" t="n">
        <v>0</v>
      </c>
      <c r="N112" s="431" t="n">
        <v>0</v>
      </c>
      <c r="O112" s="432"/>
      <c r="P112" s="311" t="n">
        <v>165037</v>
      </c>
      <c r="Q112" s="429" t="n">
        <v>165037</v>
      </c>
      <c r="R112" s="430" t="n">
        <v>0</v>
      </c>
      <c r="S112" s="430" t="n">
        <v>0</v>
      </c>
      <c r="T112" s="430" t="n">
        <v>0</v>
      </c>
      <c r="U112" s="430" t="n">
        <v>0</v>
      </c>
      <c r="V112" s="430" t="n">
        <v>0</v>
      </c>
      <c r="W112" s="430" t="n">
        <v>0</v>
      </c>
      <c r="X112" s="430" t="n">
        <v>0</v>
      </c>
      <c r="Y112" s="431" t="n">
        <v>0</v>
      </c>
      <c r="Z112" s="433" t="n">
        <f aca="false">IF(E112=0,"-",P112/E112*100)</f>
        <v>100</v>
      </c>
      <c r="AA112" s="433" t="n">
        <f aca="false">IF(F112=0,"-",Q112/F112*100)</f>
        <v>100</v>
      </c>
      <c r="AB112" s="312"/>
      <c r="AC112" s="312"/>
      <c r="AD112" s="312"/>
      <c r="AE112" s="312"/>
      <c r="AF112" s="312"/>
      <c r="AG112" s="312"/>
      <c r="AH112" s="312"/>
      <c r="AI112" s="312"/>
      <c r="AJ112" s="312"/>
      <c r="AK112" s="312"/>
      <c r="AL112" s="312"/>
      <c r="AM112" s="312"/>
      <c r="AN112" s="312"/>
      <c r="AO112" s="312"/>
      <c r="AP112" s="312"/>
    </row>
    <row r="113" s="277" customFormat="true" ht="15.75" hidden="false" customHeight="true" outlineLevel="0" collapsed="false">
      <c r="A113" s="227" t="str">
        <f aca="false">$D$6</f>
        <v>UNIVERZA V LJUBLJANI - ZBIR</v>
      </c>
      <c r="B113" s="228" t="s">
        <v>509</v>
      </c>
      <c r="C113" s="372" t="n">
        <v>1</v>
      </c>
      <c r="D113" s="373" t="s">
        <v>331</v>
      </c>
      <c r="E113" s="374" t="n">
        <v>108170</v>
      </c>
      <c r="F113" s="434" t="n">
        <v>108170</v>
      </c>
      <c r="G113" s="387" t="n">
        <v>0</v>
      </c>
      <c r="H113" s="387" t="n">
        <v>0</v>
      </c>
      <c r="I113" s="387" t="n">
        <v>0</v>
      </c>
      <c r="J113" s="387" t="n">
        <v>0</v>
      </c>
      <c r="K113" s="387" t="n">
        <v>0</v>
      </c>
      <c r="L113" s="387" t="n">
        <v>0</v>
      </c>
      <c r="M113" s="387" t="n">
        <v>0</v>
      </c>
      <c r="N113" s="408" t="n">
        <v>0</v>
      </c>
      <c r="O113" s="275"/>
      <c r="P113" s="374" t="n">
        <v>115757</v>
      </c>
      <c r="Q113" s="434" t="n">
        <v>115757</v>
      </c>
      <c r="R113" s="387" t="n">
        <v>0</v>
      </c>
      <c r="S113" s="387" t="n">
        <v>0</v>
      </c>
      <c r="T113" s="387" t="n">
        <v>0</v>
      </c>
      <c r="U113" s="387" t="n">
        <v>0</v>
      </c>
      <c r="V113" s="387" t="n">
        <v>0</v>
      </c>
      <c r="W113" s="387" t="n">
        <v>0</v>
      </c>
      <c r="X113" s="387" t="n">
        <v>0</v>
      </c>
      <c r="Y113" s="408" t="n">
        <v>0</v>
      </c>
      <c r="Z113" s="237" t="n">
        <f aca="false">IF(E113=0,"-",P113/E113*100)</f>
        <v>107.013959508182</v>
      </c>
      <c r="AA113" s="237" t="n">
        <f aca="false">IF(F113=0,"-",Q113/F113*100)</f>
        <v>107.013959508182</v>
      </c>
      <c r="AB113" s="276"/>
      <c r="AC113" s="276"/>
      <c r="AD113" s="276"/>
      <c r="AE113" s="276"/>
      <c r="AF113" s="276"/>
      <c r="AG113" s="276"/>
      <c r="AH113" s="276"/>
      <c r="AI113" s="276"/>
      <c r="AJ113" s="276"/>
      <c r="AK113" s="276"/>
      <c r="AL113" s="276"/>
      <c r="AM113" s="276"/>
      <c r="AN113" s="276"/>
      <c r="AO113" s="276"/>
      <c r="AP113" s="276"/>
    </row>
    <row r="114" s="277" customFormat="true" ht="15.75" hidden="false" customHeight="true" outlineLevel="0" collapsed="false">
      <c r="A114" s="227" t="str">
        <f aca="false">$D$6</f>
        <v>UNIVERZA V LJUBLJANI - ZBIR</v>
      </c>
      <c r="B114" s="228" t="s">
        <v>510</v>
      </c>
      <c r="C114" s="377" t="n">
        <v>2</v>
      </c>
      <c r="D114" s="333" t="s">
        <v>356</v>
      </c>
      <c r="E114" s="374" t="n">
        <v>17123</v>
      </c>
      <c r="F114" s="434" t="n">
        <v>17123</v>
      </c>
      <c r="G114" s="387" t="n">
        <v>0</v>
      </c>
      <c r="H114" s="387" t="n">
        <v>0</v>
      </c>
      <c r="I114" s="387" t="n">
        <v>0</v>
      </c>
      <c r="J114" s="387" t="n">
        <v>0</v>
      </c>
      <c r="K114" s="387" t="n">
        <v>0</v>
      </c>
      <c r="L114" s="387" t="n">
        <v>0</v>
      </c>
      <c r="M114" s="387" t="n">
        <v>0</v>
      </c>
      <c r="N114" s="408" t="n">
        <v>0</v>
      </c>
      <c r="O114" s="275"/>
      <c r="P114" s="374" t="n">
        <v>18422</v>
      </c>
      <c r="Q114" s="434" t="n">
        <v>18422</v>
      </c>
      <c r="R114" s="387" t="n">
        <v>0</v>
      </c>
      <c r="S114" s="387" t="n">
        <v>0</v>
      </c>
      <c r="T114" s="387" t="n">
        <v>0</v>
      </c>
      <c r="U114" s="387" t="n">
        <v>0</v>
      </c>
      <c r="V114" s="387" t="n">
        <v>0</v>
      </c>
      <c r="W114" s="387" t="n">
        <v>0</v>
      </c>
      <c r="X114" s="387" t="n">
        <v>0</v>
      </c>
      <c r="Y114" s="408" t="n">
        <v>0</v>
      </c>
      <c r="Z114" s="237" t="n">
        <f aca="false">IF(E114=0,"-",P114/E114*100)</f>
        <v>107.586287449629</v>
      </c>
      <c r="AA114" s="237" t="n">
        <f aca="false">IF(F114=0,"-",Q114/F114*100)</f>
        <v>107.586287449629</v>
      </c>
      <c r="AB114" s="276"/>
      <c r="AC114" s="276"/>
      <c r="AD114" s="276"/>
      <c r="AE114" s="276"/>
      <c r="AF114" s="276"/>
      <c r="AG114" s="276"/>
      <c r="AH114" s="276"/>
      <c r="AI114" s="276"/>
      <c r="AJ114" s="276"/>
      <c r="AK114" s="276"/>
      <c r="AL114" s="276"/>
      <c r="AM114" s="276"/>
      <c r="AN114" s="276"/>
      <c r="AO114" s="276"/>
      <c r="AP114" s="276"/>
    </row>
    <row r="115" s="277" customFormat="true" ht="15.75" hidden="false" customHeight="true" outlineLevel="0" collapsed="false">
      <c r="A115" s="227" t="str">
        <f aca="false">$D$6</f>
        <v>UNIVERZA V LJUBLJANI - ZBIR</v>
      </c>
      <c r="B115" s="228" t="s">
        <v>511</v>
      </c>
      <c r="C115" s="377" t="n">
        <v>3</v>
      </c>
      <c r="D115" s="333" t="s">
        <v>360</v>
      </c>
      <c r="E115" s="374" t="n">
        <v>12958</v>
      </c>
      <c r="F115" s="434" t="n">
        <v>12958</v>
      </c>
      <c r="G115" s="387" t="n">
        <v>0</v>
      </c>
      <c r="H115" s="387" t="n">
        <v>0</v>
      </c>
      <c r="I115" s="387" t="n">
        <v>0</v>
      </c>
      <c r="J115" s="387" t="n">
        <v>0</v>
      </c>
      <c r="K115" s="387" t="n">
        <v>0</v>
      </c>
      <c r="L115" s="387" t="n">
        <v>0</v>
      </c>
      <c r="M115" s="387" t="n">
        <v>0</v>
      </c>
      <c r="N115" s="408" t="n">
        <v>0</v>
      </c>
      <c r="O115" s="275"/>
      <c r="P115" s="374" t="n">
        <v>10137</v>
      </c>
      <c r="Q115" s="434" t="n">
        <v>10137</v>
      </c>
      <c r="R115" s="387" t="n">
        <v>0</v>
      </c>
      <c r="S115" s="387" t="n">
        <v>0</v>
      </c>
      <c r="T115" s="387" t="n">
        <v>0</v>
      </c>
      <c r="U115" s="387" t="n">
        <v>0</v>
      </c>
      <c r="V115" s="387" t="n">
        <v>0</v>
      </c>
      <c r="W115" s="387" t="n">
        <v>0</v>
      </c>
      <c r="X115" s="387" t="n">
        <v>0</v>
      </c>
      <c r="Y115" s="408" t="n">
        <v>0</v>
      </c>
      <c r="Z115" s="237" t="n">
        <f aca="false">IF(E115=0,"-",P115/E115*100)</f>
        <v>78.2296650717703</v>
      </c>
      <c r="AA115" s="237" t="n">
        <f aca="false">IF(F115=0,"-",Q115/F115*100)</f>
        <v>78.2296650717703</v>
      </c>
      <c r="AB115" s="276"/>
      <c r="AC115" s="276"/>
      <c r="AD115" s="276"/>
      <c r="AE115" s="276"/>
      <c r="AF115" s="276"/>
      <c r="AG115" s="276"/>
      <c r="AH115" s="276"/>
      <c r="AI115" s="276"/>
      <c r="AJ115" s="276"/>
      <c r="AK115" s="276"/>
      <c r="AL115" s="276"/>
      <c r="AM115" s="276"/>
      <c r="AN115" s="276"/>
      <c r="AO115" s="276"/>
      <c r="AP115" s="276"/>
    </row>
    <row r="116" s="277" customFormat="true" ht="15.75" hidden="false" customHeight="true" outlineLevel="0" collapsed="false">
      <c r="A116" s="227" t="str">
        <f aca="false">$D$6</f>
        <v>UNIVERZA V LJUBLJANI - ZBIR</v>
      </c>
      <c r="B116" s="228" t="s">
        <v>512</v>
      </c>
      <c r="C116" s="377" t="n">
        <v>4</v>
      </c>
      <c r="D116" s="333" t="s">
        <v>429</v>
      </c>
      <c r="E116" s="374" t="n">
        <v>26786</v>
      </c>
      <c r="F116" s="434" t="n">
        <v>26786</v>
      </c>
      <c r="G116" s="387" t="n">
        <v>0</v>
      </c>
      <c r="H116" s="387" t="n">
        <v>0</v>
      </c>
      <c r="I116" s="387" t="n">
        <v>0</v>
      </c>
      <c r="J116" s="387" t="n">
        <v>0</v>
      </c>
      <c r="K116" s="387" t="n">
        <v>0</v>
      </c>
      <c r="L116" s="387" t="n">
        <v>0</v>
      </c>
      <c r="M116" s="387" t="n">
        <v>0</v>
      </c>
      <c r="N116" s="408" t="n">
        <v>0</v>
      </c>
      <c r="O116" s="275"/>
      <c r="P116" s="374" t="n">
        <v>20721</v>
      </c>
      <c r="Q116" s="434" t="n">
        <v>20721</v>
      </c>
      <c r="R116" s="387" t="n">
        <v>0</v>
      </c>
      <c r="S116" s="387" t="n">
        <v>0</v>
      </c>
      <c r="T116" s="387" t="n">
        <v>0</v>
      </c>
      <c r="U116" s="387" t="n">
        <v>0</v>
      </c>
      <c r="V116" s="387" t="n">
        <v>0</v>
      </c>
      <c r="W116" s="387" t="n">
        <v>0</v>
      </c>
      <c r="X116" s="387" t="n">
        <v>0</v>
      </c>
      <c r="Y116" s="408" t="n">
        <v>0</v>
      </c>
      <c r="Z116" s="237" t="n">
        <f aca="false">IF(E116=0,"-",P116/E116*100)</f>
        <v>77.3575748525349</v>
      </c>
      <c r="AA116" s="237" t="n">
        <f aca="false">IF(F116=0,"-",Q116/F116*100)</f>
        <v>77.3575748525349</v>
      </c>
      <c r="AB116" s="276"/>
      <c r="AC116" s="276"/>
      <c r="AD116" s="276"/>
      <c r="AE116" s="276"/>
      <c r="AF116" s="276"/>
      <c r="AG116" s="276"/>
      <c r="AH116" s="276"/>
      <c r="AI116" s="276"/>
      <c r="AJ116" s="276"/>
      <c r="AK116" s="276"/>
      <c r="AL116" s="276"/>
      <c r="AM116" s="276"/>
      <c r="AN116" s="276"/>
      <c r="AO116" s="276"/>
      <c r="AP116" s="276"/>
    </row>
    <row r="117" s="228" customFormat="true" ht="15.75" hidden="false" customHeight="true" outlineLevel="0" collapsed="false">
      <c r="A117" s="227" t="str">
        <f aca="false">$D$6</f>
        <v>UNIVERZA V LJUBLJANI - ZBIR</v>
      </c>
      <c r="B117" s="228" t="s">
        <v>513</v>
      </c>
      <c r="C117" s="427" t="s">
        <v>514</v>
      </c>
      <c r="D117" s="428" t="s">
        <v>515</v>
      </c>
      <c r="E117" s="327" t="n">
        <v>1875025</v>
      </c>
      <c r="F117" s="429" t="n">
        <v>1835132</v>
      </c>
      <c r="G117" s="430" t="n">
        <v>0</v>
      </c>
      <c r="H117" s="430" t="n">
        <v>9393</v>
      </c>
      <c r="I117" s="430" t="n">
        <v>0</v>
      </c>
      <c r="J117" s="430" t="n">
        <v>0</v>
      </c>
      <c r="K117" s="430" t="n">
        <v>0</v>
      </c>
      <c r="L117" s="430" t="n">
        <v>0</v>
      </c>
      <c r="M117" s="430" t="n">
        <v>30500</v>
      </c>
      <c r="N117" s="431" t="n">
        <v>0</v>
      </c>
      <c r="O117" s="432"/>
      <c r="P117" s="327" t="n">
        <v>1573562</v>
      </c>
      <c r="Q117" s="430" t="n">
        <v>1519060</v>
      </c>
      <c r="R117" s="430" t="n">
        <v>4492</v>
      </c>
      <c r="S117" s="430" t="n">
        <v>9010</v>
      </c>
      <c r="T117" s="430" t="n">
        <v>0</v>
      </c>
      <c r="U117" s="430" t="n">
        <v>0</v>
      </c>
      <c r="V117" s="430" t="n">
        <v>0</v>
      </c>
      <c r="W117" s="430" t="n">
        <v>0</v>
      </c>
      <c r="X117" s="430" t="n">
        <v>41000</v>
      </c>
      <c r="Y117" s="431" t="n">
        <v>0</v>
      </c>
      <c r="Z117" s="433" t="n">
        <f aca="false">IF(E117=0,"-",P117/E117*100)</f>
        <v>83.922187704164</v>
      </c>
      <c r="AA117" s="433" t="n">
        <f aca="false">IF(F117=0,"-",Q117/F117*100)</f>
        <v>82.776606805396</v>
      </c>
      <c r="AB117" s="312"/>
      <c r="AC117" s="312"/>
      <c r="AD117" s="312"/>
      <c r="AE117" s="312"/>
      <c r="AF117" s="312"/>
      <c r="AG117" s="312"/>
      <c r="AH117" s="312"/>
      <c r="AI117" s="312"/>
      <c r="AJ117" s="312"/>
      <c r="AK117" s="312"/>
      <c r="AL117" s="312"/>
      <c r="AM117" s="312"/>
      <c r="AN117" s="312"/>
      <c r="AO117" s="312"/>
      <c r="AP117" s="312"/>
    </row>
    <row r="118" s="444" customFormat="true" ht="15.75" hidden="false" customHeight="true" outlineLevel="0" collapsed="false">
      <c r="A118" s="227" t="str">
        <f aca="false">$D$6</f>
        <v>UNIVERZA V LJUBLJANI - ZBIR</v>
      </c>
      <c r="B118" s="228" t="s">
        <v>516</v>
      </c>
      <c r="C118" s="435" t="s">
        <v>517</v>
      </c>
      <c r="D118" s="436" t="s">
        <v>518</v>
      </c>
      <c r="E118" s="437" t="n">
        <v>1508448</v>
      </c>
      <c r="F118" s="438" t="n">
        <v>1508448</v>
      </c>
      <c r="G118" s="439" t="n">
        <v>0</v>
      </c>
      <c r="H118" s="439" t="n">
        <v>0</v>
      </c>
      <c r="I118" s="439" t="n">
        <v>0</v>
      </c>
      <c r="J118" s="439" t="n">
        <v>0</v>
      </c>
      <c r="K118" s="439" t="n">
        <v>0</v>
      </c>
      <c r="L118" s="439" t="n">
        <v>0</v>
      </c>
      <c r="M118" s="439" t="n">
        <v>0</v>
      </c>
      <c r="N118" s="440" t="n">
        <v>0</v>
      </c>
      <c r="O118" s="441"/>
      <c r="P118" s="437" t="n">
        <v>1448060</v>
      </c>
      <c r="Q118" s="438" t="n">
        <v>1448060</v>
      </c>
      <c r="R118" s="439" t="n">
        <v>0</v>
      </c>
      <c r="S118" s="439" t="n">
        <v>0</v>
      </c>
      <c r="T118" s="439" t="n">
        <v>0</v>
      </c>
      <c r="U118" s="439" t="n">
        <v>0</v>
      </c>
      <c r="V118" s="439" t="n">
        <v>0</v>
      </c>
      <c r="W118" s="439" t="n">
        <v>0</v>
      </c>
      <c r="X118" s="439" t="n">
        <v>0</v>
      </c>
      <c r="Y118" s="440" t="n">
        <v>0</v>
      </c>
      <c r="Z118" s="442" t="n">
        <f aca="false">IF(E118=0,"-",P118/E118*100)</f>
        <v>95.9966800313965</v>
      </c>
      <c r="AA118" s="442" t="n">
        <f aca="false">IF(F118=0,"-",Q118/F118*100)</f>
        <v>95.9966800313965</v>
      </c>
      <c r="AB118" s="443"/>
      <c r="AC118" s="443"/>
      <c r="AD118" s="443"/>
      <c r="AE118" s="443"/>
      <c r="AF118" s="443"/>
      <c r="AG118" s="443"/>
      <c r="AH118" s="443"/>
      <c r="AI118" s="443"/>
      <c r="AJ118" s="443"/>
      <c r="AK118" s="443"/>
      <c r="AL118" s="443"/>
      <c r="AM118" s="443"/>
      <c r="AN118" s="443"/>
      <c r="AO118" s="443"/>
      <c r="AP118" s="443"/>
    </row>
    <row r="119" s="277" customFormat="true" ht="15.75" hidden="false" customHeight="true" outlineLevel="0" collapsed="false">
      <c r="A119" s="227" t="str">
        <f aca="false">$D$6</f>
        <v>UNIVERZA V LJUBLJANI - ZBIR</v>
      </c>
      <c r="B119" s="228" t="s">
        <v>509</v>
      </c>
      <c r="C119" s="372" t="n">
        <v>1</v>
      </c>
      <c r="D119" s="373" t="s">
        <v>331</v>
      </c>
      <c r="E119" s="374" t="n">
        <v>1253246</v>
      </c>
      <c r="F119" s="434" t="n">
        <v>1253246</v>
      </c>
      <c r="G119" s="387" t="n">
        <v>0</v>
      </c>
      <c r="H119" s="387" t="n">
        <v>0</v>
      </c>
      <c r="I119" s="387" t="n">
        <v>0</v>
      </c>
      <c r="J119" s="387" t="n">
        <v>0</v>
      </c>
      <c r="K119" s="387" t="n">
        <v>0</v>
      </c>
      <c r="L119" s="387" t="n">
        <v>0</v>
      </c>
      <c r="M119" s="387" t="n">
        <v>0</v>
      </c>
      <c r="N119" s="408" t="n">
        <v>0</v>
      </c>
      <c r="O119" s="275"/>
      <c r="P119" s="374" t="n">
        <v>1209039</v>
      </c>
      <c r="Q119" s="434" t="n">
        <v>1209039</v>
      </c>
      <c r="R119" s="387" t="n">
        <v>0</v>
      </c>
      <c r="S119" s="387" t="n">
        <v>0</v>
      </c>
      <c r="T119" s="387" t="n">
        <v>0</v>
      </c>
      <c r="U119" s="387" t="n">
        <v>0</v>
      </c>
      <c r="V119" s="387" t="n">
        <v>0</v>
      </c>
      <c r="W119" s="387" t="n">
        <v>0</v>
      </c>
      <c r="X119" s="387" t="n">
        <v>0</v>
      </c>
      <c r="Y119" s="408" t="n">
        <v>0</v>
      </c>
      <c r="Z119" s="237" t="n">
        <f aca="false">IF(E119=0,"-",P119/E119*100)</f>
        <v>96.4725999524435</v>
      </c>
      <c r="AA119" s="237" t="n">
        <f aca="false">IF(F119=0,"-",Q119/F119*100)</f>
        <v>96.4725999524435</v>
      </c>
      <c r="AB119" s="276"/>
      <c r="AC119" s="276"/>
      <c r="AD119" s="276"/>
      <c r="AE119" s="276"/>
      <c r="AF119" s="276"/>
      <c r="AG119" s="276"/>
      <c r="AH119" s="276"/>
      <c r="AI119" s="276"/>
      <c r="AJ119" s="276"/>
      <c r="AK119" s="276"/>
      <c r="AL119" s="276"/>
      <c r="AM119" s="276"/>
      <c r="AN119" s="276"/>
      <c r="AO119" s="276"/>
      <c r="AP119" s="276"/>
    </row>
    <row r="120" s="277" customFormat="true" ht="15.75" hidden="false" customHeight="true" outlineLevel="0" collapsed="false">
      <c r="A120" s="227" t="str">
        <f aca="false">$D$6</f>
        <v>UNIVERZA V LJUBLJANI - ZBIR</v>
      </c>
      <c r="B120" s="228" t="s">
        <v>510</v>
      </c>
      <c r="C120" s="377" t="n">
        <v>2</v>
      </c>
      <c r="D120" s="333" t="s">
        <v>356</v>
      </c>
      <c r="E120" s="374" t="n">
        <v>79268</v>
      </c>
      <c r="F120" s="434" t="n">
        <v>79268</v>
      </c>
      <c r="G120" s="387" t="n">
        <v>0</v>
      </c>
      <c r="H120" s="387" t="n">
        <v>0</v>
      </c>
      <c r="I120" s="387" t="n">
        <v>0</v>
      </c>
      <c r="J120" s="387" t="n">
        <v>0</v>
      </c>
      <c r="K120" s="387" t="n">
        <v>0</v>
      </c>
      <c r="L120" s="387" t="n">
        <v>0</v>
      </c>
      <c r="M120" s="387" t="n">
        <v>0</v>
      </c>
      <c r="N120" s="408" t="n">
        <v>0</v>
      </c>
      <c r="O120" s="275"/>
      <c r="P120" s="374" t="n">
        <v>71888</v>
      </c>
      <c r="Q120" s="434" t="n">
        <v>71888</v>
      </c>
      <c r="R120" s="387" t="n">
        <v>0</v>
      </c>
      <c r="S120" s="387" t="n">
        <v>0</v>
      </c>
      <c r="T120" s="387" t="n">
        <v>0</v>
      </c>
      <c r="U120" s="387" t="n">
        <v>0</v>
      </c>
      <c r="V120" s="387" t="n">
        <v>0</v>
      </c>
      <c r="W120" s="387" t="n">
        <v>0</v>
      </c>
      <c r="X120" s="387" t="n">
        <v>0</v>
      </c>
      <c r="Y120" s="408" t="n">
        <v>0</v>
      </c>
      <c r="Z120" s="237" t="n">
        <f aca="false">IF(E120=0,"-",P120/E120*100)</f>
        <v>90.6898117777666</v>
      </c>
      <c r="AA120" s="237" t="n">
        <f aca="false">IF(F120=0,"-",Q120/F120*100)</f>
        <v>90.6898117777666</v>
      </c>
      <c r="AB120" s="276"/>
      <c r="AC120" s="276"/>
      <c r="AD120" s="276"/>
      <c r="AE120" s="276"/>
      <c r="AF120" s="276"/>
      <c r="AG120" s="276"/>
      <c r="AH120" s="276"/>
      <c r="AI120" s="276"/>
      <c r="AJ120" s="276"/>
      <c r="AK120" s="276"/>
      <c r="AL120" s="276"/>
      <c r="AM120" s="276"/>
      <c r="AN120" s="276"/>
      <c r="AO120" s="276"/>
      <c r="AP120" s="276"/>
    </row>
    <row r="121" s="277" customFormat="true" ht="15.75" hidden="false" customHeight="true" outlineLevel="0" collapsed="false">
      <c r="A121" s="227" t="str">
        <f aca="false">$D$6</f>
        <v>UNIVERZA V LJUBLJANI - ZBIR</v>
      </c>
      <c r="B121" s="228" t="s">
        <v>511</v>
      </c>
      <c r="C121" s="377" t="n">
        <v>3</v>
      </c>
      <c r="D121" s="333" t="s">
        <v>360</v>
      </c>
      <c r="E121" s="374" t="n">
        <v>38653</v>
      </c>
      <c r="F121" s="434" t="n">
        <v>38653</v>
      </c>
      <c r="G121" s="387" t="n">
        <v>0</v>
      </c>
      <c r="H121" s="387" t="n">
        <v>0</v>
      </c>
      <c r="I121" s="387" t="n">
        <v>0</v>
      </c>
      <c r="J121" s="387" t="n">
        <v>0</v>
      </c>
      <c r="K121" s="387" t="n">
        <v>0</v>
      </c>
      <c r="L121" s="387" t="n">
        <v>0</v>
      </c>
      <c r="M121" s="387" t="n">
        <v>0</v>
      </c>
      <c r="N121" s="408" t="n">
        <v>0</v>
      </c>
      <c r="O121" s="275"/>
      <c r="P121" s="374" t="n">
        <v>48222</v>
      </c>
      <c r="Q121" s="434" t="n">
        <v>48222</v>
      </c>
      <c r="R121" s="387" t="n">
        <v>0</v>
      </c>
      <c r="S121" s="387" t="n">
        <v>0</v>
      </c>
      <c r="T121" s="387" t="n">
        <v>0</v>
      </c>
      <c r="U121" s="387" t="n">
        <v>0</v>
      </c>
      <c r="V121" s="387" t="n">
        <v>0</v>
      </c>
      <c r="W121" s="387" t="n">
        <v>0</v>
      </c>
      <c r="X121" s="387" t="n">
        <v>0</v>
      </c>
      <c r="Y121" s="408" t="n">
        <v>0</v>
      </c>
      <c r="Z121" s="237" t="n">
        <f aca="false">IF(E121=0,"-",P121/E121*100)</f>
        <v>124.756163816521</v>
      </c>
      <c r="AA121" s="237" t="n">
        <f aca="false">IF(F121=0,"-",Q121/F121*100)</f>
        <v>124.756163816521</v>
      </c>
      <c r="AB121" s="276"/>
      <c r="AC121" s="276"/>
      <c r="AD121" s="276"/>
      <c r="AE121" s="276"/>
      <c r="AF121" s="276"/>
      <c r="AG121" s="276"/>
      <c r="AH121" s="276"/>
      <c r="AI121" s="276"/>
      <c r="AJ121" s="276"/>
      <c r="AK121" s="276"/>
      <c r="AL121" s="276"/>
      <c r="AM121" s="276"/>
      <c r="AN121" s="276"/>
      <c r="AO121" s="276"/>
      <c r="AP121" s="276"/>
    </row>
    <row r="122" s="277" customFormat="true" ht="15.75" hidden="false" customHeight="true" outlineLevel="0" collapsed="false">
      <c r="A122" s="227" t="str">
        <f aca="false">$D$6</f>
        <v>UNIVERZA V LJUBLJANI - ZBIR</v>
      </c>
      <c r="B122" s="228" t="s">
        <v>512</v>
      </c>
      <c r="C122" s="377" t="n">
        <v>4</v>
      </c>
      <c r="D122" s="333" t="s">
        <v>429</v>
      </c>
      <c r="E122" s="374" t="n">
        <v>137281</v>
      </c>
      <c r="F122" s="434" t="n">
        <v>137281</v>
      </c>
      <c r="G122" s="387" t="n">
        <v>0</v>
      </c>
      <c r="H122" s="387" t="n">
        <v>0</v>
      </c>
      <c r="I122" s="387" t="n">
        <v>0</v>
      </c>
      <c r="J122" s="387" t="n">
        <v>0</v>
      </c>
      <c r="K122" s="387" t="n">
        <v>0</v>
      </c>
      <c r="L122" s="387" t="n">
        <v>0</v>
      </c>
      <c r="M122" s="387" t="n">
        <v>0</v>
      </c>
      <c r="N122" s="408" t="n">
        <v>0</v>
      </c>
      <c r="O122" s="275"/>
      <c r="P122" s="374" t="n">
        <v>118911</v>
      </c>
      <c r="Q122" s="434" t="n">
        <v>118911</v>
      </c>
      <c r="R122" s="387" t="n">
        <v>0</v>
      </c>
      <c r="S122" s="387" t="n">
        <v>0</v>
      </c>
      <c r="T122" s="387" t="n">
        <v>0</v>
      </c>
      <c r="U122" s="387" t="n">
        <v>0</v>
      </c>
      <c r="V122" s="387" t="n">
        <v>0</v>
      </c>
      <c r="W122" s="387" t="n">
        <v>0</v>
      </c>
      <c r="X122" s="387" t="n">
        <v>0</v>
      </c>
      <c r="Y122" s="408" t="n">
        <v>0</v>
      </c>
      <c r="Z122" s="237" t="n">
        <f aca="false">IF(E122=0,"-",P122/E122*100)</f>
        <v>86.6186872181875</v>
      </c>
      <c r="AA122" s="237" t="n">
        <f aca="false">IF(F122=0,"-",Q122/F122*100)</f>
        <v>86.6186872181875</v>
      </c>
      <c r="AB122" s="276"/>
      <c r="AC122" s="276"/>
      <c r="AD122" s="276"/>
      <c r="AE122" s="276"/>
      <c r="AF122" s="276"/>
      <c r="AG122" s="276"/>
      <c r="AH122" s="276"/>
      <c r="AI122" s="276"/>
      <c r="AJ122" s="276"/>
      <c r="AK122" s="276"/>
      <c r="AL122" s="276"/>
      <c r="AM122" s="276"/>
      <c r="AN122" s="276"/>
      <c r="AO122" s="276"/>
      <c r="AP122" s="276"/>
    </row>
    <row r="123" s="444" customFormat="true" ht="15.75" hidden="false" customHeight="true" outlineLevel="0" collapsed="false">
      <c r="A123" s="227" t="str">
        <f aca="false">$D$6</f>
        <v>UNIVERZA V LJUBLJANI - ZBIR</v>
      </c>
      <c r="B123" s="228" t="s">
        <v>519</v>
      </c>
      <c r="C123" s="435" t="s">
        <v>520</v>
      </c>
      <c r="D123" s="436" t="s">
        <v>521</v>
      </c>
      <c r="E123" s="437" t="n">
        <v>47500</v>
      </c>
      <c r="F123" s="438" t="n">
        <v>47500</v>
      </c>
      <c r="G123" s="439" t="n">
        <v>0</v>
      </c>
      <c r="H123" s="439" t="n">
        <v>0</v>
      </c>
      <c r="I123" s="439" t="n">
        <v>0</v>
      </c>
      <c r="J123" s="439" t="n">
        <v>0</v>
      </c>
      <c r="K123" s="439" t="n">
        <v>0</v>
      </c>
      <c r="L123" s="439" t="n">
        <v>0</v>
      </c>
      <c r="M123" s="439" t="n">
        <v>0</v>
      </c>
      <c r="N123" s="440" t="n">
        <v>0</v>
      </c>
      <c r="O123" s="441"/>
      <c r="P123" s="437" t="n">
        <v>47500</v>
      </c>
      <c r="Q123" s="438" t="n">
        <v>37000</v>
      </c>
      <c r="R123" s="439" t="n">
        <v>0</v>
      </c>
      <c r="S123" s="439" t="n">
        <v>0</v>
      </c>
      <c r="T123" s="439" t="n">
        <v>0</v>
      </c>
      <c r="U123" s="439" t="n">
        <v>0</v>
      </c>
      <c r="V123" s="439" t="n">
        <v>0</v>
      </c>
      <c r="W123" s="439" t="n">
        <v>0</v>
      </c>
      <c r="X123" s="439" t="n">
        <v>10500</v>
      </c>
      <c r="Y123" s="440" t="n">
        <v>0</v>
      </c>
      <c r="Z123" s="237" t="n">
        <f aca="false">IF(E123=0,"-",P123/E123*100)</f>
        <v>100</v>
      </c>
      <c r="AA123" s="237" t="n">
        <f aca="false">IF(F123=0,"-",Q123/F123*100)</f>
        <v>77.8947368421053</v>
      </c>
      <c r="AB123" s="443"/>
      <c r="AC123" s="443"/>
      <c r="AD123" s="443"/>
      <c r="AE123" s="443"/>
      <c r="AF123" s="443"/>
      <c r="AG123" s="443"/>
      <c r="AH123" s="443"/>
      <c r="AI123" s="443"/>
      <c r="AJ123" s="443"/>
      <c r="AK123" s="443"/>
      <c r="AL123" s="443"/>
      <c r="AM123" s="443"/>
      <c r="AN123" s="443"/>
      <c r="AO123" s="443"/>
      <c r="AP123" s="443"/>
    </row>
    <row r="124" s="277" customFormat="true" ht="15.75" hidden="false" customHeight="true" outlineLevel="0" collapsed="false">
      <c r="A124" s="227" t="str">
        <f aca="false">$D$6</f>
        <v>UNIVERZA V LJUBLJANI - ZBIR</v>
      </c>
      <c r="B124" s="228" t="s">
        <v>512</v>
      </c>
      <c r="C124" s="412" t="n">
        <v>4</v>
      </c>
      <c r="D124" s="445" t="s">
        <v>429</v>
      </c>
      <c r="E124" s="374" t="n">
        <v>47500</v>
      </c>
      <c r="F124" s="434" t="n">
        <v>47500</v>
      </c>
      <c r="G124" s="387" t="n">
        <v>0</v>
      </c>
      <c r="H124" s="387" t="n">
        <v>0</v>
      </c>
      <c r="I124" s="387" t="n">
        <v>0</v>
      </c>
      <c r="J124" s="387" t="n">
        <v>0</v>
      </c>
      <c r="K124" s="387" t="n">
        <v>0</v>
      </c>
      <c r="L124" s="387" t="n">
        <v>0</v>
      </c>
      <c r="M124" s="387" t="n">
        <v>0</v>
      </c>
      <c r="N124" s="408" t="n">
        <v>0</v>
      </c>
      <c r="O124" s="275"/>
      <c r="P124" s="374" t="n">
        <v>47500</v>
      </c>
      <c r="Q124" s="434" t="n">
        <v>37000</v>
      </c>
      <c r="R124" s="387" t="n">
        <v>0</v>
      </c>
      <c r="S124" s="387" t="n">
        <v>0</v>
      </c>
      <c r="T124" s="387" t="n">
        <v>0</v>
      </c>
      <c r="U124" s="387" t="n">
        <v>0</v>
      </c>
      <c r="V124" s="387" t="n">
        <v>0</v>
      </c>
      <c r="W124" s="387" t="n">
        <v>0</v>
      </c>
      <c r="X124" s="387" t="n">
        <v>10500</v>
      </c>
      <c r="Y124" s="408" t="n">
        <v>0</v>
      </c>
      <c r="Z124" s="237" t="n">
        <f aca="false">IF(E124=0,"-",P124/E124*100)</f>
        <v>100</v>
      </c>
      <c r="AA124" s="237" t="n">
        <f aca="false">IF(F124=0,"-",Q124/F124*100)</f>
        <v>77.8947368421053</v>
      </c>
      <c r="AB124" s="276"/>
      <c r="AC124" s="276"/>
      <c r="AD124" s="276"/>
      <c r="AE124" s="276"/>
      <c r="AF124" s="276"/>
      <c r="AG124" s="276"/>
      <c r="AH124" s="276"/>
      <c r="AI124" s="276"/>
      <c r="AJ124" s="276"/>
      <c r="AK124" s="276"/>
      <c r="AL124" s="276"/>
      <c r="AM124" s="276"/>
      <c r="AN124" s="276"/>
      <c r="AO124" s="276"/>
      <c r="AP124" s="276"/>
    </row>
    <row r="125" s="444" customFormat="true" ht="15.75" hidden="false" customHeight="true" outlineLevel="0" collapsed="false">
      <c r="A125" s="227" t="str">
        <f aca="false">$D$6</f>
        <v>UNIVERZA V LJUBLJANI - ZBIR</v>
      </c>
      <c r="B125" s="228" t="s">
        <v>522</v>
      </c>
      <c r="C125" s="435" t="s">
        <v>523</v>
      </c>
      <c r="D125" s="436" t="s">
        <v>524</v>
      </c>
      <c r="E125" s="437" t="n">
        <v>319077</v>
      </c>
      <c r="F125" s="438" t="n">
        <v>279184</v>
      </c>
      <c r="G125" s="439" t="n">
        <v>0</v>
      </c>
      <c r="H125" s="439" t="n">
        <v>9393</v>
      </c>
      <c r="I125" s="439" t="n">
        <v>0</v>
      </c>
      <c r="J125" s="439" t="n">
        <v>0</v>
      </c>
      <c r="K125" s="439" t="n">
        <v>0</v>
      </c>
      <c r="L125" s="439" t="n">
        <v>0</v>
      </c>
      <c r="M125" s="439" t="n">
        <v>30500</v>
      </c>
      <c r="N125" s="440" t="n">
        <v>0</v>
      </c>
      <c r="O125" s="441"/>
      <c r="P125" s="437" t="n">
        <v>78002</v>
      </c>
      <c r="Q125" s="438" t="n">
        <v>34000</v>
      </c>
      <c r="R125" s="439" t="n">
        <v>4492</v>
      </c>
      <c r="S125" s="439" t="n">
        <v>9010</v>
      </c>
      <c r="T125" s="439" t="n">
        <v>0</v>
      </c>
      <c r="U125" s="439" t="n">
        <v>0</v>
      </c>
      <c r="V125" s="439" t="n">
        <v>0</v>
      </c>
      <c r="W125" s="439" t="n">
        <v>0</v>
      </c>
      <c r="X125" s="439" t="n">
        <v>30500</v>
      </c>
      <c r="Y125" s="440" t="n">
        <v>0</v>
      </c>
      <c r="Z125" s="237" t="n">
        <f aca="false">IF(E125=0,"-",P125/E125*100)</f>
        <v>24.4461368259072</v>
      </c>
      <c r="AA125" s="237" t="n">
        <f aca="false">IF(F125=0,"-",Q125/F125*100)</f>
        <v>12.1783483294172</v>
      </c>
      <c r="AB125" s="443"/>
      <c r="AC125" s="443"/>
      <c r="AD125" s="443"/>
      <c r="AE125" s="443"/>
      <c r="AF125" s="443"/>
      <c r="AG125" s="443"/>
      <c r="AH125" s="443"/>
      <c r="AI125" s="443"/>
      <c r="AJ125" s="443"/>
      <c r="AK125" s="443"/>
      <c r="AL125" s="443"/>
      <c r="AM125" s="443"/>
      <c r="AN125" s="443"/>
      <c r="AO125" s="443"/>
      <c r="AP125" s="443"/>
    </row>
    <row r="126" s="277" customFormat="true" ht="15.75" hidden="false" customHeight="true" outlineLevel="0" collapsed="false">
      <c r="A126" s="227" t="str">
        <f aca="false">$D$6</f>
        <v>UNIVERZA V LJUBLJANI - ZBIR</v>
      </c>
      <c r="B126" s="228" t="s">
        <v>509</v>
      </c>
      <c r="C126" s="412" t="n">
        <v>1</v>
      </c>
      <c r="D126" s="445" t="s">
        <v>331</v>
      </c>
      <c r="E126" s="374" t="n">
        <v>0</v>
      </c>
      <c r="F126" s="434" t="n">
        <v>0</v>
      </c>
      <c r="G126" s="387" t="n">
        <v>0</v>
      </c>
      <c r="H126" s="387" t="n">
        <v>0</v>
      </c>
      <c r="I126" s="387" t="n">
        <v>0</v>
      </c>
      <c r="J126" s="387" t="n">
        <v>0</v>
      </c>
      <c r="K126" s="387" t="n">
        <v>0</v>
      </c>
      <c r="L126" s="387" t="n">
        <v>0</v>
      </c>
      <c r="M126" s="387" t="n">
        <v>0</v>
      </c>
      <c r="N126" s="408" t="n">
        <v>0</v>
      </c>
      <c r="O126" s="275"/>
      <c r="P126" s="374" t="n">
        <v>0</v>
      </c>
      <c r="Q126" s="434" t="n">
        <v>0</v>
      </c>
      <c r="R126" s="387" t="n">
        <v>0</v>
      </c>
      <c r="S126" s="387" t="n">
        <v>0</v>
      </c>
      <c r="T126" s="387" t="n">
        <v>0</v>
      </c>
      <c r="U126" s="387" t="n">
        <v>0</v>
      </c>
      <c r="V126" s="387" t="n">
        <v>0</v>
      </c>
      <c r="W126" s="387" t="n">
        <v>0</v>
      </c>
      <c r="X126" s="387" t="n">
        <v>0</v>
      </c>
      <c r="Y126" s="408" t="n">
        <v>0</v>
      </c>
      <c r="Z126" s="237" t="str">
        <f aca="false">IF(E126=0,"-",P126/E126*100)</f>
        <v>-</v>
      </c>
      <c r="AA126" s="237" t="str">
        <f aca="false">IF(F126=0,"-",Q126/F126*100)</f>
        <v>-</v>
      </c>
      <c r="AB126" s="276"/>
      <c r="AC126" s="276"/>
      <c r="AD126" s="276"/>
      <c r="AE126" s="276"/>
      <c r="AF126" s="276"/>
      <c r="AG126" s="276"/>
      <c r="AH126" s="276"/>
      <c r="AI126" s="276"/>
      <c r="AJ126" s="276"/>
      <c r="AK126" s="276"/>
      <c r="AL126" s="276"/>
      <c r="AM126" s="276"/>
      <c r="AN126" s="276"/>
      <c r="AO126" s="276"/>
      <c r="AP126" s="276"/>
    </row>
    <row r="127" s="277" customFormat="true" ht="15.75" hidden="false" customHeight="true" outlineLevel="0" collapsed="false">
      <c r="A127" s="227" t="str">
        <f aca="false">$D$6</f>
        <v>UNIVERZA V LJUBLJANI - ZBIR</v>
      </c>
      <c r="B127" s="228" t="s">
        <v>510</v>
      </c>
      <c r="C127" s="412" t="n">
        <v>2</v>
      </c>
      <c r="D127" s="445" t="s">
        <v>356</v>
      </c>
      <c r="E127" s="374" t="n">
        <v>0</v>
      </c>
      <c r="F127" s="434" t="n">
        <v>0</v>
      </c>
      <c r="G127" s="387" t="n">
        <v>0</v>
      </c>
      <c r="H127" s="387" t="n">
        <v>0</v>
      </c>
      <c r="I127" s="387" t="n">
        <v>0</v>
      </c>
      <c r="J127" s="387" t="n">
        <v>0</v>
      </c>
      <c r="K127" s="387" t="n">
        <v>0</v>
      </c>
      <c r="L127" s="387" t="n">
        <v>0</v>
      </c>
      <c r="M127" s="387" t="n">
        <v>0</v>
      </c>
      <c r="N127" s="408" t="n">
        <v>0</v>
      </c>
      <c r="O127" s="275"/>
      <c r="P127" s="374" t="n">
        <v>0</v>
      </c>
      <c r="Q127" s="434" t="n">
        <v>0</v>
      </c>
      <c r="R127" s="387" t="n">
        <v>0</v>
      </c>
      <c r="S127" s="387" t="n">
        <v>0</v>
      </c>
      <c r="T127" s="387" t="n">
        <v>0</v>
      </c>
      <c r="U127" s="387" t="n">
        <v>0</v>
      </c>
      <c r="V127" s="387" t="n">
        <v>0</v>
      </c>
      <c r="W127" s="387" t="n">
        <v>0</v>
      </c>
      <c r="X127" s="387" t="n">
        <v>0</v>
      </c>
      <c r="Y127" s="408" t="n">
        <v>0</v>
      </c>
      <c r="Z127" s="237" t="str">
        <f aca="false">IF(E127=0,"-",P127/E127*100)</f>
        <v>-</v>
      </c>
      <c r="AA127" s="237" t="str">
        <f aca="false">IF(F127=0,"-",Q127/F127*100)</f>
        <v>-</v>
      </c>
      <c r="AB127" s="276"/>
      <c r="AC127" s="276"/>
      <c r="AD127" s="276"/>
      <c r="AE127" s="276"/>
      <c r="AF127" s="276"/>
      <c r="AG127" s="276"/>
      <c r="AH127" s="276"/>
      <c r="AI127" s="276"/>
      <c r="AJ127" s="276"/>
      <c r="AK127" s="276"/>
      <c r="AL127" s="276"/>
      <c r="AM127" s="276"/>
      <c r="AN127" s="276"/>
      <c r="AO127" s="276"/>
      <c r="AP127" s="276"/>
    </row>
    <row r="128" s="277" customFormat="true" ht="15.75" hidden="false" customHeight="true" outlineLevel="0" collapsed="false">
      <c r="A128" s="227" t="str">
        <f aca="false">$D$6</f>
        <v>UNIVERZA V LJUBLJANI - ZBIR</v>
      </c>
      <c r="B128" s="228" t="s">
        <v>511</v>
      </c>
      <c r="C128" s="412" t="n">
        <v>3</v>
      </c>
      <c r="D128" s="445" t="s">
        <v>360</v>
      </c>
      <c r="E128" s="374" t="n">
        <v>0</v>
      </c>
      <c r="F128" s="434" t="n">
        <v>0</v>
      </c>
      <c r="G128" s="387" t="n">
        <v>0</v>
      </c>
      <c r="H128" s="387" t="n">
        <v>0</v>
      </c>
      <c r="I128" s="387" t="n">
        <v>0</v>
      </c>
      <c r="J128" s="387" t="n">
        <v>0</v>
      </c>
      <c r="K128" s="387" t="n">
        <v>0</v>
      </c>
      <c r="L128" s="387" t="n">
        <v>0</v>
      </c>
      <c r="M128" s="387" t="n">
        <v>0</v>
      </c>
      <c r="N128" s="408" t="n">
        <v>0</v>
      </c>
      <c r="O128" s="275"/>
      <c r="P128" s="374" t="n">
        <v>0</v>
      </c>
      <c r="Q128" s="434" t="n">
        <v>0</v>
      </c>
      <c r="R128" s="387" t="n">
        <v>0</v>
      </c>
      <c r="S128" s="387" t="n">
        <v>0</v>
      </c>
      <c r="T128" s="387" t="n">
        <v>0</v>
      </c>
      <c r="U128" s="387" t="n">
        <v>0</v>
      </c>
      <c r="V128" s="387" t="n">
        <v>0</v>
      </c>
      <c r="W128" s="387" t="n">
        <v>0</v>
      </c>
      <c r="X128" s="387" t="n">
        <v>0</v>
      </c>
      <c r="Y128" s="408" t="n">
        <v>0</v>
      </c>
      <c r="Z128" s="237" t="str">
        <f aca="false">IF(E128=0,"-",P128/E128*100)</f>
        <v>-</v>
      </c>
      <c r="AA128" s="237" t="str">
        <f aca="false">IF(F128=0,"-",Q128/F128*100)</f>
        <v>-</v>
      </c>
      <c r="AB128" s="276"/>
      <c r="AC128" s="276"/>
      <c r="AD128" s="276"/>
      <c r="AE128" s="276"/>
      <c r="AF128" s="276"/>
      <c r="AG128" s="276"/>
      <c r="AH128" s="276"/>
      <c r="AI128" s="276"/>
      <c r="AJ128" s="276"/>
      <c r="AK128" s="276"/>
      <c r="AL128" s="276"/>
      <c r="AM128" s="276"/>
      <c r="AN128" s="276"/>
      <c r="AO128" s="276"/>
      <c r="AP128" s="276"/>
    </row>
    <row r="129" s="277" customFormat="true" ht="15.75" hidden="false" customHeight="true" outlineLevel="0" collapsed="false">
      <c r="A129" s="227" t="str">
        <f aca="false">$D$6</f>
        <v>UNIVERZA V LJUBLJANI - ZBIR</v>
      </c>
      <c r="B129" s="228" t="s">
        <v>512</v>
      </c>
      <c r="C129" s="378" t="n">
        <v>4</v>
      </c>
      <c r="D129" s="379" t="s">
        <v>429</v>
      </c>
      <c r="E129" s="380" t="n">
        <v>319077</v>
      </c>
      <c r="F129" s="446" t="n">
        <v>279184</v>
      </c>
      <c r="G129" s="388" t="n">
        <v>0</v>
      </c>
      <c r="H129" s="388" t="n">
        <v>9393</v>
      </c>
      <c r="I129" s="388" t="n">
        <v>0</v>
      </c>
      <c r="J129" s="388" t="n">
        <v>0</v>
      </c>
      <c r="K129" s="388" t="n">
        <v>0</v>
      </c>
      <c r="L129" s="388" t="n">
        <v>0</v>
      </c>
      <c r="M129" s="388" t="n">
        <v>30500</v>
      </c>
      <c r="N129" s="410" t="n">
        <v>0</v>
      </c>
      <c r="O129" s="275"/>
      <c r="P129" s="380" t="n">
        <v>78002</v>
      </c>
      <c r="Q129" s="446" t="n">
        <v>34000</v>
      </c>
      <c r="R129" s="388" t="n">
        <v>4492</v>
      </c>
      <c r="S129" s="388" t="n">
        <v>9010</v>
      </c>
      <c r="T129" s="388" t="n">
        <v>0</v>
      </c>
      <c r="U129" s="388" t="n">
        <v>0</v>
      </c>
      <c r="V129" s="388" t="n">
        <v>0</v>
      </c>
      <c r="W129" s="388" t="n">
        <v>0</v>
      </c>
      <c r="X129" s="388" t="n">
        <v>30500</v>
      </c>
      <c r="Y129" s="410" t="n">
        <v>0</v>
      </c>
      <c r="Z129" s="237" t="n">
        <f aca="false">IF(E129=0,"-",P129/E129*100)</f>
        <v>24.4461368259072</v>
      </c>
      <c r="AA129" s="237" t="n">
        <f aca="false">IF(F129=0,"-",Q129/F129*100)</f>
        <v>12.1783483294172</v>
      </c>
      <c r="AB129" s="276"/>
      <c r="AC129" s="276"/>
      <c r="AD129" s="276"/>
      <c r="AE129" s="276"/>
      <c r="AF129" s="276"/>
      <c r="AG129" s="276"/>
      <c r="AH129" s="276"/>
      <c r="AI129" s="276"/>
      <c r="AJ129" s="276"/>
      <c r="AK129" s="276"/>
      <c r="AL129" s="276"/>
      <c r="AM129" s="276"/>
      <c r="AN129" s="276"/>
      <c r="AO129" s="276"/>
      <c r="AP129" s="276"/>
    </row>
    <row r="130" s="290" customFormat="true" ht="15.75" hidden="false" customHeight="false" outlineLevel="0" collapsed="false">
      <c r="A130" s="227" t="str">
        <f aca="false">$D$6</f>
        <v>UNIVERZA V LJUBLJANI - ZBIR</v>
      </c>
      <c r="B130" s="228" t="s">
        <v>525</v>
      </c>
      <c r="C130" s="423" t="s">
        <v>526</v>
      </c>
      <c r="D130" s="390" t="s">
        <v>527</v>
      </c>
      <c r="E130" s="416" t="n">
        <v>52725256</v>
      </c>
      <c r="F130" s="417" t="n">
        <v>382549</v>
      </c>
      <c r="G130" s="417" t="n">
        <v>40288356</v>
      </c>
      <c r="H130" s="417" t="n">
        <v>979545</v>
      </c>
      <c r="I130" s="417" t="n">
        <v>36882</v>
      </c>
      <c r="J130" s="417" t="n">
        <v>1911562</v>
      </c>
      <c r="K130" s="417" t="n">
        <v>35520</v>
      </c>
      <c r="L130" s="417" t="n">
        <v>5775888</v>
      </c>
      <c r="M130" s="417" t="n">
        <v>551793</v>
      </c>
      <c r="N130" s="418" t="n">
        <v>2763161</v>
      </c>
      <c r="O130" s="275"/>
      <c r="P130" s="416" t="n">
        <v>52031425</v>
      </c>
      <c r="Q130" s="417" t="n">
        <v>387369</v>
      </c>
      <c r="R130" s="417" t="n">
        <v>39246282</v>
      </c>
      <c r="S130" s="417" t="n">
        <v>865137</v>
      </c>
      <c r="T130" s="417" t="n">
        <v>36482</v>
      </c>
      <c r="U130" s="417" t="n">
        <v>1783402</v>
      </c>
      <c r="V130" s="417" t="n">
        <v>53520</v>
      </c>
      <c r="W130" s="417" t="n">
        <v>5774761</v>
      </c>
      <c r="X130" s="417" t="n">
        <v>466314</v>
      </c>
      <c r="Y130" s="418" t="n">
        <v>3418158</v>
      </c>
      <c r="Z130" s="237" t="n">
        <f aca="false">IF(E130=0,"-",P130/E130*100)</f>
        <v>98.6840632883793</v>
      </c>
      <c r="AA130" s="237" t="n">
        <f aca="false">IF(F130=0,"-",Q130/F130*100)</f>
        <v>101.259969311121</v>
      </c>
      <c r="AB130" s="289"/>
      <c r="AC130" s="289"/>
      <c r="AD130" s="289"/>
      <c r="AE130" s="289"/>
      <c r="AF130" s="289"/>
      <c r="AG130" s="289"/>
      <c r="AH130" s="289"/>
      <c r="AI130" s="289"/>
      <c r="AJ130" s="289"/>
      <c r="AK130" s="289"/>
      <c r="AL130" s="289"/>
      <c r="AM130" s="289"/>
      <c r="AN130" s="289"/>
      <c r="AO130" s="289"/>
      <c r="AP130" s="289"/>
    </row>
    <row r="131" s="290" customFormat="true" ht="15.75" hidden="false" customHeight="false" outlineLevel="0" collapsed="false">
      <c r="A131" s="227" t="str">
        <f aca="false">$D$6</f>
        <v>UNIVERZA V LJUBLJANI - ZBIR</v>
      </c>
      <c r="B131" s="228" t="s">
        <v>528</v>
      </c>
      <c r="C131" s="415"/>
      <c r="D131" s="394" t="s">
        <v>529</v>
      </c>
      <c r="E131" s="419" t="n">
        <v>50696069</v>
      </c>
      <c r="F131" s="420" t="n">
        <v>410063</v>
      </c>
      <c r="G131" s="420" t="n">
        <v>38714558</v>
      </c>
      <c r="H131" s="420" t="n">
        <v>995171</v>
      </c>
      <c r="I131" s="420" t="n">
        <v>40279</v>
      </c>
      <c r="J131" s="420" t="n">
        <v>1734172</v>
      </c>
      <c r="K131" s="420" t="n">
        <v>35269</v>
      </c>
      <c r="L131" s="420" t="n">
        <v>5472923</v>
      </c>
      <c r="M131" s="420" t="n">
        <v>722453</v>
      </c>
      <c r="N131" s="420" t="n">
        <v>2571181</v>
      </c>
      <c r="O131" s="275"/>
      <c r="P131" s="419" t="n">
        <v>49774521</v>
      </c>
      <c r="Q131" s="420" t="n">
        <v>413873</v>
      </c>
      <c r="R131" s="420" t="n">
        <v>37399031</v>
      </c>
      <c r="S131" s="420" t="n">
        <v>892022</v>
      </c>
      <c r="T131" s="420" t="n">
        <v>46000</v>
      </c>
      <c r="U131" s="420" t="n">
        <v>1617780</v>
      </c>
      <c r="V131" s="420" t="n">
        <v>47269</v>
      </c>
      <c r="W131" s="420" t="n">
        <v>5736821</v>
      </c>
      <c r="X131" s="420" t="n">
        <v>432699</v>
      </c>
      <c r="Y131" s="420" t="n">
        <v>3189026</v>
      </c>
      <c r="Z131" s="237" t="n">
        <f aca="false">IF(E131=0,"-",P131/E131*100)</f>
        <v>98.1822101433545</v>
      </c>
      <c r="AA131" s="237" t="n">
        <f aca="false">IF(F131=0,"-",Q131/F131*100)</f>
        <v>100.929125524615</v>
      </c>
      <c r="AB131" s="289"/>
      <c r="AC131" s="289"/>
      <c r="AD131" s="289"/>
      <c r="AE131" s="289"/>
      <c r="AF131" s="289"/>
      <c r="AG131" s="289"/>
      <c r="AH131" s="289"/>
      <c r="AI131" s="289"/>
      <c r="AJ131" s="289"/>
      <c r="AK131" s="289"/>
      <c r="AL131" s="289"/>
      <c r="AM131" s="289"/>
      <c r="AN131" s="289"/>
      <c r="AO131" s="289"/>
      <c r="AP131" s="289"/>
    </row>
    <row r="132" s="290" customFormat="true" ht="16.5" hidden="false" customHeight="false" outlineLevel="0" collapsed="false">
      <c r="A132" s="227" t="str">
        <f aca="false">$D$6</f>
        <v>UNIVERZA V LJUBLJANI - ZBIR</v>
      </c>
      <c r="B132" s="228" t="s">
        <v>530</v>
      </c>
      <c r="C132" s="422"/>
      <c r="D132" s="295" t="s">
        <v>531</v>
      </c>
      <c r="E132" s="296" t="n">
        <v>2029187</v>
      </c>
      <c r="F132" s="399" t="n">
        <v>-27514</v>
      </c>
      <c r="G132" s="399" t="n">
        <v>1573798</v>
      </c>
      <c r="H132" s="399" t="n">
        <v>-15626</v>
      </c>
      <c r="I132" s="399" t="n">
        <v>-3397</v>
      </c>
      <c r="J132" s="399" t="n">
        <v>177390</v>
      </c>
      <c r="K132" s="399" t="n">
        <v>251</v>
      </c>
      <c r="L132" s="399" t="n">
        <v>302965</v>
      </c>
      <c r="M132" s="399" t="n">
        <v>-170660</v>
      </c>
      <c r="N132" s="400" t="n">
        <v>191980</v>
      </c>
      <c r="O132" s="275"/>
      <c r="P132" s="296" t="n">
        <v>2256904</v>
      </c>
      <c r="Q132" s="399" t="n">
        <v>-26504</v>
      </c>
      <c r="R132" s="399" t="n">
        <v>1847251</v>
      </c>
      <c r="S132" s="399" t="n">
        <v>-26885</v>
      </c>
      <c r="T132" s="399" t="n">
        <v>-9518</v>
      </c>
      <c r="U132" s="399" t="n">
        <v>165622</v>
      </c>
      <c r="V132" s="399" t="n">
        <v>6251</v>
      </c>
      <c r="W132" s="399" t="n">
        <v>37940</v>
      </c>
      <c r="X132" s="399" t="n">
        <v>33615</v>
      </c>
      <c r="Y132" s="400" t="n">
        <v>229132</v>
      </c>
      <c r="Z132" s="237" t="n">
        <f aca="false">IF(E132=0,"-",P132/E132*100)</f>
        <v>111.222080567242</v>
      </c>
      <c r="AA132" s="237" t="n">
        <f aca="false">IF(F132=0,"-",Q132/F132*100)</f>
        <v>96.3291415279494</v>
      </c>
      <c r="AB132" s="289"/>
      <c r="AC132" s="289"/>
      <c r="AD132" s="289"/>
      <c r="AE132" s="289"/>
      <c r="AF132" s="289"/>
      <c r="AG132" s="289"/>
      <c r="AH132" s="289"/>
      <c r="AI132" s="289"/>
      <c r="AJ132" s="289"/>
      <c r="AK132" s="289"/>
      <c r="AL132" s="289"/>
      <c r="AM132" s="289"/>
      <c r="AN132" s="289"/>
      <c r="AO132" s="289"/>
      <c r="AP132" s="289"/>
    </row>
    <row r="133" s="277" customFormat="true" ht="15.75" hidden="false" customHeight="true" outlineLevel="0" collapsed="false">
      <c r="A133" s="227" t="str">
        <f aca="false">$D$6</f>
        <v>UNIVERZA V LJUBLJANI - ZBIR</v>
      </c>
      <c r="B133" s="228" t="s">
        <v>532</v>
      </c>
      <c r="C133" s="372" t="n">
        <v>1</v>
      </c>
      <c r="D133" s="333" t="s">
        <v>331</v>
      </c>
      <c r="E133" s="315" t="n">
        <v>26829011</v>
      </c>
      <c r="F133" s="330" t="n">
        <v>225388</v>
      </c>
      <c r="G133" s="330" t="n">
        <v>22317236</v>
      </c>
      <c r="H133" s="330" t="n">
        <v>408396</v>
      </c>
      <c r="I133" s="330" t="n">
        <v>8719</v>
      </c>
      <c r="J133" s="330" t="n">
        <v>652265</v>
      </c>
      <c r="K133" s="330" t="n">
        <v>0</v>
      </c>
      <c r="L133" s="330" t="n">
        <v>2509565</v>
      </c>
      <c r="M133" s="330" t="n">
        <v>229372</v>
      </c>
      <c r="N133" s="331" t="n">
        <v>478070</v>
      </c>
      <c r="O133" s="275"/>
      <c r="P133" s="315" t="n">
        <v>25512027</v>
      </c>
      <c r="Q133" s="330" t="n">
        <v>213763</v>
      </c>
      <c r="R133" s="330" t="n">
        <v>20788979</v>
      </c>
      <c r="S133" s="330" t="n">
        <v>352853</v>
      </c>
      <c r="T133" s="330" t="n">
        <v>8719</v>
      </c>
      <c r="U133" s="330" t="n">
        <v>704811</v>
      </c>
      <c r="V133" s="330" t="n">
        <v>0</v>
      </c>
      <c r="W133" s="330" t="n">
        <v>2723843</v>
      </c>
      <c r="X133" s="330" t="n">
        <v>144146</v>
      </c>
      <c r="Y133" s="331" t="n">
        <v>574913</v>
      </c>
      <c r="Z133" s="237" t="n">
        <f aca="false">IF(E133=0,"-",P133/E133*100)</f>
        <v>95.0911943790996</v>
      </c>
      <c r="AA133" s="237" t="n">
        <f aca="false">IF(F133=0,"-",Q133/F133*100)</f>
        <v>94.8422276252507</v>
      </c>
      <c r="AB133" s="276"/>
      <c r="AC133" s="276"/>
      <c r="AD133" s="276"/>
      <c r="AE133" s="276"/>
      <c r="AF133" s="276"/>
      <c r="AG133" s="276"/>
      <c r="AH133" s="276"/>
      <c r="AI133" s="276"/>
      <c r="AJ133" s="276"/>
      <c r="AK133" s="276"/>
      <c r="AL133" s="276"/>
      <c r="AM133" s="276"/>
      <c r="AN133" s="276"/>
      <c r="AO133" s="276"/>
      <c r="AP133" s="276"/>
    </row>
    <row r="134" s="277" customFormat="true" ht="15.75" hidden="false" customHeight="false" outlineLevel="0" collapsed="false">
      <c r="A134" s="227" t="str">
        <f aca="false">$D$6</f>
        <v>UNIVERZA V LJUBLJANI - ZBIR</v>
      </c>
      <c r="B134" s="228" t="s">
        <v>533</v>
      </c>
      <c r="C134" s="377" t="n">
        <v>2</v>
      </c>
      <c r="D134" s="333" t="s">
        <v>356</v>
      </c>
      <c r="E134" s="315" t="n">
        <v>4319992</v>
      </c>
      <c r="F134" s="330" t="n">
        <v>36022</v>
      </c>
      <c r="G134" s="330" t="n">
        <v>3557770</v>
      </c>
      <c r="H134" s="330" t="n">
        <v>104336</v>
      </c>
      <c r="I134" s="330" t="n">
        <v>1387</v>
      </c>
      <c r="J134" s="330" t="n">
        <v>102458</v>
      </c>
      <c r="K134" s="330" t="n">
        <v>0</v>
      </c>
      <c r="L134" s="330" t="n">
        <v>392820</v>
      </c>
      <c r="M134" s="330" t="n">
        <v>36936</v>
      </c>
      <c r="N134" s="331" t="n">
        <v>88263</v>
      </c>
      <c r="O134" s="275"/>
      <c r="P134" s="315" t="n">
        <v>4153328</v>
      </c>
      <c r="Q134" s="330" t="n">
        <v>34403</v>
      </c>
      <c r="R134" s="330" t="n">
        <v>3382965</v>
      </c>
      <c r="S134" s="330" t="n">
        <v>56801</v>
      </c>
      <c r="T134" s="330" t="n">
        <v>1387</v>
      </c>
      <c r="U134" s="330" t="n">
        <v>120205</v>
      </c>
      <c r="V134" s="330" t="n">
        <v>0</v>
      </c>
      <c r="W134" s="330" t="n">
        <v>440168</v>
      </c>
      <c r="X134" s="330" t="n">
        <v>24963</v>
      </c>
      <c r="Y134" s="331" t="n">
        <v>92436</v>
      </c>
      <c r="Z134" s="237" t="n">
        <f aca="false">IF(E134=0,"-",P134/E134*100)</f>
        <v>96.142029892648</v>
      </c>
      <c r="AA134" s="237" t="n">
        <f aca="false">IF(F134=0,"-",Q134/F134*100)</f>
        <v>95.5055244017545</v>
      </c>
      <c r="AB134" s="276"/>
      <c r="AC134" s="276"/>
      <c r="AD134" s="276"/>
      <c r="AE134" s="276"/>
      <c r="AF134" s="276"/>
      <c r="AG134" s="276"/>
      <c r="AH134" s="276"/>
      <c r="AI134" s="276"/>
      <c r="AJ134" s="276"/>
      <c r="AK134" s="276"/>
      <c r="AL134" s="276"/>
      <c r="AM134" s="276"/>
      <c r="AN134" s="276"/>
      <c r="AO134" s="276"/>
      <c r="AP134" s="276"/>
    </row>
    <row r="135" s="277" customFormat="true" ht="15.75" hidden="false" customHeight="false" outlineLevel="0" collapsed="false">
      <c r="A135" s="227" t="str">
        <f aca="false">$D$6</f>
        <v>UNIVERZA V LJUBLJANI - ZBIR</v>
      </c>
      <c r="B135" s="228" t="s">
        <v>534</v>
      </c>
      <c r="C135" s="377" t="n">
        <v>3</v>
      </c>
      <c r="D135" s="333" t="s">
        <v>360</v>
      </c>
      <c r="E135" s="315" t="n">
        <v>3045964</v>
      </c>
      <c r="F135" s="330" t="n">
        <v>30917</v>
      </c>
      <c r="G135" s="330" t="n">
        <v>2494656</v>
      </c>
      <c r="H135" s="330" t="n">
        <v>69015</v>
      </c>
      <c r="I135" s="330" t="n">
        <v>528</v>
      </c>
      <c r="J135" s="330" t="n">
        <v>103661</v>
      </c>
      <c r="K135" s="330" t="n">
        <v>0</v>
      </c>
      <c r="L135" s="330" t="n">
        <v>239917</v>
      </c>
      <c r="M135" s="330" t="n">
        <v>26958</v>
      </c>
      <c r="N135" s="330" t="n">
        <v>80312</v>
      </c>
      <c r="O135" s="275"/>
      <c r="P135" s="315" t="n">
        <v>2956059</v>
      </c>
      <c r="Q135" s="330" t="n">
        <v>35159</v>
      </c>
      <c r="R135" s="330" t="n">
        <v>2425651</v>
      </c>
      <c r="S135" s="330" t="n">
        <v>67226</v>
      </c>
      <c r="T135" s="330" t="n">
        <v>528</v>
      </c>
      <c r="U135" s="330" t="n">
        <v>108835</v>
      </c>
      <c r="V135" s="330" t="n">
        <v>0</v>
      </c>
      <c r="W135" s="330" t="n">
        <v>193127</v>
      </c>
      <c r="X135" s="330" t="n">
        <v>17852</v>
      </c>
      <c r="Y135" s="330" t="n">
        <v>107681</v>
      </c>
      <c r="Z135" s="237" t="n">
        <f aca="false">IF(E135=0,"-",P135/E135*100)</f>
        <v>97.0483892784025</v>
      </c>
      <c r="AA135" s="237" t="n">
        <f aca="false">IF(F135=0,"-",Q135/F135*100)</f>
        <v>113.720606785911</v>
      </c>
      <c r="AB135" s="276"/>
      <c r="AC135" s="276"/>
      <c r="AD135" s="276"/>
      <c r="AE135" s="276"/>
      <c r="AF135" s="276"/>
      <c r="AG135" s="276"/>
      <c r="AH135" s="276"/>
      <c r="AI135" s="276"/>
      <c r="AJ135" s="276"/>
      <c r="AK135" s="276"/>
      <c r="AL135" s="276"/>
      <c r="AM135" s="276"/>
      <c r="AN135" s="276"/>
      <c r="AO135" s="276"/>
      <c r="AP135" s="276"/>
    </row>
    <row r="136" s="277" customFormat="true" ht="16.5" hidden="false" customHeight="false" outlineLevel="0" collapsed="false">
      <c r="A136" s="227" t="str">
        <f aca="false">$D$6</f>
        <v>UNIVERZA V LJUBLJANI - ZBIR</v>
      </c>
      <c r="B136" s="228" t="s">
        <v>535</v>
      </c>
      <c r="C136" s="378" t="n">
        <v>4</v>
      </c>
      <c r="D136" s="379" t="s">
        <v>429</v>
      </c>
      <c r="E136" s="380" t="n">
        <v>16501102</v>
      </c>
      <c r="F136" s="381" t="n">
        <v>117736</v>
      </c>
      <c r="G136" s="381" t="n">
        <v>10344896</v>
      </c>
      <c r="H136" s="381" t="n">
        <v>413424</v>
      </c>
      <c r="I136" s="381" t="n">
        <v>29645</v>
      </c>
      <c r="J136" s="381" t="n">
        <v>875788</v>
      </c>
      <c r="K136" s="381" t="n">
        <v>35269</v>
      </c>
      <c r="L136" s="381" t="n">
        <v>2330621</v>
      </c>
      <c r="M136" s="381" t="n">
        <v>429187</v>
      </c>
      <c r="N136" s="382" t="n">
        <v>1924536</v>
      </c>
      <c r="O136" s="275"/>
      <c r="P136" s="380" t="n">
        <v>17153107</v>
      </c>
      <c r="Q136" s="381" t="n">
        <v>130548</v>
      </c>
      <c r="R136" s="381" t="n">
        <v>10801436</v>
      </c>
      <c r="S136" s="381" t="n">
        <v>415142</v>
      </c>
      <c r="T136" s="381" t="n">
        <v>35366</v>
      </c>
      <c r="U136" s="381" t="n">
        <v>683929</v>
      </c>
      <c r="V136" s="381" t="n">
        <v>47269</v>
      </c>
      <c r="W136" s="381" t="n">
        <v>2379683</v>
      </c>
      <c r="X136" s="381" t="n">
        <v>245738</v>
      </c>
      <c r="Y136" s="382" t="n">
        <v>2413996</v>
      </c>
      <c r="Z136" s="237" t="n">
        <f aca="false">IF(E136=0,"-",P136/E136*100)</f>
        <v>103.951281556832</v>
      </c>
      <c r="AA136" s="237" t="n">
        <f aca="false">IF(F136=0,"-",Q136/F136*100)</f>
        <v>110.881973228239</v>
      </c>
      <c r="AB136" s="276"/>
      <c r="AC136" s="276"/>
      <c r="AD136" s="276"/>
      <c r="AE136" s="276"/>
      <c r="AF136" s="276"/>
      <c r="AG136" s="276"/>
      <c r="AH136" s="276"/>
      <c r="AI136" s="276"/>
      <c r="AJ136" s="276"/>
      <c r="AK136" s="276"/>
      <c r="AL136" s="276"/>
      <c r="AM136" s="276"/>
      <c r="AN136" s="276"/>
      <c r="AO136" s="276"/>
      <c r="AP136" s="276"/>
    </row>
    <row r="137" s="290" customFormat="true" ht="15.75" hidden="false" customHeight="false" outlineLevel="0" collapsed="false">
      <c r="A137" s="227" t="str">
        <f aca="false">$D$6</f>
        <v>UNIVERZA V LJUBLJANI - ZBIR</v>
      </c>
      <c r="B137" s="228" t="s">
        <v>536</v>
      </c>
      <c r="C137" s="423" t="s">
        <v>537</v>
      </c>
      <c r="D137" s="390" t="s">
        <v>538</v>
      </c>
      <c r="E137" s="416" t="n">
        <v>22385018</v>
      </c>
      <c r="F137" s="417" t="n">
        <v>718576</v>
      </c>
      <c r="G137" s="417" t="n">
        <v>0</v>
      </c>
      <c r="H137" s="417" t="n">
        <v>8187205</v>
      </c>
      <c r="I137" s="417" t="n">
        <v>30000</v>
      </c>
      <c r="J137" s="417" t="n">
        <v>0</v>
      </c>
      <c r="K137" s="417" t="n">
        <v>2400979</v>
      </c>
      <c r="L137" s="417" t="n">
        <v>1467359</v>
      </c>
      <c r="M137" s="417" t="n">
        <v>9326958</v>
      </c>
      <c r="N137" s="418" t="n">
        <v>253941</v>
      </c>
      <c r="O137" s="275"/>
      <c r="P137" s="416" t="n">
        <v>21137511</v>
      </c>
      <c r="Q137" s="417" t="n">
        <v>690995</v>
      </c>
      <c r="R137" s="417" t="n">
        <v>0</v>
      </c>
      <c r="S137" s="417" t="n">
        <v>8190691</v>
      </c>
      <c r="T137" s="417" t="n">
        <v>30000</v>
      </c>
      <c r="U137" s="417" t="n">
        <v>127800</v>
      </c>
      <c r="V137" s="417" t="n">
        <v>1413707</v>
      </c>
      <c r="W137" s="417" t="n">
        <v>1114118</v>
      </c>
      <c r="X137" s="417" t="n">
        <v>8510105</v>
      </c>
      <c r="Y137" s="418" t="n">
        <v>1060095</v>
      </c>
      <c r="Z137" s="237" t="n">
        <f aca="false">IF(E137=0,"-",P137/E137*100)</f>
        <v>94.4270449101269</v>
      </c>
      <c r="AA137" s="237" t="n">
        <f aca="false">IF(F137=0,"-",Q137/F137*100)</f>
        <v>96.1617142793525</v>
      </c>
      <c r="AB137" s="289"/>
      <c r="AC137" s="289"/>
      <c r="AD137" s="289"/>
      <c r="AE137" s="289"/>
      <c r="AF137" s="289"/>
      <c r="AG137" s="289"/>
      <c r="AH137" s="289"/>
      <c r="AI137" s="289"/>
      <c r="AJ137" s="289"/>
      <c r="AK137" s="289"/>
      <c r="AL137" s="289"/>
      <c r="AM137" s="289"/>
      <c r="AN137" s="289"/>
      <c r="AO137" s="289"/>
      <c r="AP137" s="289"/>
    </row>
    <row r="138" s="290" customFormat="true" ht="15.75" hidden="false" customHeight="false" outlineLevel="0" collapsed="false">
      <c r="A138" s="227" t="str">
        <f aca="false">$D$6</f>
        <v>UNIVERZA V LJUBLJANI - ZBIR</v>
      </c>
      <c r="B138" s="228" t="s">
        <v>539</v>
      </c>
      <c r="C138" s="415"/>
      <c r="D138" s="394" t="s">
        <v>540</v>
      </c>
      <c r="E138" s="419" t="n">
        <v>21591232</v>
      </c>
      <c r="F138" s="420" t="n">
        <v>670065</v>
      </c>
      <c r="G138" s="420" t="n">
        <v>0</v>
      </c>
      <c r="H138" s="420" t="n">
        <v>8162090</v>
      </c>
      <c r="I138" s="420" t="n">
        <v>30000</v>
      </c>
      <c r="J138" s="420" t="n">
        <v>0</v>
      </c>
      <c r="K138" s="420" t="n">
        <v>2128192</v>
      </c>
      <c r="L138" s="420" t="n">
        <v>1415356</v>
      </c>
      <c r="M138" s="420" t="n">
        <v>8894700</v>
      </c>
      <c r="N138" s="420" t="n">
        <v>290829</v>
      </c>
      <c r="O138" s="275"/>
      <c r="P138" s="419" t="n">
        <v>22440854</v>
      </c>
      <c r="Q138" s="420" t="n">
        <v>693074</v>
      </c>
      <c r="R138" s="420" t="n">
        <v>0</v>
      </c>
      <c r="S138" s="420" t="n">
        <v>8167887</v>
      </c>
      <c r="T138" s="420" t="n">
        <v>30000</v>
      </c>
      <c r="U138" s="420" t="n">
        <v>148043</v>
      </c>
      <c r="V138" s="420" t="n">
        <v>1297409</v>
      </c>
      <c r="W138" s="420" t="n">
        <v>2844668</v>
      </c>
      <c r="X138" s="420" t="n">
        <v>8470348</v>
      </c>
      <c r="Y138" s="420" t="n">
        <v>789425</v>
      </c>
      <c r="Z138" s="237" t="n">
        <f aca="false">IF(E138=0,"-",P138/E138*100)</f>
        <v>103.935032516903</v>
      </c>
      <c r="AA138" s="237" t="n">
        <f aca="false">IF(F138=0,"-",Q138/F138*100)</f>
        <v>103.433845970167</v>
      </c>
      <c r="AB138" s="289"/>
      <c r="AC138" s="289"/>
      <c r="AD138" s="289"/>
      <c r="AE138" s="289"/>
      <c r="AF138" s="289"/>
      <c r="AG138" s="289"/>
      <c r="AH138" s="289"/>
      <c r="AI138" s="289"/>
      <c r="AJ138" s="289"/>
      <c r="AK138" s="289"/>
      <c r="AL138" s="289"/>
      <c r="AM138" s="289"/>
      <c r="AN138" s="289"/>
      <c r="AO138" s="289"/>
      <c r="AP138" s="289"/>
    </row>
    <row r="139" s="290" customFormat="true" ht="16.5" hidden="false" customHeight="false" outlineLevel="0" collapsed="false">
      <c r="A139" s="227" t="str">
        <f aca="false">$D$6</f>
        <v>UNIVERZA V LJUBLJANI - ZBIR</v>
      </c>
      <c r="B139" s="228" t="s">
        <v>541</v>
      </c>
      <c r="C139" s="398"/>
      <c r="D139" s="295" t="s">
        <v>542</v>
      </c>
      <c r="E139" s="296" t="n">
        <v>793786</v>
      </c>
      <c r="F139" s="399" t="n">
        <v>48511</v>
      </c>
      <c r="G139" s="399" t="n">
        <v>0</v>
      </c>
      <c r="H139" s="399" t="n">
        <v>25115</v>
      </c>
      <c r="I139" s="399" t="n">
        <v>0</v>
      </c>
      <c r="J139" s="399" t="n">
        <v>0</v>
      </c>
      <c r="K139" s="399" t="n">
        <v>272787</v>
      </c>
      <c r="L139" s="399" t="n">
        <v>52003</v>
      </c>
      <c r="M139" s="399" t="n">
        <v>432258</v>
      </c>
      <c r="N139" s="400" t="n">
        <v>-36888</v>
      </c>
      <c r="O139" s="275"/>
      <c r="P139" s="296" t="n">
        <v>-1303343</v>
      </c>
      <c r="Q139" s="399" t="n">
        <v>-2079</v>
      </c>
      <c r="R139" s="399" t="n">
        <v>0</v>
      </c>
      <c r="S139" s="399" t="n">
        <v>22804</v>
      </c>
      <c r="T139" s="399" t="n">
        <v>0</v>
      </c>
      <c r="U139" s="399" t="n">
        <v>-20243</v>
      </c>
      <c r="V139" s="399" t="n">
        <v>116298</v>
      </c>
      <c r="W139" s="399" t="n">
        <v>-1730550</v>
      </c>
      <c r="X139" s="399" t="n">
        <v>39757</v>
      </c>
      <c r="Y139" s="400" t="n">
        <v>270670</v>
      </c>
      <c r="Z139" s="237" t="n">
        <f aca="false">IF(E139=0,"-",P139/E139*100)</f>
        <v>-164.193246038605</v>
      </c>
      <c r="AA139" s="237" t="n">
        <f aca="false">IF(F139=0,"-",Q139/F139*100)</f>
        <v>-4.28562594050834</v>
      </c>
      <c r="AB139" s="289"/>
      <c r="AC139" s="289"/>
      <c r="AD139" s="289"/>
      <c r="AE139" s="289"/>
      <c r="AF139" s="289"/>
      <c r="AG139" s="289"/>
      <c r="AH139" s="289"/>
      <c r="AI139" s="289"/>
      <c r="AJ139" s="289"/>
      <c r="AK139" s="289"/>
      <c r="AL139" s="289"/>
      <c r="AM139" s="289"/>
      <c r="AN139" s="289"/>
      <c r="AO139" s="289"/>
      <c r="AP139" s="289"/>
    </row>
    <row r="140" s="277" customFormat="true" ht="15.75" hidden="false" customHeight="true" outlineLevel="0" collapsed="false">
      <c r="A140" s="227" t="str">
        <f aca="false">$D$6</f>
        <v>UNIVERZA V LJUBLJANI - ZBIR</v>
      </c>
      <c r="B140" s="228" t="s">
        <v>543</v>
      </c>
      <c r="C140" s="372" t="n">
        <v>1</v>
      </c>
      <c r="D140" s="373" t="s">
        <v>331</v>
      </c>
      <c r="E140" s="315" t="n">
        <v>8005662</v>
      </c>
      <c r="F140" s="330" t="n">
        <v>5213</v>
      </c>
      <c r="G140" s="330" t="n">
        <v>0</v>
      </c>
      <c r="H140" s="330" t="n">
        <v>3881341</v>
      </c>
      <c r="I140" s="330" t="n">
        <v>0</v>
      </c>
      <c r="J140" s="330" t="n">
        <v>0</v>
      </c>
      <c r="K140" s="330" t="n">
        <v>600725</v>
      </c>
      <c r="L140" s="330" t="n">
        <v>611155</v>
      </c>
      <c r="M140" s="330" t="n">
        <v>2833054</v>
      </c>
      <c r="N140" s="331" t="n">
        <v>74174</v>
      </c>
      <c r="O140" s="275"/>
      <c r="P140" s="315" t="n">
        <v>7807867</v>
      </c>
      <c r="Q140" s="330" t="n">
        <v>4813</v>
      </c>
      <c r="R140" s="330" t="n">
        <v>0</v>
      </c>
      <c r="S140" s="330" t="n">
        <v>3671696</v>
      </c>
      <c r="T140" s="330" t="n">
        <v>0</v>
      </c>
      <c r="U140" s="330" t="n">
        <v>20715</v>
      </c>
      <c r="V140" s="330" t="n">
        <v>84208</v>
      </c>
      <c r="W140" s="330" t="n">
        <v>717004</v>
      </c>
      <c r="X140" s="330" t="n">
        <v>3078744</v>
      </c>
      <c r="Y140" s="331" t="n">
        <v>230687</v>
      </c>
      <c r="Z140" s="237" t="n">
        <f aca="false">IF(E140=0,"-",P140/E140*100)</f>
        <v>97.5293111300477</v>
      </c>
      <c r="AA140" s="237" t="n">
        <f aca="false">IF(F140=0,"-",Q140/F140*100)</f>
        <v>92.3268751198926</v>
      </c>
      <c r="AB140" s="276"/>
      <c r="AC140" s="276"/>
      <c r="AD140" s="276"/>
      <c r="AE140" s="276"/>
      <c r="AF140" s="276"/>
      <c r="AG140" s="276"/>
      <c r="AH140" s="276"/>
      <c r="AI140" s="276"/>
      <c r="AJ140" s="276"/>
      <c r="AK140" s="276"/>
      <c r="AL140" s="276"/>
      <c r="AM140" s="276"/>
      <c r="AN140" s="276"/>
      <c r="AO140" s="276"/>
      <c r="AP140" s="276"/>
    </row>
    <row r="141" s="277" customFormat="true" ht="15.75" hidden="false" customHeight="false" outlineLevel="0" collapsed="false">
      <c r="A141" s="227" t="str">
        <f aca="false">$D$6</f>
        <v>UNIVERZA V LJUBLJANI - ZBIR</v>
      </c>
      <c r="B141" s="228" t="s">
        <v>544</v>
      </c>
      <c r="C141" s="377" t="n">
        <v>2</v>
      </c>
      <c r="D141" s="333" t="s">
        <v>356</v>
      </c>
      <c r="E141" s="315" t="n">
        <v>1268248</v>
      </c>
      <c r="F141" s="330" t="n">
        <v>775</v>
      </c>
      <c r="G141" s="330" t="n">
        <v>0</v>
      </c>
      <c r="H141" s="330" t="n">
        <v>608350</v>
      </c>
      <c r="I141" s="330" t="n">
        <v>0</v>
      </c>
      <c r="J141" s="330" t="n">
        <v>0</v>
      </c>
      <c r="K141" s="330" t="n">
        <v>95271</v>
      </c>
      <c r="L141" s="330" t="n">
        <v>97561</v>
      </c>
      <c r="M141" s="330" t="n">
        <v>454361</v>
      </c>
      <c r="N141" s="331" t="n">
        <v>11930</v>
      </c>
      <c r="O141" s="275"/>
      <c r="P141" s="315" t="n">
        <v>1265709</v>
      </c>
      <c r="Q141" s="330" t="n">
        <v>775</v>
      </c>
      <c r="R141" s="330" t="n">
        <v>0</v>
      </c>
      <c r="S141" s="330" t="n">
        <v>593270</v>
      </c>
      <c r="T141" s="330" t="n">
        <v>0</v>
      </c>
      <c r="U141" s="330" t="n">
        <v>4578</v>
      </c>
      <c r="V141" s="330" t="n">
        <v>13409</v>
      </c>
      <c r="W141" s="330" t="n">
        <v>116280</v>
      </c>
      <c r="X141" s="330" t="n">
        <v>499736</v>
      </c>
      <c r="Y141" s="331" t="n">
        <v>37661</v>
      </c>
      <c r="Z141" s="237" t="n">
        <f aca="false">IF(E141=0,"-",P141/E141*100)</f>
        <v>99.7998025622749</v>
      </c>
      <c r="AA141" s="237" t="n">
        <f aca="false">IF(F141=0,"-",Q141/F141*100)</f>
        <v>100</v>
      </c>
      <c r="AB141" s="276"/>
      <c r="AC141" s="276"/>
      <c r="AD141" s="276"/>
      <c r="AE141" s="276"/>
      <c r="AF141" s="276"/>
      <c r="AG141" s="276"/>
      <c r="AH141" s="276"/>
      <c r="AI141" s="276"/>
      <c r="AJ141" s="276"/>
      <c r="AK141" s="276"/>
      <c r="AL141" s="276"/>
      <c r="AM141" s="276"/>
      <c r="AN141" s="276"/>
      <c r="AO141" s="276"/>
      <c r="AP141" s="276"/>
    </row>
    <row r="142" s="277" customFormat="true" ht="15.75" hidden="false" customHeight="false" outlineLevel="0" collapsed="false">
      <c r="A142" s="227" t="str">
        <f aca="false">$D$6</f>
        <v>UNIVERZA V LJUBLJANI - ZBIR</v>
      </c>
      <c r="B142" s="228" t="s">
        <v>545</v>
      </c>
      <c r="C142" s="377" t="n">
        <v>3</v>
      </c>
      <c r="D142" s="333" t="s">
        <v>360</v>
      </c>
      <c r="E142" s="315" t="n">
        <v>1126006</v>
      </c>
      <c r="F142" s="330" t="n">
        <v>0</v>
      </c>
      <c r="G142" s="330" t="n">
        <v>0</v>
      </c>
      <c r="H142" s="330" t="n">
        <v>639092</v>
      </c>
      <c r="I142" s="330" t="n">
        <v>0</v>
      </c>
      <c r="J142" s="330" t="n">
        <v>0</v>
      </c>
      <c r="K142" s="330" t="n">
        <v>89014</v>
      </c>
      <c r="L142" s="330" t="n">
        <v>174808</v>
      </c>
      <c r="M142" s="330" t="n">
        <v>217546</v>
      </c>
      <c r="N142" s="330" t="n">
        <v>5546</v>
      </c>
      <c r="O142" s="275"/>
      <c r="P142" s="315" t="n">
        <v>1138388</v>
      </c>
      <c r="Q142" s="330" t="n">
        <v>0</v>
      </c>
      <c r="R142" s="330" t="n">
        <v>0</v>
      </c>
      <c r="S142" s="330" t="n">
        <v>690219</v>
      </c>
      <c r="T142" s="330" t="n">
        <v>0</v>
      </c>
      <c r="U142" s="330" t="n">
        <v>2350</v>
      </c>
      <c r="V142" s="330" t="n">
        <v>8351</v>
      </c>
      <c r="W142" s="330" t="n">
        <v>176458</v>
      </c>
      <c r="X142" s="330" t="n">
        <v>243370</v>
      </c>
      <c r="Y142" s="330" t="n">
        <v>17640</v>
      </c>
      <c r="Z142" s="237" t="n">
        <f aca="false">IF(E142=0,"-",P142/E142*100)</f>
        <v>101.099638900681</v>
      </c>
      <c r="AA142" s="237" t="str">
        <f aca="false">IF(F142=0,"-",Q142/F142*100)</f>
        <v>-</v>
      </c>
      <c r="AB142" s="276"/>
      <c r="AC142" s="276"/>
      <c r="AD142" s="276"/>
      <c r="AE142" s="276"/>
      <c r="AF142" s="276"/>
      <c r="AG142" s="276"/>
      <c r="AH142" s="276"/>
      <c r="AI142" s="276"/>
      <c r="AJ142" s="276"/>
      <c r="AK142" s="276"/>
      <c r="AL142" s="276"/>
      <c r="AM142" s="276"/>
      <c r="AN142" s="276"/>
      <c r="AO142" s="276"/>
      <c r="AP142" s="276"/>
    </row>
    <row r="143" s="277" customFormat="true" ht="16.5" hidden="false" customHeight="false" outlineLevel="0" collapsed="false">
      <c r="A143" s="227" t="str">
        <f aca="false">$D$6</f>
        <v>UNIVERZA V LJUBLJANI - ZBIR</v>
      </c>
      <c r="B143" s="228" t="s">
        <v>546</v>
      </c>
      <c r="C143" s="378" t="n">
        <v>4</v>
      </c>
      <c r="D143" s="379" t="s">
        <v>429</v>
      </c>
      <c r="E143" s="380" t="n">
        <v>11191316</v>
      </c>
      <c r="F143" s="381" t="n">
        <v>664077</v>
      </c>
      <c r="G143" s="381" t="n">
        <v>0</v>
      </c>
      <c r="H143" s="381" t="n">
        <v>3033307</v>
      </c>
      <c r="I143" s="381" t="n">
        <v>30000</v>
      </c>
      <c r="J143" s="381" t="n">
        <v>0</v>
      </c>
      <c r="K143" s="381" t="n">
        <v>1343182</v>
      </c>
      <c r="L143" s="381" t="n">
        <v>531832</v>
      </c>
      <c r="M143" s="381" t="n">
        <v>5389739</v>
      </c>
      <c r="N143" s="382" t="n">
        <v>199179</v>
      </c>
      <c r="O143" s="275"/>
      <c r="P143" s="380" t="n">
        <v>12228890</v>
      </c>
      <c r="Q143" s="381" t="n">
        <v>687486</v>
      </c>
      <c r="R143" s="381" t="n">
        <v>0</v>
      </c>
      <c r="S143" s="381" t="n">
        <v>3212702</v>
      </c>
      <c r="T143" s="381" t="n">
        <v>30000</v>
      </c>
      <c r="U143" s="381" t="n">
        <v>120400</v>
      </c>
      <c r="V143" s="381" t="n">
        <v>1191441</v>
      </c>
      <c r="W143" s="381" t="n">
        <v>1834926</v>
      </c>
      <c r="X143" s="381" t="n">
        <v>4648498</v>
      </c>
      <c r="Y143" s="382" t="n">
        <v>503437</v>
      </c>
      <c r="Z143" s="237" t="n">
        <f aca="false">IF(E143=0,"-",P143/E143*100)</f>
        <v>109.27124209521</v>
      </c>
      <c r="AA143" s="237" t="n">
        <f aca="false">IF(F143=0,"-",Q143/F143*100)</f>
        <v>103.525043029649</v>
      </c>
      <c r="AB143" s="276"/>
      <c r="AC143" s="276"/>
      <c r="AD143" s="276"/>
      <c r="AE143" s="276"/>
      <c r="AF143" s="276"/>
      <c r="AG143" s="276"/>
      <c r="AH143" s="276"/>
      <c r="AI143" s="276"/>
      <c r="AJ143" s="276"/>
      <c r="AK143" s="276"/>
      <c r="AL143" s="276"/>
      <c r="AM143" s="276"/>
      <c r="AN143" s="276"/>
      <c r="AO143" s="276"/>
      <c r="AP143" s="276"/>
    </row>
    <row r="144" s="277" customFormat="true" ht="15.75" hidden="false" customHeight="true" outlineLevel="0" collapsed="false">
      <c r="A144" s="227" t="str">
        <f aca="false">$D$6</f>
        <v>UNIVERZA V LJUBLJANI - ZBIR</v>
      </c>
      <c r="B144" s="228" t="s">
        <v>547</v>
      </c>
      <c r="C144" s="423" t="s">
        <v>548</v>
      </c>
      <c r="D144" s="390" t="s">
        <v>549</v>
      </c>
      <c r="E144" s="416" t="n">
        <v>27755587</v>
      </c>
      <c r="F144" s="416" t="n">
        <v>0</v>
      </c>
      <c r="G144" s="416" t="n">
        <v>0</v>
      </c>
      <c r="H144" s="416" t="n">
        <v>0</v>
      </c>
      <c r="I144" s="416" t="n">
        <v>0</v>
      </c>
      <c r="J144" s="416" t="n">
        <v>0</v>
      </c>
      <c r="K144" s="416" t="n">
        <v>0</v>
      </c>
      <c r="L144" s="416" t="n">
        <v>0</v>
      </c>
      <c r="M144" s="416" t="n">
        <v>0</v>
      </c>
      <c r="N144" s="418" t="n">
        <v>27755587</v>
      </c>
      <c r="O144" s="275"/>
      <c r="P144" s="416" t="n">
        <v>25832605</v>
      </c>
      <c r="Q144" s="416" t="n">
        <v>0</v>
      </c>
      <c r="R144" s="416" t="n">
        <v>0</v>
      </c>
      <c r="S144" s="416" t="n">
        <v>0</v>
      </c>
      <c r="T144" s="416" t="n">
        <v>0</v>
      </c>
      <c r="U144" s="416" t="n">
        <v>0</v>
      </c>
      <c r="V144" s="416" t="n">
        <v>0</v>
      </c>
      <c r="W144" s="416" t="n">
        <v>0</v>
      </c>
      <c r="X144" s="416" t="n">
        <v>0</v>
      </c>
      <c r="Y144" s="418" t="n">
        <v>25832605</v>
      </c>
      <c r="Z144" s="237" t="n">
        <f aca="false">IF(E144=0,"-",P144/E144*100)</f>
        <v>93.0717300268231</v>
      </c>
      <c r="AA144" s="237" t="str">
        <f aca="false">IF(F144=0,"-",Q144/F144*100)</f>
        <v>-</v>
      </c>
      <c r="AB144" s="276"/>
      <c r="AC144" s="276"/>
      <c r="AD144" s="276"/>
      <c r="AE144" s="276"/>
      <c r="AF144" s="276"/>
      <c r="AG144" s="276"/>
      <c r="AH144" s="276"/>
      <c r="AI144" s="276"/>
      <c r="AJ144" s="276"/>
      <c r="AK144" s="276"/>
      <c r="AL144" s="276"/>
      <c r="AM144" s="276"/>
      <c r="AN144" s="276"/>
      <c r="AO144" s="276"/>
      <c r="AP144" s="276"/>
    </row>
    <row r="145" s="277" customFormat="true" ht="15.75" hidden="false" customHeight="true" outlineLevel="0" collapsed="false">
      <c r="A145" s="227" t="str">
        <f aca="false">$D$6</f>
        <v>UNIVERZA V LJUBLJANI - ZBIR</v>
      </c>
      <c r="B145" s="228" t="s">
        <v>550</v>
      </c>
      <c r="C145" s="415"/>
      <c r="D145" s="394" t="s">
        <v>551</v>
      </c>
      <c r="E145" s="419" t="n">
        <v>24206136</v>
      </c>
      <c r="F145" s="420" t="n">
        <v>0</v>
      </c>
      <c r="G145" s="420" t="n">
        <v>0</v>
      </c>
      <c r="H145" s="420" t="n">
        <v>0</v>
      </c>
      <c r="I145" s="420" t="n">
        <v>0</v>
      </c>
      <c r="J145" s="420" t="n">
        <v>0</v>
      </c>
      <c r="K145" s="420" t="n">
        <v>0</v>
      </c>
      <c r="L145" s="420" t="n">
        <v>0</v>
      </c>
      <c r="M145" s="420" t="n">
        <v>0</v>
      </c>
      <c r="N145" s="420" t="n">
        <v>24206136</v>
      </c>
      <c r="O145" s="275"/>
      <c r="P145" s="419" t="n">
        <v>24000529</v>
      </c>
      <c r="Q145" s="420" t="n">
        <v>0</v>
      </c>
      <c r="R145" s="420" t="n">
        <v>0</v>
      </c>
      <c r="S145" s="420" t="n">
        <v>0</v>
      </c>
      <c r="T145" s="420" t="n">
        <v>0</v>
      </c>
      <c r="U145" s="420" t="n">
        <v>0</v>
      </c>
      <c r="V145" s="420" t="n">
        <v>0</v>
      </c>
      <c r="W145" s="420" t="n">
        <v>0</v>
      </c>
      <c r="X145" s="420" t="n">
        <v>0</v>
      </c>
      <c r="Y145" s="420" t="n">
        <v>24000529</v>
      </c>
      <c r="Z145" s="237" t="n">
        <f aca="false">IF(E145=0,"-",P145/E145*100)</f>
        <v>99.1505996661342</v>
      </c>
      <c r="AA145" s="237" t="str">
        <f aca="false">IF(F145=0,"-",Q145/F145*100)</f>
        <v>-</v>
      </c>
      <c r="AB145" s="276"/>
      <c r="AC145" s="276"/>
      <c r="AD145" s="276"/>
      <c r="AE145" s="276"/>
      <c r="AF145" s="276"/>
      <c r="AG145" s="276"/>
      <c r="AH145" s="276"/>
      <c r="AI145" s="276"/>
      <c r="AJ145" s="276"/>
      <c r="AK145" s="276"/>
      <c r="AL145" s="276"/>
      <c r="AM145" s="276"/>
      <c r="AN145" s="276"/>
      <c r="AO145" s="276"/>
      <c r="AP145" s="276"/>
    </row>
    <row r="146" s="277" customFormat="true" ht="15.75" hidden="false" customHeight="true" outlineLevel="0" collapsed="false">
      <c r="A146" s="227" t="str">
        <f aca="false">$D$6</f>
        <v>UNIVERZA V LJUBLJANI - ZBIR</v>
      </c>
      <c r="B146" s="228" t="s">
        <v>552</v>
      </c>
      <c r="C146" s="398"/>
      <c r="D146" s="295" t="s">
        <v>553</v>
      </c>
      <c r="E146" s="296" t="n">
        <v>3549451</v>
      </c>
      <c r="F146" s="399" t="n">
        <v>0</v>
      </c>
      <c r="G146" s="399" t="n">
        <v>0</v>
      </c>
      <c r="H146" s="399" t="n">
        <v>0</v>
      </c>
      <c r="I146" s="399" t="n">
        <v>0</v>
      </c>
      <c r="J146" s="399" t="n">
        <v>0</v>
      </c>
      <c r="K146" s="399" t="n">
        <v>0</v>
      </c>
      <c r="L146" s="399" t="n">
        <v>0</v>
      </c>
      <c r="M146" s="399" t="n">
        <v>0</v>
      </c>
      <c r="N146" s="400" t="n">
        <v>3549451</v>
      </c>
      <c r="O146" s="275"/>
      <c r="P146" s="296" t="n">
        <v>1832076</v>
      </c>
      <c r="Q146" s="399" t="n">
        <v>0</v>
      </c>
      <c r="R146" s="399" t="n">
        <v>0</v>
      </c>
      <c r="S146" s="399" t="n">
        <v>0</v>
      </c>
      <c r="T146" s="399" t="n">
        <v>0</v>
      </c>
      <c r="U146" s="399" t="n">
        <v>0</v>
      </c>
      <c r="V146" s="399" t="n">
        <v>0</v>
      </c>
      <c r="W146" s="399" t="n">
        <v>0</v>
      </c>
      <c r="X146" s="399" t="n">
        <v>0</v>
      </c>
      <c r="Y146" s="400" t="n">
        <v>1832076</v>
      </c>
      <c r="Z146" s="237" t="n">
        <f aca="false">IF(E146=0,"-",P146/E146*100)</f>
        <v>51.615756915647</v>
      </c>
      <c r="AA146" s="237" t="str">
        <f aca="false">IF(F146=0,"-",Q146/F146*100)</f>
        <v>-</v>
      </c>
      <c r="AB146" s="276"/>
      <c r="AC146" s="276"/>
      <c r="AD146" s="276"/>
      <c r="AE146" s="276"/>
      <c r="AF146" s="276"/>
      <c r="AG146" s="276"/>
      <c r="AH146" s="276"/>
      <c r="AI146" s="276"/>
      <c r="AJ146" s="276"/>
      <c r="AK146" s="276"/>
      <c r="AL146" s="276"/>
      <c r="AM146" s="276"/>
      <c r="AN146" s="276"/>
      <c r="AO146" s="276"/>
      <c r="AP146" s="276"/>
    </row>
    <row r="147" s="277" customFormat="true" ht="15.75" hidden="false" customHeight="true" outlineLevel="0" collapsed="false">
      <c r="A147" s="227" t="str">
        <f aca="false">$D$6</f>
        <v>UNIVERZA V LJUBLJANI - ZBIR</v>
      </c>
      <c r="B147" s="228" t="s">
        <v>554</v>
      </c>
      <c r="C147" s="372" t="n">
        <v>1</v>
      </c>
      <c r="D147" s="373" t="s">
        <v>331</v>
      </c>
      <c r="E147" s="315" t="n">
        <v>9328704</v>
      </c>
      <c r="F147" s="338" t="n">
        <v>0</v>
      </c>
      <c r="G147" s="338" t="n">
        <v>0</v>
      </c>
      <c r="H147" s="338" t="n">
        <v>0</v>
      </c>
      <c r="I147" s="338" t="n">
        <v>0</v>
      </c>
      <c r="J147" s="338" t="n">
        <v>0</v>
      </c>
      <c r="K147" s="338" t="n">
        <v>0</v>
      </c>
      <c r="L147" s="338" t="n">
        <v>0</v>
      </c>
      <c r="M147" s="338" t="n">
        <v>0</v>
      </c>
      <c r="N147" s="331" t="n">
        <v>9328704</v>
      </c>
      <c r="O147" s="275"/>
      <c r="P147" s="315" t="n">
        <v>8576610</v>
      </c>
      <c r="Q147" s="338" t="n">
        <v>0</v>
      </c>
      <c r="R147" s="338" t="n">
        <v>0</v>
      </c>
      <c r="S147" s="338" t="n">
        <v>0</v>
      </c>
      <c r="T147" s="338" t="n">
        <v>0</v>
      </c>
      <c r="U147" s="338" t="n">
        <v>0</v>
      </c>
      <c r="V147" s="338" t="n">
        <v>0</v>
      </c>
      <c r="W147" s="338" t="n">
        <v>0</v>
      </c>
      <c r="X147" s="338" t="n">
        <v>0</v>
      </c>
      <c r="Y147" s="331" t="n">
        <v>8576610</v>
      </c>
      <c r="Z147" s="237" t="n">
        <f aca="false">IF(E147=0,"-",P147/E147*100)</f>
        <v>91.9378511741824</v>
      </c>
      <c r="AA147" s="237" t="str">
        <f aca="false">IF(F147=0,"-",Q147/F147*100)</f>
        <v>-</v>
      </c>
      <c r="AB147" s="276"/>
      <c r="AC147" s="276"/>
      <c r="AD147" s="276"/>
      <c r="AE147" s="276"/>
      <c r="AF147" s="276"/>
      <c r="AG147" s="276"/>
      <c r="AH147" s="276"/>
      <c r="AI147" s="276"/>
      <c r="AJ147" s="276"/>
      <c r="AK147" s="276"/>
      <c r="AL147" s="276"/>
      <c r="AM147" s="276"/>
      <c r="AN147" s="276"/>
      <c r="AO147" s="276"/>
      <c r="AP147" s="276"/>
    </row>
    <row r="148" s="277" customFormat="true" ht="15.75" hidden="false" customHeight="true" outlineLevel="0" collapsed="false">
      <c r="A148" s="227" t="str">
        <f aca="false">$D$6</f>
        <v>UNIVERZA V LJUBLJANI - ZBIR</v>
      </c>
      <c r="B148" s="228" t="s">
        <v>555</v>
      </c>
      <c r="C148" s="377" t="n">
        <v>2</v>
      </c>
      <c r="D148" s="333" t="s">
        <v>356</v>
      </c>
      <c r="E148" s="315" t="n">
        <v>1464094</v>
      </c>
      <c r="F148" s="338" t="n">
        <v>0</v>
      </c>
      <c r="G148" s="338" t="n">
        <v>0</v>
      </c>
      <c r="H148" s="338" t="n">
        <v>0</v>
      </c>
      <c r="I148" s="338" t="n">
        <v>0</v>
      </c>
      <c r="J148" s="338" t="n">
        <v>0</v>
      </c>
      <c r="K148" s="338" t="n">
        <v>0</v>
      </c>
      <c r="L148" s="338" t="n">
        <v>0</v>
      </c>
      <c r="M148" s="338" t="n">
        <v>0</v>
      </c>
      <c r="N148" s="331" t="n">
        <v>1464094</v>
      </c>
      <c r="O148" s="275"/>
      <c r="P148" s="315" t="n">
        <v>1371097</v>
      </c>
      <c r="Q148" s="338" t="n">
        <v>0</v>
      </c>
      <c r="R148" s="338" t="n">
        <v>0</v>
      </c>
      <c r="S148" s="338" t="n">
        <v>0</v>
      </c>
      <c r="T148" s="338" t="n">
        <v>0</v>
      </c>
      <c r="U148" s="338" t="n">
        <v>0</v>
      </c>
      <c r="V148" s="338" t="n">
        <v>0</v>
      </c>
      <c r="W148" s="338" t="n">
        <v>0</v>
      </c>
      <c r="X148" s="338" t="n">
        <v>0</v>
      </c>
      <c r="Y148" s="331" t="n">
        <v>1371097</v>
      </c>
      <c r="Z148" s="237" t="n">
        <f aca="false">IF(E148=0,"-",P148/E148*100)</f>
        <v>93.6481537387627</v>
      </c>
      <c r="AA148" s="237" t="str">
        <f aca="false">IF(F148=0,"-",Q148/F148*100)</f>
        <v>-</v>
      </c>
      <c r="AB148" s="276"/>
      <c r="AC148" s="276"/>
      <c r="AD148" s="276"/>
      <c r="AE148" s="276"/>
      <c r="AF148" s="276"/>
      <c r="AG148" s="276"/>
      <c r="AH148" s="276"/>
      <c r="AI148" s="276"/>
      <c r="AJ148" s="276"/>
      <c r="AK148" s="276"/>
      <c r="AL148" s="276"/>
      <c r="AM148" s="276"/>
      <c r="AN148" s="276"/>
      <c r="AO148" s="276"/>
      <c r="AP148" s="276"/>
    </row>
    <row r="149" s="277" customFormat="true" ht="15.75" hidden="false" customHeight="true" outlineLevel="0" collapsed="false">
      <c r="A149" s="227" t="str">
        <f aca="false">$D$6</f>
        <v>UNIVERZA V LJUBLJANI - ZBIR</v>
      </c>
      <c r="B149" s="228" t="s">
        <v>556</v>
      </c>
      <c r="C149" s="377" t="n">
        <v>3</v>
      </c>
      <c r="D149" s="333" t="s">
        <v>360</v>
      </c>
      <c r="E149" s="315" t="n">
        <v>817659</v>
      </c>
      <c r="F149" s="338" t="n">
        <v>0</v>
      </c>
      <c r="G149" s="338" t="n">
        <v>0</v>
      </c>
      <c r="H149" s="338" t="n">
        <v>0</v>
      </c>
      <c r="I149" s="338" t="n">
        <v>0</v>
      </c>
      <c r="J149" s="338" t="n">
        <v>0</v>
      </c>
      <c r="K149" s="338" t="n">
        <v>0</v>
      </c>
      <c r="L149" s="338" t="n">
        <v>0</v>
      </c>
      <c r="M149" s="338" t="n">
        <v>0</v>
      </c>
      <c r="N149" s="330" t="n">
        <v>817659</v>
      </c>
      <c r="O149" s="275"/>
      <c r="P149" s="315" t="n">
        <v>897327</v>
      </c>
      <c r="Q149" s="338" t="n">
        <v>0</v>
      </c>
      <c r="R149" s="338" t="n">
        <v>0</v>
      </c>
      <c r="S149" s="338" t="n">
        <v>0</v>
      </c>
      <c r="T149" s="338" t="n">
        <v>0</v>
      </c>
      <c r="U149" s="338" t="n">
        <v>0</v>
      </c>
      <c r="V149" s="338" t="n">
        <v>0</v>
      </c>
      <c r="W149" s="338" t="n">
        <v>0</v>
      </c>
      <c r="X149" s="338" t="n">
        <v>0</v>
      </c>
      <c r="Y149" s="330" t="n">
        <v>897327</v>
      </c>
      <c r="Z149" s="237" t="n">
        <f aca="false">IF(E149=0,"-",P149/E149*100)</f>
        <v>109.743426049245</v>
      </c>
      <c r="AA149" s="237" t="str">
        <f aca="false">IF(F149=0,"-",Q149/F149*100)</f>
        <v>-</v>
      </c>
      <c r="AB149" s="276"/>
      <c r="AC149" s="276"/>
      <c r="AD149" s="276"/>
      <c r="AE149" s="276"/>
      <c r="AF149" s="276"/>
      <c r="AG149" s="276"/>
      <c r="AH149" s="276"/>
      <c r="AI149" s="276"/>
      <c r="AJ149" s="276"/>
      <c r="AK149" s="276"/>
      <c r="AL149" s="276"/>
      <c r="AM149" s="276"/>
      <c r="AN149" s="276"/>
      <c r="AO149" s="276"/>
      <c r="AP149" s="276"/>
    </row>
    <row r="150" s="277" customFormat="true" ht="15.75" hidden="false" customHeight="true" outlineLevel="0" collapsed="false">
      <c r="A150" s="227" t="str">
        <f aca="false">$D$6</f>
        <v>UNIVERZA V LJUBLJANI - ZBIR</v>
      </c>
      <c r="B150" s="228" t="s">
        <v>557</v>
      </c>
      <c r="C150" s="378" t="n">
        <v>4</v>
      </c>
      <c r="D150" s="379" t="s">
        <v>429</v>
      </c>
      <c r="E150" s="380" t="n">
        <v>12595679</v>
      </c>
      <c r="F150" s="388" t="n">
        <v>0</v>
      </c>
      <c r="G150" s="388" t="n">
        <v>0</v>
      </c>
      <c r="H150" s="388" t="n">
        <v>0</v>
      </c>
      <c r="I150" s="388" t="n">
        <v>0</v>
      </c>
      <c r="J150" s="388" t="n">
        <v>0</v>
      </c>
      <c r="K150" s="388" t="n">
        <v>0</v>
      </c>
      <c r="L150" s="388" t="n">
        <v>0</v>
      </c>
      <c r="M150" s="388" t="n">
        <v>0</v>
      </c>
      <c r="N150" s="382" t="n">
        <v>12595679</v>
      </c>
      <c r="O150" s="275"/>
      <c r="P150" s="380" t="n">
        <v>13155495</v>
      </c>
      <c r="Q150" s="388" t="n">
        <v>0</v>
      </c>
      <c r="R150" s="388" t="n">
        <v>0</v>
      </c>
      <c r="S150" s="388" t="n">
        <v>0</v>
      </c>
      <c r="T150" s="388" t="n">
        <v>0</v>
      </c>
      <c r="U150" s="388" t="n">
        <v>0</v>
      </c>
      <c r="V150" s="388" t="n">
        <v>0</v>
      </c>
      <c r="W150" s="388" t="n">
        <v>0</v>
      </c>
      <c r="X150" s="388" t="n">
        <v>0</v>
      </c>
      <c r="Y150" s="382" t="n">
        <v>13155495</v>
      </c>
      <c r="Z150" s="237" t="n">
        <f aca="false">IF(E150=0,"-",P150/E150*100)</f>
        <v>104.444508311144</v>
      </c>
      <c r="AA150" s="237" t="str">
        <f aca="false">IF(F150=0,"-",Q150/F150*100)</f>
        <v>-</v>
      </c>
      <c r="AB150" s="276"/>
      <c r="AC150" s="276"/>
      <c r="AD150" s="276"/>
      <c r="AE150" s="276"/>
      <c r="AF150" s="276"/>
      <c r="AG150" s="276"/>
      <c r="AH150" s="276"/>
      <c r="AI150" s="276"/>
      <c r="AJ150" s="276"/>
      <c r="AK150" s="276"/>
      <c r="AL150" s="276"/>
      <c r="AM150" s="276"/>
      <c r="AN150" s="276"/>
      <c r="AO150" s="276"/>
      <c r="AP150" s="276"/>
    </row>
    <row r="151" s="290" customFormat="true" ht="15.75" hidden="false" customHeight="false" outlineLevel="0" collapsed="false">
      <c r="A151" s="227" t="str">
        <f aca="false">$D$6</f>
        <v>UNIVERZA V LJUBLJANI - ZBIR</v>
      </c>
      <c r="B151" s="228" t="s">
        <v>558</v>
      </c>
      <c r="C151" s="447" t="s">
        <v>559</v>
      </c>
      <c r="D151" s="448" t="s">
        <v>560</v>
      </c>
      <c r="E151" s="449" t="n">
        <v>49743518</v>
      </c>
      <c r="F151" s="450" t="n">
        <v>10657540</v>
      </c>
      <c r="G151" s="451" t="n">
        <v>1222210</v>
      </c>
      <c r="H151" s="452" t="n">
        <v>3897638</v>
      </c>
      <c r="I151" s="452" t="n">
        <v>0</v>
      </c>
      <c r="J151" s="453" t="n">
        <v>32197314</v>
      </c>
      <c r="K151" s="453" t="n">
        <v>134500</v>
      </c>
      <c r="L151" s="453" t="n">
        <v>10000</v>
      </c>
      <c r="M151" s="453" t="n">
        <v>1207171</v>
      </c>
      <c r="N151" s="454" t="n">
        <v>417145</v>
      </c>
      <c r="O151" s="275"/>
      <c r="P151" s="449" t="n">
        <v>44266492</v>
      </c>
      <c r="Q151" s="450" t="n">
        <v>6011794</v>
      </c>
      <c r="R151" s="451" t="n">
        <v>887704</v>
      </c>
      <c r="S151" s="452" t="n">
        <v>4526724</v>
      </c>
      <c r="T151" s="452" t="n">
        <v>0</v>
      </c>
      <c r="U151" s="452" t="n">
        <v>31349560</v>
      </c>
      <c r="V151" s="453" t="n">
        <v>156957</v>
      </c>
      <c r="W151" s="453" t="n">
        <v>63762</v>
      </c>
      <c r="X151" s="453" t="n">
        <v>1100582</v>
      </c>
      <c r="Y151" s="454" t="n">
        <v>169409</v>
      </c>
      <c r="Z151" s="237" t="n">
        <f aca="false">IF(E151=0,"-",P151/E151*100)</f>
        <v>88.9894679342945</v>
      </c>
      <c r="AA151" s="237" t="n">
        <f aca="false">IF(F151=0,"-",Q151/F151*100)</f>
        <v>56.4088335582132</v>
      </c>
      <c r="AB151" s="289"/>
      <c r="AC151" s="289"/>
      <c r="AD151" s="289"/>
      <c r="AE151" s="289"/>
      <c r="AF151" s="289"/>
      <c r="AG151" s="289"/>
      <c r="AH151" s="289"/>
      <c r="AI151" s="289"/>
      <c r="AJ151" s="289"/>
      <c r="AK151" s="289"/>
      <c r="AL151" s="289"/>
      <c r="AM151" s="289"/>
      <c r="AN151" s="289"/>
      <c r="AO151" s="289"/>
      <c r="AP151" s="289"/>
    </row>
    <row r="152" s="290" customFormat="true" ht="15.75" hidden="false" customHeight="false" outlineLevel="0" collapsed="false">
      <c r="A152" s="227" t="str">
        <f aca="false">$D$6</f>
        <v>UNIVERZA V LJUBLJANI - ZBIR</v>
      </c>
      <c r="B152" s="228" t="s">
        <v>561</v>
      </c>
      <c r="C152" s="257"/>
      <c r="D152" s="258" t="s">
        <v>562</v>
      </c>
      <c r="E152" s="259" t="n">
        <v>65182603</v>
      </c>
      <c r="F152" s="253" t="n">
        <v>10657540</v>
      </c>
      <c r="G152" s="254" t="n">
        <v>3033498</v>
      </c>
      <c r="H152" s="255" t="n">
        <v>3901165</v>
      </c>
      <c r="I152" s="255" t="n">
        <v>0</v>
      </c>
      <c r="J152" s="255" t="n">
        <v>32198927</v>
      </c>
      <c r="K152" s="255" t="n">
        <v>2078565</v>
      </c>
      <c r="L152" s="255" t="n">
        <v>110150</v>
      </c>
      <c r="M152" s="255" t="n">
        <v>11982613</v>
      </c>
      <c r="N152" s="253" t="n">
        <v>1220145</v>
      </c>
      <c r="O152" s="275"/>
      <c r="P152" s="259" t="n">
        <v>60505992</v>
      </c>
      <c r="Q152" s="253" t="n">
        <v>6018628</v>
      </c>
      <c r="R152" s="254" t="n">
        <v>2479582</v>
      </c>
      <c r="S152" s="255" t="n">
        <v>9523967</v>
      </c>
      <c r="T152" s="255" t="n">
        <v>0</v>
      </c>
      <c r="U152" s="255" t="n">
        <v>31291173</v>
      </c>
      <c r="V152" s="255" t="n">
        <v>2433354</v>
      </c>
      <c r="W152" s="255" t="n">
        <v>104404</v>
      </c>
      <c r="X152" s="255" t="n">
        <v>7674528</v>
      </c>
      <c r="Y152" s="253" t="n">
        <v>980356</v>
      </c>
      <c r="Z152" s="237" t="n">
        <f aca="false">IF(E152=0,"-",P152/E152*100)</f>
        <v>92.8253693704131</v>
      </c>
      <c r="AA152" s="237" t="n">
        <f aca="false">IF(F152=0,"-",Q152/F152*100)</f>
        <v>56.472957173982</v>
      </c>
      <c r="AB152" s="289"/>
      <c r="AC152" s="289"/>
      <c r="AD152" s="289"/>
      <c r="AE152" s="289"/>
      <c r="AF152" s="289"/>
      <c r="AG152" s="289"/>
      <c r="AH152" s="289"/>
      <c r="AI152" s="289"/>
      <c r="AJ152" s="289"/>
      <c r="AK152" s="289"/>
      <c r="AL152" s="289"/>
      <c r="AM152" s="289"/>
      <c r="AN152" s="289"/>
      <c r="AO152" s="289"/>
      <c r="AP152" s="289"/>
    </row>
    <row r="153" s="290" customFormat="true" ht="16.5" hidden="false" customHeight="false" outlineLevel="0" collapsed="false">
      <c r="A153" s="227" t="str">
        <f aca="false">$D$6</f>
        <v>UNIVERZA V LJUBLJANI - ZBIR</v>
      </c>
      <c r="B153" s="228" t="s">
        <v>563</v>
      </c>
      <c r="C153" s="455"/>
      <c r="D153" s="456" t="s">
        <v>564</v>
      </c>
      <c r="E153" s="457" t="n">
        <v>-15781858</v>
      </c>
      <c r="F153" s="458" t="n">
        <v>0</v>
      </c>
      <c r="G153" s="458" t="n">
        <v>-1811288</v>
      </c>
      <c r="H153" s="458" t="n">
        <v>-3527</v>
      </c>
      <c r="I153" s="458" t="n">
        <v>0</v>
      </c>
      <c r="J153" s="458" t="n">
        <v>-1613</v>
      </c>
      <c r="K153" s="458" t="n">
        <v>-1944065</v>
      </c>
      <c r="L153" s="458" t="n">
        <v>-100150</v>
      </c>
      <c r="M153" s="458" t="n">
        <v>-10775442</v>
      </c>
      <c r="N153" s="459" t="n">
        <v>-803000</v>
      </c>
      <c r="O153" s="275"/>
      <c r="P153" s="457" t="n">
        <v>-16239500</v>
      </c>
      <c r="Q153" s="458" t="n">
        <v>-6834</v>
      </c>
      <c r="R153" s="458" t="n">
        <v>-1591878</v>
      </c>
      <c r="S153" s="458" t="n">
        <v>-4997243</v>
      </c>
      <c r="T153" s="458" t="n">
        <v>0</v>
      </c>
      <c r="U153" s="458" t="n">
        <v>58387</v>
      </c>
      <c r="V153" s="458" t="n">
        <v>-2276397</v>
      </c>
      <c r="W153" s="458" t="n">
        <v>-40642</v>
      </c>
      <c r="X153" s="458" t="n">
        <v>-6573946</v>
      </c>
      <c r="Y153" s="459" t="n">
        <v>-810947</v>
      </c>
      <c r="Z153" s="237" t="n">
        <f aca="false">IF(E153=0,"-",P153/E153*100)</f>
        <v>102.899797983229</v>
      </c>
      <c r="AA153" s="237" t="str">
        <f aca="false">IF(F153=0,"-",Q153/F153*100)</f>
        <v>-</v>
      </c>
      <c r="AB153" s="289"/>
      <c r="AC153" s="289"/>
      <c r="AD153" s="289"/>
      <c r="AE153" s="289"/>
      <c r="AF153" s="289"/>
      <c r="AG153" s="289"/>
      <c r="AH153" s="289"/>
      <c r="AI153" s="289"/>
      <c r="AJ153" s="289"/>
      <c r="AK153" s="289"/>
      <c r="AL153" s="289"/>
      <c r="AM153" s="289"/>
      <c r="AN153" s="289"/>
      <c r="AO153" s="289"/>
      <c r="AP153" s="289"/>
    </row>
    <row r="154" s="467" customFormat="true" ht="15.75" hidden="false" customHeight="false" outlineLevel="0" collapsed="false">
      <c r="A154" s="227" t="str">
        <f aca="false">$D$6</f>
        <v>UNIVERZA V LJUBLJANI - ZBIR</v>
      </c>
      <c r="B154" s="228" t="s">
        <v>565</v>
      </c>
      <c r="C154" s="460" t="s">
        <v>566</v>
      </c>
      <c r="D154" s="334" t="s">
        <v>567</v>
      </c>
      <c r="E154" s="374" t="n">
        <v>50392214</v>
      </c>
      <c r="F154" s="461" t="n">
        <v>10657540</v>
      </c>
      <c r="G154" s="462" t="n">
        <v>80000</v>
      </c>
      <c r="H154" s="462" t="n">
        <v>3702375</v>
      </c>
      <c r="I154" s="463" t="n">
        <v>0</v>
      </c>
      <c r="J154" s="463" t="n">
        <v>31266060</v>
      </c>
      <c r="K154" s="463" t="n">
        <v>571000</v>
      </c>
      <c r="L154" s="463" t="n">
        <v>43000</v>
      </c>
      <c r="M154" s="463" t="n">
        <v>6097572</v>
      </c>
      <c r="N154" s="464" t="n">
        <v>185000</v>
      </c>
      <c r="O154" s="275"/>
      <c r="P154" s="465" t="n">
        <v>47268927</v>
      </c>
      <c r="Q154" s="461" t="n">
        <v>5517540</v>
      </c>
      <c r="R154" s="319" t="n">
        <v>80000</v>
      </c>
      <c r="S154" s="319" t="n">
        <v>9233977</v>
      </c>
      <c r="T154" s="463" t="n">
        <v>0</v>
      </c>
      <c r="U154" s="463" t="n">
        <v>31266060</v>
      </c>
      <c r="V154" s="463" t="n">
        <v>441034</v>
      </c>
      <c r="W154" s="463" t="n">
        <v>0</v>
      </c>
      <c r="X154" s="463" t="n">
        <v>730316</v>
      </c>
      <c r="Y154" s="464" t="n">
        <v>0</v>
      </c>
      <c r="Z154" s="237" t="n">
        <f aca="false">IF(E154=0,"-",P154/E154*100)</f>
        <v>93.8020444983822</v>
      </c>
      <c r="AA154" s="237" t="n">
        <f aca="false">IF(F154=0,"-",Q154/F154*100)</f>
        <v>51.7712342623157</v>
      </c>
      <c r="AB154" s="466"/>
      <c r="AC154" s="466"/>
      <c r="AD154" s="466"/>
      <c r="AE154" s="466"/>
      <c r="AF154" s="466"/>
      <c r="AG154" s="466"/>
      <c r="AH154" s="466"/>
      <c r="AI154" s="466"/>
      <c r="AJ154" s="466"/>
      <c r="AK154" s="466"/>
      <c r="AL154" s="466"/>
      <c r="AM154" s="466"/>
      <c r="AN154" s="466"/>
      <c r="AO154" s="466"/>
      <c r="AP154" s="466"/>
    </row>
    <row r="155" s="467" customFormat="true" ht="15.75" hidden="false" customHeight="false" outlineLevel="0" collapsed="false">
      <c r="A155" s="227" t="str">
        <f aca="false">$D$6</f>
        <v>UNIVERZA V LJUBLJANI - ZBIR</v>
      </c>
      <c r="B155" s="228" t="s">
        <v>568</v>
      </c>
      <c r="C155" s="468" t="s">
        <v>569</v>
      </c>
      <c r="D155" s="324" t="s">
        <v>570</v>
      </c>
      <c r="E155" s="315" t="n">
        <v>10175690</v>
      </c>
      <c r="F155" s="319" t="n">
        <v>0</v>
      </c>
      <c r="G155" s="319" t="n">
        <v>2915498</v>
      </c>
      <c r="H155" s="319" t="n">
        <v>34451</v>
      </c>
      <c r="I155" s="319" t="n">
        <v>0</v>
      </c>
      <c r="J155" s="319" t="n">
        <v>1613</v>
      </c>
      <c r="K155" s="469" t="n">
        <v>707565</v>
      </c>
      <c r="L155" s="469" t="n">
        <v>67150</v>
      </c>
      <c r="M155" s="469" t="n">
        <v>5470268</v>
      </c>
      <c r="N155" s="470" t="n">
        <v>979145</v>
      </c>
      <c r="O155" s="275"/>
      <c r="P155" s="318" t="n">
        <v>10712274</v>
      </c>
      <c r="Q155" s="319" t="n">
        <v>491088</v>
      </c>
      <c r="R155" s="319" t="n">
        <v>2399582</v>
      </c>
      <c r="S155" s="319" t="n">
        <v>60409</v>
      </c>
      <c r="T155" s="319" t="n">
        <v>0</v>
      </c>
      <c r="U155" s="319" t="n">
        <v>25113</v>
      </c>
      <c r="V155" s="319" t="n">
        <v>961088</v>
      </c>
      <c r="W155" s="319" t="n">
        <v>104404</v>
      </c>
      <c r="X155" s="319" t="n">
        <v>5882912</v>
      </c>
      <c r="Y155" s="319" t="n">
        <v>787678</v>
      </c>
      <c r="Z155" s="237" t="n">
        <f aca="false">IF(E155=0,"-",P155/E155*100)</f>
        <v>105.273195232952</v>
      </c>
      <c r="AA155" s="237" t="str">
        <f aca="false">IF(F155=0,"-",Q155/F155*100)</f>
        <v>-</v>
      </c>
      <c r="AB155" s="466"/>
      <c r="AC155" s="466"/>
      <c r="AD155" s="466"/>
      <c r="AE155" s="466"/>
      <c r="AF155" s="466"/>
      <c r="AG155" s="466"/>
      <c r="AH155" s="466"/>
      <c r="AI155" s="466"/>
      <c r="AJ155" s="466"/>
      <c r="AK155" s="466"/>
      <c r="AL155" s="466"/>
      <c r="AM155" s="466"/>
      <c r="AN155" s="466"/>
      <c r="AO155" s="466"/>
      <c r="AP155" s="466"/>
    </row>
    <row r="156" s="467" customFormat="true" ht="15.75" hidden="false" customHeight="false" outlineLevel="0" collapsed="false">
      <c r="A156" s="227" t="str">
        <f aca="false">$D$6</f>
        <v>UNIVERZA V LJUBLJANI - ZBIR</v>
      </c>
      <c r="B156" s="228" t="s">
        <v>571</v>
      </c>
      <c r="C156" s="468" t="s">
        <v>572</v>
      </c>
      <c r="D156" s="471" t="s">
        <v>573</v>
      </c>
      <c r="E156" s="472" t="n">
        <v>1438366</v>
      </c>
      <c r="F156" s="473" t="n">
        <v>0</v>
      </c>
      <c r="G156" s="473" t="n">
        <v>0</v>
      </c>
      <c r="H156" s="473" t="n">
        <v>164339</v>
      </c>
      <c r="I156" s="473" t="n">
        <v>0</v>
      </c>
      <c r="J156" s="473" t="n">
        <v>931254</v>
      </c>
      <c r="K156" s="473" t="n">
        <v>0</v>
      </c>
      <c r="L156" s="473" t="n">
        <v>0</v>
      </c>
      <c r="M156" s="473" t="n">
        <v>342773</v>
      </c>
      <c r="N156" s="474" t="n">
        <v>0</v>
      </c>
      <c r="O156" s="275"/>
      <c r="P156" s="318" t="n">
        <v>1548643</v>
      </c>
      <c r="Q156" s="473" t="n">
        <v>10000</v>
      </c>
      <c r="R156" s="473" t="n">
        <v>0</v>
      </c>
      <c r="S156" s="473" t="n">
        <v>229581</v>
      </c>
      <c r="T156" s="473" t="n">
        <v>0</v>
      </c>
      <c r="U156" s="473" t="n">
        <v>0</v>
      </c>
      <c r="V156" s="473" t="n">
        <v>211232</v>
      </c>
      <c r="W156" s="473" t="n">
        <v>0</v>
      </c>
      <c r="X156" s="473" t="n">
        <v>969300</v>
      </c>
      <c r="Y156" s="474" t="n">
        <v>128530</v>
      </c>
      <c r="Z156" s="237" t="n">
        <f aca="false">IF(E156=0,"-",P156/E156*100)</f>
        <v>107.66682471638</v>
      </c>
      <c r="AA156" s="237" t="str">
        <f aca="false">IF(F156=0,"-",Q156/F156*100)</f>
        <v>-</v>
      </c>
      <c r="AB156" s="466"/>
      <c r="AC156" s="466"/>
      <c r="AD156" s="466"/>
      <c r="AE156" s="466"/>
      <c r="AF156" s="466"/>
      <c r="AG156" s="466"/>
      <c r="AH156" s="466"/>
      <c r="AI156" s="466"/>
      <c r="AJ156" s="466"/>
      <c r="AK156" s="466"/>
      <c r="AL156" s="466"/>
      <c r="AM156" s="466"/>
      <c r="AN156" s="466"/>
      <c r="AO156" s="466"/>
      <c r="AP156" s="466"/>
    </row>
    <row r="157" s="467" customFormat="true" ht="15.75" hidden="false" customHeight="false" outlineLevel="0" collapsed="false">
      <c r="A157" s="227" t="str">
        <f aca="false">$D$6</f>
        <v>UNIVERZA V LJUBLJANI - ZBIR</v>
      </c>
      <c r="B157" s="228" t="s">
        <v>574</v>
      </c>
      <c r="C157" s="468" t="s">
        <v>575</v>
      </c>
      <c r="D157" s="471" t="s">
        <v>576</v>
      </c>
      <c r="E157" s="315" t="n">
        <v>928000</v>
      </c>
      <c r="F157" s="321" t="n">
        <v>0</v>
      </c>
      <c r="G157" s="319" t="n">
        <v>0</v>
      </c>
      <c r="H157" s="319" t="n">
        <v>0</v>
      </c>
      <c r="I157" s="319" t="n">
        <v>0</v>
      </c>
      <c r="J157" s="319" t="n">
        <v>0</v>
      </c>
      <c r="K157" s="469" t="n">
        <v>800000</v>
      </c>
      <c r="L157" s="469" t="n">
        <v>0</v>
      </c>
      <c r="M157" s="469" t="n">
        <v>72000</v>
      </c>
      <c r="N157" s="470" t="n">
        <v>56000</v>
      </c>
      <c r="O157" s="275"/>
      <c r="P157" s="318" t="n">
        <v>976148</v>
      </c>
      <c r="Q157" s="321" t="n">
        <v>0</v>
      </c>
      <c r="R157" s="319" t="n">
        <v>0</v>
      </c>
      <c r="S157" s="319" t="n">
        <v>0</v>
      </c>
      <c r="T157" s="319" t="n">
        <v>0</v>
      </c>
      <c r="U157" s="319" t="n">
        <v>0</v>
      </c>
      <c r="V157" s="469" t="n">
        <v>820000</v>
      </c>
      <c r="W157" s="469" t="n">
        <v>0</v>
      </c>
      <c r="X157" s="469" t="n">
        <v>92000</v>
      </c>
      <c r="Y157" s="470" t="n">
        <v>64148</v>
      </c>
      <c r="Z157" s="237" t="n">
        <f aca="false">IF(E157=0,"-",P157/E157*100)</f>
        <v>105.188362068966</v>
      </c>
      <c r="AA157" s="237" t="str">
        <f aca="false">IF(F157=0,"-",Q157/F157*100)</f>
        <v>-</v>
      </c>
      <c r="AB157" s="466"/>
      <c r="AC157" s="466"/>
      <c r="AD157" s="466"/>
      <c r="AE157" s="466"/>
      <c r="AF157" s="466"/>
      <c r="AG157" s="466"/>
      <c r="AH157" s="466"/>
      <c r="AI157" s="466"/>
      <c r="AJ157" s="466"/>
      <c r="AK157" s="466"/>
      <c r="AL157" s="466"/>
      <c r="AM157" s="466"/>
      <c r="AN157" s="466"/>
      <c r="AO157" s="466"/>
      <c r="AP157" s="466"/>
    </row>
    <row r="158" s="467" customFormat="true" ht="15" hidden="false" customHeight="true" outlineLevel="0" collapsed="false">
      <c r="A158" s="227" t="str">
        <f aca="false">$D$6</f>
        <v>UNIVERZA V LJUBLJANI - ZBIR</v>
      </c>
      <c r="B158" s="228" t="s">
        <v>577</v>
      </c>
      <c r="C158" s="475" t="s">
        <v>578</v>
      </c>
      <c r="D158" s="476" t="s">
        <v>579</v>
      </c>
      <c r="E158" s="477" t="n">
        <v>38000</v>
      </c>
      <c r="F158" s="478" t="n">
        <v>0</v>
      </c>
      <c r="G158" s="479" t="n">
        <v>38000</v>
      </c>
      <c r="H158" s="479" t="n">
        <v>0</v>
      </c>
      <c r="I158" s="479" t="n">
        <v>0</v>
      </c>
      <c r="J158" s="479" t="n">
        <v>0</v>
      </c>
      <c r="K158" s="479" t="n">
        <v>0</v>
      </c>
      <c r="L158" s="479" t="n">
        <v>0</v>
      </c>
      <c r="M158" s="479" t="n">
        <v>0</v>
      </c>
      <c r="N158" s="480" t="n">
        <v>0</v>
      </c>
      <c r="O158" s="481"/>
      <c r="P158" s="482" t="n">
        <v>0</v>
      </c>
      <c r="Q158" s="478" t="n">
        <v>0</v>
      </c>
      <c r="R158" s="479" t="n">
        <v>0</v>
      </c>
      <c r="S158" s="479" t="n">
        <v>0</v>
      </c>
      <c r="T158" s="479" t="n">
        <v>0</v>
      </c>
      <c r="U158" s="479" t="n">
        <v>0</v>
      </c>
      <c r="V158" s="479" t="n">
        <v>0</v>
      </c>
      <c r="W158" s="479" t="n">
        <v>0</v>
      </c>
      <c r="X158" s="479" t="n">
        <v>0</v>
      </c>
      <c r="Y158" s="480" t="n">
        <v>0</v>
      </c>
      <c r="Z158" s="483" t="n">
        <f aca="false">IF(E158=0,"-",P158/E158*100)</f>
        <v>0</v>
      </c>
      <c r="AA158" s="483" t="str">
        <f aca="false">IF(F158=0,"-",Q158/F158*100)</f>
        <v>-</v>
      </c>
      <c r="AB158" s="466"/>
      <c r="AC158" s="466"/>
      <c r="AD158" s="466"/>
      <c r="AE158" s="466"/>
      <c r="AF158" s="466"/>
      <c r="AG158" s="466"/>
      <c r="AH158" s="466"/>
      <c r="AI158" s="466"/>
      <c r="AJ158" s="466"/>
      <c r="AK158" s="466"/>
      <c r="AL158" s="466"/>
      <c r="AM158" s="466"/>
      <c r="AN158" s="466"/>
      <c r="AO158" s="466"/>
      <c r="AP158" s="466"/>
    </row>
    <row r="159" customFormat="false" ht="15" hidden="false" customHeight="false" outlineLevel="0" collapsed="false"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484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485"/>
      <c r="AA159" s="485"/>
    </row>
    <row r="160" customFormat="false" ht="15" hidden="false" customHeight="false" outlineLevel="0" collapsed="false"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484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485"/>
      <c r="AA160" s="485"/>
    </row>
    <row r="161" s="107" customFormat="true" ht="12.75" hidden="false" customHeight="false" outlineLevel="0" collapsed="false">
      <c r="C161" s="102" t="s">
        <v>3</v>
      </c>
      <c r="D161" s="103"/>
      <c r="E161" s="104"/>
      <c r="F161" s="104"/>
      <c r="G161" s="104"/>
      <c r="H161" s="105"/>
      <c r="I161" s="105"/>
      <c r="J161" s="105"/>
      <c r="K161" s="105"/>
      <c r="L161" s="105"/>
      <c r="M161" s="105"/>
      <c r="N161" s="105"/>
      <c r="O161" s="484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485"/>
      <c r="AA161" s="485"/>
    </row>
    <row r="162" s="107" customFormat="true" ht="12.75" hidden="false" customHeight="false" outlineLevel="0" collapsed="false">
      <c r="C162" s="103"/>
      <c r="D162" s="103"/>
      <c r="E162" s="104"/>
      <c r="F162" s="104"/>
      <c r="G162" s="104"/>
      <c r="H162" s="105"/>
      <c r="I162" s="105"/>
      <c r="J162" s="105"/>
      <c r="K162" s="105"/>
      <c r="L162" s="105"/>
      <c r="M162" s="105"/>
      <c r="N162" s="105"/>
      <c r="O162" s="484"/>
      <c r="P162" s="105"/>
      <c r="Q162" s="105"/>
      <c r="R162" s="105"/>
      <c r="S162" s="105"/>
      <c r="T162" s="105"/>
      <c r="U162" s="105"/>
      <c r="V162" s="105"/>
      <c r="W162" s="105"/>
      <c r="X162" s="105"/>
      <c r="Y162" s="105"/>
      <c r="Z162" s="485"/>
      <c r="AA162" s="485"/>
    </row>
    <row r="163" s="107" customFormat="true" ht="12.75" hidden="false" customHeight="false" outlineLevel="0" collapsed="false">
      <c r="C163" s="106" t="str">
        <f aca="false">Članica!A15</f>
        <v>Ljubljana, 15.07.2013</v>
      </c>
      <c r="D163" s="106"/>
      <c r="E163" s="104"/>
      <c r="F163" s="104"/>
      <c r="G163" s="104"/>
      <c r="H163" s="105"/>
      <c r="I163" s="105"/>
      <c r="J163" s="105"/>
      <c r="K163" s="105"/>
      <c r="L163" s="105"/>
      <c r="M163" s="105"/>
      <c r="N163" s="105"/>
      <c r="O163" s="484"/>
      <c r="P163" s="105"/>
      <c r="Q163" s="105"/>
      <c r="R163" s="105"/>
      <c r="S163" s="105"/>
      <c r="T163" s="105"/>
      <c r="U163" s="105"/>
      <c r="V163" s="105"/>
      <c r="W163" s="105"/>
      <c r="X163" s="105"/>
      <c r="Y163" s="105"/>
      <c r="Z163" s="485"/>
      <c r="AA163" s="485"/>
    </row>
    <row r="164" s="107" customFormat="true" ht="12.75" hidden="false" customHeight="false" outlineLevel="0" collapsed="false">
      <c r="C164" s="486"/>
      <c r="D164" s="486"/>
      <c r="E164" s="104"/>
      <c r="F164" s="104"/>
      <c r="G164" s="104"/>
      <c r="H164" s="105"/>
      <c r="I164" s="105"/>
      <c r="J164" s="105"/>
      <c r="K164" s="105"/>
      <c r="L164" s="105"/>
      <c r="M164" s="105"/>
      <c r="N164" s="105"/>
      <c r="O164" s="484"/>
      <c r="P164" s="105"/>
      <c r="Q164" s="105"/>
      <c r="R164" s="105"/>
      <c r="S164" s="105"/>
      <c r="T164" s="105"/>
      <c r="U164" s="105"/>
      <c r="V164" s="105"/>
      <c r="W164" s="105"/>
      <c r="X164" s="105"/>
      <c r="Y164" s="105"/>
      <c r="Z164" s="485"/>
      <c r="AA164" s="485"/>
    </row>
    <row r="165" s="107" customFormat="true" ht="12.75" hidden="false" customHeight="true" outlineLevel="0" collapsed="false">
      <c r="C165" s="487" t="s">
        <v>5</v>
      </c>
      <c r="D165" s="487"/>
      <c r="E165" s="109"/>
      <c r="F165" s="103"/>
      <c r="G165" s="103" t="s">
        <v>178</v>
      </c>
      <c r="O165" s="179"/>
      <c r="Z165" s="180"/>
      <c r="AA165" s="180"/>
    </row>
    <row r="166" s="107" customFormat="true" ht="12.75" hidden="false" customHeight="false" outlineLevel="0" collapsed="false">
      <c r="C166" s="486"/>
      <c r="D166" s="486"/>
      <c r="E166" s="103"/>
      <c r="F166" s="103"/>
      <c r="G166" s="103"/>
      <c r="O166" s="179"/>
      <c r="Z166" s="180"/>
      <c r="AA166" s="180"/>
    </row>
    <row r="167" s="107" customFormat="true" ht="13.9" hidden="false" customHeight="true" outlineLevel="0" collapsed="false">
      <c r="C167" s="106" t="str">
        <f aca="false">Članica!A21</f>
        <v>Mihaela Bauman Podojsteršek</v>
      </c>
      <c r="D167" s="106"/>
      <c r="E167" s="103"/>
      <c r="F167" s="103"/>
      <c r="G167" s="111" t="str">
        <f aca="false">Članica!C21</f>
        <v>prof.dr. Radovan Stanislav Pejovnik</v>
      </c>
      <c r="H167" s="111"/>
      <c r="I167" s="111"/>
      <c r="J167" s="111"/>
      <c r="O167" s="179"/>
      <c r="Z167" s="180"/>
      <c r="AA167" s="180"/>
    </row>
  </sheetData>
  <mergeCells count="12">
    <mergeCell ref="E7:N8"/>
    <mergeCell ref="P7:Y8"/>
    <mergeCell ref="Z7:Z10"/>
    <mergeCell ref="AA7:AA10"/>
    <mergeCell ref="E9:E10"/>
    <mergeCell ref="F9:N9"/>
    <mergeCell ref="P9:P10"/>
    <mergeCell ref="Q9:Y9"/>
    <mergeCell ref="C163:D163"/>
    <mergeCell ref="C165:D165"/>
    <mergeCell ref="C167:D167"/>
    <mergeCell ref="G167:J167"/>
  </mergeCells>
  <conditionalFormatting sqref="E13:N21 E25:N158">
    <cfRule type="expression" priority="2" aboveAverage="0" equalAverage="0" bottom="0" percent="0" rank="0" text="" dxfId="20">
      <formula>NOT(ISERROR(SEARCH(",",E13)))</formula>
    </cfRule>
  </conditionalFormatting>
  <conditionalFormatting sqref="K148:M148 K141:M141">
    <cfRule type="expression" priority="3" aboveAverage="0" equalAverage="0" bottom="0" percent="0" rank="0" text="" dxfId="21">
      <formula>NOT(ISERROR(SEARCH("PROSIM UPORABITE CELO ŠTEVILO",K148)))</formula>
    </cfRule>
  </conditionalFormatting>
  <conditionalFormatting sqref="P13:Y21 P25:Y158">
    <cfRule type="expression" priority="4" aboveAverage="0" equalAverage="0" bottom="0" percent="0" rank="0" text="" dxfId="22">
      <formula>NOT(ISERROR(SEARCH(",",P13)))</formula>
    </cfRule>
  </conditionalFormatting>
  <conditionalFormatting sqref="V148:X148 V141:X141">
    <cfRule type="expression" priority="5" aboveAverage="0" equalAverage="0" bottom="0" percent="0" rank="0" text="" dxfId="23">
      <formula>NOT(ISERROR(SEARCH("PROSIM UPORABITE CELO ŠTEVILO",V148)))</formula>
    </cfRule>
  </conditionalFormatting>
  <dataValidations count="2">
    <dataValidation allowBlank="true" error="DECIMALKA NI DOVOLJENA !" errorStyle="stop" operator="greaterThanOrEqual" showDropDown="false" showErrorMessage="true" showInputMessage="false" sqref="E13:N23 P22:Y23 E24:E158 P24 F25:N158" type="whole">
      <formula1>0</formula1>
      <formula2>0</formula2>
    </dataValidation>
    <dataValidation allowBlank="true" error="DECIMALKA NI DOVOLJENA!" errorStyle="stop" operator="between" showDropDown="false" showErrorMessage="true" showInputMessage="false" sqref="P13:Y21 P25:Y158" type="whole">
      <formula1>0</formula1>
      <formula2>100000000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167"/>
  <sheetViews>
    <sheetView showFormulas="false" showGridLines="true" showRowColHeaders="true" showZeros="true" rightToLeft="false" tabSelected="false" showOutlineSymbols="true" defaultGridColor="true" view="pageBreakPreview" topLeftCell="C118" colorId="64" zoomScale="100" zoomScaleNormal="60" zoomScalePageLayoutView="100" workbookViewId="0">
      <selection pane="topLeft" activeCell="F24" activeCellId="0" sqref="F24"/>
    </sheetView>
  </sheetViews>
  <sheetFormatPr defaultColWidth="8.84765625" defaultRowHeight="15" zeroHeight="false" outlineLevelRow="0" outlineLevelCol="0"/>
  <cols>
    <col collapsed="false" customWidth="true" hidden="true" outlineLevel="0" max="1" min="1" style="107" width="4.14"/>
    <col collapsed="false" customWidth="true" hidden="true" outlineLevel="0" max="2" min="2" style="177" width="6.85"/>
    <col collapsed="false" customWidth="true" hidden="false" outlineLevel="0" max="3" min="3" style="178" width="12.7"/>
    <col collapsed="false" customWidth="true" hidden="false" outlineLevel="0" max="4" min="4" style="107" width="77.85"/>
    <col collapsed="false" customWidth="true" hidden="false" outlineLevel="0" max="5" min="5" style="107" width="18.41"/>
    <col collapsed="false" customWidth="true" hidden="false" outlineLevel="0" max="9" min="6" style="107" width="13.7"/>
    <col collapsed="false" customWidth="true" hidden="false" outlineLevel="0" max="10" min="10" style="107" width="16.13"/>
    <col collapsed="false" customWidth="true" hidden="false" outlineLevel="0" max="11" min="11" style="107" width="13.7"/>
    <col collapsed="false" customWidth="true" hidden="false" outlineLevel="0" max="12" min="12" style="107" width="14.7"/>
    <col collapsed="false" customWidth="true" hidden="false" outlineLevel="0" max="14" min="13" style="107" width="13.7"/>
    <col collapsed="false" customWidth="true" hidden="false" outlineLevel="0" max="15" min="15" style="179" width="2.42"/>
    <col collapsed="false" customWidth="true" hidden="false" outlineLevel="0" max="16" min="16" style="107" width="16.56"/>
    <col collapsed="false" customWidth="true" hidden="false" outlineLevel="0" max="20" min="17" style="107" width="13.7"/>
    <col collapsed="false" customWidth="true" hidden="false" outlineLevel="0" max="21" min="21" style="107" width="15.41"/>
    <col collapsed="false" customWidth="true" hidden="false" outlineLevel="0" max="23" min="22" style="107" width="14.85"/>
    <col collapsed="false" customWidth="true" hidden="false" outlineLevel="0" max="25" min="24" style="107" width="13.7"/>
    <col collapsed="false" customWidth="true" hidden="false" outlineLevel="0" max="27" min="26" style="180" width="16.42"/>
    <col collapsed="false" customWidth="true" hidden="false" outlineLevel="0" max="35" min="28" style="0" width="9.14"/>
    <col collapsed="false" customWidth="false" hidden="false" outlineLevel="0" max="50" min="36" style="180" width="8.85"/>
    <col collapsed="false" customWidth="false" hidden="false" outlineLevel="0" max="257" min="51" style="107" width="8.85"/>
  </cols>
  <sheetData>
    <row r="1" customFormat="false" ht="18" hidden="false" customHeight="false" outlineLevel="0" collapsed="false">
      <c r="C1" s="181" t="s">
        <v>266</v>
      </c>
      <c r="D1" s="181" t="s">
        <v>580</v>
      </c>
      <c r="E1" s="180"/>
      <c r="P1" s="181"/>
      <c r="Q1" s="181"/>
      <c r="R1" s="181"/>
      <c r="S1" s="181"/>
      <c r="T1" s="181"/>
      <c r="U1" s="181"/>
      <c r="V1" s="181"/>
      <c r="W1" s="181"/>
      <c r="X1" s="181"/>
      <c r="Y1" s="181"/>
      <c r="AB1" s="107"/>
      <c r="AC1" s="107"/>
      <c r="AD1" s="107"/>
      <c r="AE1" s="107"/>
      <c r="AF1" s="107"/>
      <c r="AG1" s="107"/>
      <c r="AH1" s="107"/>
      <c r="AI1" s="107"/>
    </row>
    <row r="2" customFormat="false" ht="15" hidden="false" customHeight="true" outlineLevel="0" collapsed="false">
      <c r="C2" s="182"/>
      <c r="D2" s="182"/>
      <c r="E2" s="182"/>
      <c r="P2" s="182"/>
      <c r="AB2" s="107"/>
      <c r="AC2" s="107"/>
      <c r="AD2" s="107"/>
      <c r="AE2" s="107"/>
      <c r="AF2" s="107"/>
      <c r="AG2" s="107"/>
      <c r="AH2" s="107"/>
      <c r="AI2" s="107"/>
    </row>
    <row r="3" customFormat="false" ht="15" hidden="false" customHeight="true" outlineLevel="0" collapsed="false">
      <c r="C3" s="182"/>
      <c r="D3" s="182"/>
      <c r="E3" s="182"/>
      <c r="P3" s="182"/>
      <c r="AB3" s="107"/>
      <c r="AC3" s="107"/>
      <c r="AD3" s="107"/>
      <c r="AE3" s="107"/>
      <c r="AF3" s="107"/>
      <c r="AG3" s="107"/>
      <c r="AH3" s="107"/>
      <c r="AI3" s="107"/>
    </row>
    <row r="4" customFormat="false" ht="15" hidden="false" customHeight="true" outlineLevel="0" collapsed="false">
      <c r="C4" s="183" t="s">
        <v>268</v>
      </c>
      <c r="D4" s="182"/>
      <c r="E4" s="182"/>
      <c r="P4" s="182"/>
      <c r="AB4" s="107"/>
      <c r="AC4" s="107"/>
      <c r="AD4" s="107"/>
      <c r="AE4" s="107"/>
      <c r="AF4" s="107"/>
      <c r="AG4" s="107"/>
      <c r="AH4" s="107"/>
      <c r="AI4" s="107"/>
    </row>
    <row r="5" customFormat="false" ht="15" hidden="false" customHeight="true" outlineLevel="0" collapsed="false">
      <c r="AB5" s="107"/>
      <c r="AC5" s="107"/>
      <c r="AD5" s="107"/>
      <c r="AE5" s="107"/>
      <c r="AF5" s="107"/>
      <c r="AG5" s="107"/>
      <c r="AH5" s="107"/>
      <c r="AI5" s="107"/>
    </row>
    <row r="6" customFormat="false" ht="15" hidden="false" customHeight="true" outlineLevel="0" collapsed="false">
      <c r="C6" s="185" t="s">
        <v>16</v>
      </c>
      <c r="D6" s="186" t="str">
        <f aca="false">Članica!B8</f>
        <v>UNIVERZA V LJUBLJANI - ZBIR</v>
      </c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8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9"/>
      <c r="AA6" s="189"/>
      <c r="AB6" s="107"/>
      <c r="AC6" s="107"/>
      <c r="AD6" s="107"/>
      <c r="AE6" s="107"/>
      <c r="AF6" s="107"/>
      <c r="AG6" s="107"/>
      <c r="AH6" s="107"/>
      <c r="AI6" s="107"/>
    </row>
    <row r="7" customFormat="false" ht="15" hidden="false" customHeight="true" outlineLevel="0" collapsed="false">
      <c r="C7" s="185"/>
      <c r="D7" s="186"/>
      <c r="E7" s="192" t="s">
        <v>270</v>
      </c>
      <c r="F7" s="192"/>
      <c r="G7" s="192"/>
      <c r="H7" s="192"/>
      <c r="I7" s="192"/>
      <c r="J7" s="192"/>
      <c r="K7" s="192"/>
      <c r="L7" s="192"/>
      <c r="M7" s="192"/>
      <c r="N7" s="192"/>
      <c r="O7" s="191"/>
      <c r="P7" s="190" t="s">
        <v>22</v>
      </c>
      <c r="Q7" s="190"/>
      <c r="R7" s="190"/>
      <c r="S7" s="190"/>
      <c r="T7" s="190"/>
      <c r="U7" s="190"/>
      <c r="V7" s="190"/>
      <c r="W7" s="190"/>
      <c r="X7" s="190"/>
      <c r="Y7" s="190"/>
      <c r="Z7" s="193" t="s">
        <v>581</v>
      </c>
      <c r="AA7" s="193" t="s">
        <v>582</v>
      </c>
      <c r="AB7" s="107"/>
      <c r="AC7" s="107"/>
      <c r="AD7" s="107"/>
      <c r="AE7" s="107"/>
      <c r="AF7" s="107"/>
      <c r="AG7" s="107"/>
      <c r="AH7" s="107"/>
      <c r="AI7" s="107"/>
    </row>
    <row r="8" s="194" customFormat="true" ht="15" hidden="false" customHeight="true" outlineLevel="0" collapsed="false">
      <c r="B8" s="177"/>
      <c r="C8" s="195"/>
      <c r="D8" s="195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6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3"/>
      <c r="AA8" s="193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</row>
    <row r="9" s="198" customFormat="true" ht="15" hidden="false" customHeight="true" outlineLevel="0" collapsed="false">
      <c r="B9" s="199"/>
      <c r="C9" s="200"/>
      <c r="D9" s="201"/>
      <c r="E9" s="202" t="s">
        <v>275</v>
      </c>
      <c r="F9" s="203" t="s">
        <v>274</v>
      </c>
      <c r="G9" s="203"/>
      <c r="H9" s="203"/>
      <c r="I9" s="203"/>
      <c r="J9" s="203"/>
      <c r="K9" s="203"/>
      <c r="L9" s="203"/>
      <c r="M9" s="203"/>
      <c r="N9" s="203"/>
      <c r="O9" s="204"/>
      <c r="P9" s="202" t="s">
        <v>583</v>
      </c>
      <c r="Q9" s="203" t="s">
        <v>274</v>
      </c>
      <c r="R9" s="203"/>
      <c r="S9" s="203"/>
      <c r="T9" s="203"/>
      <c r="U9" s="203"/>
      <c r="V9" s="203"/>
      <c r="W9" s="203"/>
      <c r="X9" s="203"/>
      <c r="Y9" s="203"/>
      <c r="Z9" s="193"/>
      <c r="AA9" s="193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</row>
    <row r="10" s="206" customFormat="true" ht="106.5" hidden="false" customHeight="true" outlineLevel="0" collapsed="false">
      <c r="B10" s="207"/>
      <c r="C10" s="208" t="s">
        <v>276</v>
      </c>
      <c r="D10" s="209" t="s">
        <v>277</v>
      </c>
      <c r="E10" s="202"/>
      <c r="F10" s="210" t="s">
        <v>278</v>
      </c>
      <c r="G10" s="210" t="s">
        <v>279</v>
      </c>
      <c r="H10" s="210" t="s">
        <v>280</v>
      </c>
      <c r="I10" s="210" t="s">
        <v>281</v>
      </c>
      <c r="J10" s="210" t="s">
        <v>282</v>
      </c>
      <c r="K10" s="210" t="s">
        <v>283</v>
      </c>
      <c r="L10" s="211" t="s">
        <v>284</v>
      </c>
      <c r="M10" s="211" t="s">
        <v>285</v>
      </c>
      <c r="N10" s="211" t="s">
        <v>286</v>
      </c>
      <c r="O10" s="212"/>
      <c r="P10" s="202"/>
      <c r="Q10" s="210" t="s">
        <v>278</v>
      </c>
      <c r="R10" s="210" t="s">
        <v>279</v>
      </c>
      <c r="S10" s="210" t="s">
        <v>280</v>
      </c>
      <c r="T10" s="210" t="s">
        <v>281</v>
      </c>
      <c r="U10" s="210" t="s">
        <v>282</v>
      </c>
      <c r="V10" s="210" t="s">
        <v>283</v>
      </c>
      <c r="W10" s="211" t="s">
        <v>284</v>
      </c>
      <c r="X10" s="211" t="s">
        <v>285</v>
      </c>
      <c r="Y10" s="211" t="s">
        <v>286</v>
      </c>
      <c r="Z10" s="193"/>
      <c r="AA10" s="193"/>
    </row>
    <row r="11" s="213" customFormat="true" ht="12" hidden="false" customHeight="true" outlineLevel="0" collapsed="false">
      <c r="B11" s="214"/>
      <c r="C11" s="215" t="n">
        <v>1</v>
      </c>
      <c r="D11" s="216" t="n">
        <v>2</v>
      </c>
      <c r="E11" s="217" t="n">
        <v>3</v>
      </c>
      <c r="F11" s="217" t="n">
        <v>4</v>
      </c>
      <c r="G11" s="217" t="n">
        <v>5</v>
      </c>
      <c r="H11" s="217" t="n">
        <v>6</v>
      </c>
      <c r="I11" s="217" t="n">
        <v>7</v>
      </c>
      <c r="J11" s="217" t="n">
        <v>8</v>
      </c>
      <c r="K11" s="217" t="n">
        <v>9</v>
      </c>
      <c r="L11" s="216" t="n">
        <v>10</v>
      </c>
      <c r="M11" s="216" t="n">
        <v>11</v>
      </c>
      <c r="N11" s="216" t="n">
        <v>12</v>
      </c>
      <c r="O11" s="212"/>
      <c r="P11" s="216" t="n">
        <v>3</v>
      </c>
      <c r="Q11" s="217" t="n">
        <v>4</v>
      </c>
      <c r="R11" s="217" t="n">
        <v>5</v>
      </c>
      <c r="S11" s="217" t="n">
        <v>6</v>
      </c>
      <c r="T11" s="217" t="n">
        <v>7</v>
      </c>
      <c r="U11" s="217" t="n">
        <v>8</v>
      </c>
      <c r="V11" s="217" t="n">
        <v>9</v>
      </c>
      <c r="W11" s="216" t="n">
        <v>10</v>
      </c>
      <c r="X11" s="216" t="n">
        <v>11</v>
      </c>
      <c r="Y11" s="216" t="n">
        <v>12</v>
      </c>
      <c r="Z11" s="216" t="s">
        <v>287</v>
      </c>
      <c r="AA11" s="218" t="s">
        <v>288</v>
      </c>
    </row>
    <row r="12" customFormat="false" ht="25.5" hidden="false" customHeight="true" outlineLevel="0" collapsed="false">
      <c r="C12" s="219"/>
      <c r="D12" s="220"/>
      <c r="E12" s="221" t="s">
        <v>289</v>
      </c>
      <c r="F12" s="222" t="n">
        <v>405</v>
      </c>
      <c r="G12" s="222" t="n">
        <v>405</v>
      </c>
      <c r="H12" s="222" t="n">
        <v>405</v>
      </c>
      <c r="I12" s="222" t="n">
        <v>408</v>
      </c>
      <c r="J12" s="222" t="n">
        <v>419</v>
      </c>
      <c r="K12" s="223" t="n">
        <v>421</v>
      </c>
      <c r="L12" s="222" t="n">
        <v>429</v>
      </c>
      <c r="M12" s="224" t="s">
        <v>290</v>
      </c>
      <c r="N12" s="222" t="n">
        <v>431</v>
      </c>
      <c r="O12" s="212"/>
      <c r="P12" s="221" t="s">
        <v>289</v>
      </c>
      <c r="Q12" s="222" t="n">
        <v>405</v>
      </c>
      <c r="R12" s="222" t="n">
        <v>405</v>
      </c>
      <c r="S12" s="222" t="n">
        <v>405</v>
      </c>
      <c r="T12" s="222" t="n">
        <v>408</v>
      </c>
      <c r="U12" s="222" t="n">
        <v>419</v>
      </c>
      <c r="V12" s="223" t="n">
        <v>421</v>
      </c>
      <c r="W12" s="222" t="n">
        <v>429</v>
      </c>
      <c r="X12" s="224" t="s">
        <v>290</v>
      </c>
      <c r="Y12" s="222" t="n">
        <v>431</v>
      </c>
      <c r="Z12" s="225"/>
      <c r="AA12" s="226"/>
      <c r="AB12" s="107"/>
      <c r="AC12" s="107"/>
      <c r="AD12" s="107"/>
      <c r="AE12" s="107"/>
      <c r="AF12" s="107"/>
      <c r="AG12" s="107"/>
      <c r="AH12" s="107"/>
      <c r="AI12" s="107"/>
    </row>
    <row r="13" s="227" customFormat="true" ht="15.75" hidden="false" customHeight="false" outlineLevel="0" collapsed="false">
      <c r="A13" s="227" t="str">
        <f aca="false">$D$6</f>
        <v>UNIVERZA V LJUBLJANI - ZBIR</v>
      </c>
      <c r="B13" s="228" t="s">
        <v>291</v>
      </c>
      <c r="C13" s="229"/>
      <c r="D13" s="230" t="s">
        <v>292</v>
      </c>
      <c r="E13" s="233" t="n">
        <v>325645258</v>
      </c>
      <c r="F13" s="234" t="n">
        <v>170240974</v>
      </c>
      <c r="G13" s="234" t="n">
        <v>40210418</v>
      </c>
      <c r="H13" s="234" t="n">
        <v>13812841</v>
      </c>
      <c r="I13" s="235" t="n">
        <v>111482</v>
      </c>
      <c r="J13" s="235" t="n">
        <v>34176477</v>
      </c>
      <c r="K13" s="235" t="n">
        <v>18020770</v>
      </c>
      <c r="L13" s="231" t="n">
        <v>7001980</v>
      </c>
      <c r="M13" s="236" t="n">
        <v>11464551</v>
      </c>
      <c r="N13" s="233" t="n">
        <v>30605765</v>
      </c>
      <c r="O13" s="212"/>
      <c r="P13" s="233" t="n">
        <v>147868872</v>
      </c>
      <c r="Q13" s="234" t="n">
        <v>81957177</v>
      </c>
      <c r="R13" s="234" t="n">
        <v>20795448</v>
      </c>
      <c r="S13" s="234" t="n">
        <v>6220860</v>
      </c>
      <c r="T13" s="235" t="n">
        <v>7750</v>
      </c>
      <c r="U13" s="235" t="n">
        <v>7295131</v>
      </c>
      <c r="V13" s="235" t="n">
        <v>8861968</v>
      </c>
      <c r="W13" s="231" t="n">
        <v>2991473</v>
      </c>
      <c r="X13" s="236" t="n">
        <v>4955923</v>
      </c>
      <c r="Y13" s="233" t="n">
        <v>14783142</v>
      </c>
      <c r="Z13" s="237" t="n">
        <f aca="false">IF(E13=0,"-",P13/E13*100)</f>
        <v>45.4079610764668</v>
      </c>
      <c r="AA13" s="237" t="n">
        <f aca="false">IF(F13=0,"-",Q13/F13*100)</f>
        <v>48.1418633095931</v>
      </c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</row>
    <row r="14" s="227" customFormat="true" ht="15.75" hidden="false" customHeight="false" outlineLevel="0" collapsed="false">
      <c r="A14" s="227" t="str">
        <f aca="false">$D$6</f>
        <v>UNIVERZA V LJUBLJANI - ZBIR</v>
      </c>
      <c r="B14" s="228" t="s">
        <v>293</v>
      </c>
      <c r="C14" s="239"/>
      <c r="D14" s="240" t="s">
        <v>294</v>
      </c>
      <c r="E14" s="233" t="n">
        <v>340095883</v>
      </c>
      <c r="F14" s="234" t="n">
        <v>172785016</v>
      </c>
      <c r="G14" s="234" t="n">
        <v>40023169</v>
      </c>
      <c r="H14" s="234" t="n">
        <v>18807165</v>
      </c>
      <c r="I14" s="234" t="n">
        <v>121000</v>
      </c>
      <c r="J14" s="234" t="n">
        <v>33966732</v>
      </c>
      <c r="K14" s="234" t="n">
        <v>18367245</v>
      </c>
      <c r="L14" s="232" t="n">
        <v>8731485</v>
      </c>
      <c r="M14" s="242" t="n">
        <v>18209550</v>
      </c>
      <c r="N14" s="233" t="n">
        <v>29084521</v>
      </c>
      <c r="O14" s="212"/>
      <c r="P14" s="233" t="n">
        <v>152822601</v>
      </c>
      <c r="Q14" s="234" t="n">
        <v>85830395</v>
      </c>
      <c r="R14" s="234" t="n">
        <v>19399431</v>
      </c>
      <c r="S14" s="234" t="n">
        <v>5990787</v>
      </c>
      <c r="T14" s="234" t="n">
        <v>35217</v>
      </c>
      <c r="U14" s="234" t="n">
        <v>7925394</v>
      </c>
      <c r="V14" s="234" t="n">
        <v>9255676</v>
      </c>
      <c r="W14" s="232" t="n">
        <v>3967932</v>
      </c>
      <c r="X14" s="242" t="n">
        <v>6709395</v>
      </c>
      <c r="Y14" s="233" t="n">
        <v>13708374</v>
      </c>
      <c r="Z14" s="237" t="n">
        <f aca="false">IF(E14=0,"-",P14/E14*100)</f>
        <v>44.9351517142594</v>
      </c>
      <c r="AA14" s="237" t="n">
        <f aca="false">IF(F14=0,"-",Q14/F14*100)</f>
        <v>49.674674915098</v>
      </c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</row>
    <row r="15" s="227" customFormat="true" ht="16.5" hidden="false" customHeight="false" outlineLevel="0" collapsed="false">
      <c r="A15" s="227" t="str">
        <f aca="false">$D$6</f>
        <v>UNIVERZA V LJUBLJANI - ZBIR</v>
      </c>
      <c r="B15" s="228" t="s">
        <v>295</v>
      </c>
      <c r="C15" s="243"/>
      <c r="D15" s="244" t="s">
        <v>296</v>
      </c>
      <c r="E15" s="248" t="n">
        <v>-14450625</v>
      </c>
      <c r="F15" s="246" t="n">
        <v>-2544042</v>
      </c>
      <c r="G15" s="246" t="n">
        <v>187249</v>
      </c>
      <c r="H15" s="246" t="n">
        <v>-4994324</v>
      </c>
      <c r="I15" s="246" t="n">
        <v>-9518</v>
      </c>
      <c r="J15" s="246" t="n">
        <v>209745</v>
      </c>
      <c r="K15" s="246" t="n">
        <v>-346475</v>
      </c>
      <c r="L15" s="247" t="n">
        <v>-1729505</v>
      </c>
      <c r="M15" s="247" t="n">
        <v>-6744999</v>
      </c>
      <c r="N15" s="246" t="n">
        <v>1521244</v>
      </c>
      <c r="O15" s="212"/>
      <c r="P15" s="248" t="n">
        <v>-4953729</v>
      </c>
      <c r="Q15" s="246" t="n">
        <v>-3873218</v>
      </c>
      <c r="R15" s="246" t="n">
        <v>1396017</v>
      </c>
      <c r="S15" s="246" t="n">
        <v>230073</v>
      </c>
      <c r="T15" s="246" t="n">
        <v>-27467</v>
      </c>
      <c r="U15" s="246" t="n">
        <v>-630263</v>
      </c>
      <c r="V15" s="246" t="n">
        <v>-393708</v>
      </c>
      <c r="W15" s="247" t="n">
        <v>-976459</v>
      </c>
      <c r="X15" s="247" t="n">
        <v>-1753472</v>
      </c>
      <c r="Y15" s="246" t="n">
        <v>1074768</v>
      </c>
      <c r="Z15" s="237" t="n">
        <f aca="false">IF(E15=0,"-",P15/E15*100)</f>
        <v>34.2803788763462</v>
      </c>
      <c r="AA15" s="237" t="n">
        <f aca="false">IF(F15=0,"-",Q15/F15*100)</f>
        <v>152.246621714579</v>
      </c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  <c r="AV15" s="238"/>
      <c r="AW15" s="238"/>
      <c r="AX15" s="238"/>
    </row>
    <row r="16" s="227" customFormat="true" ht="16.5" hidden="false" customHeight="false" outlineLevel="0" collapsed="false">
      <c r="A16" s="227" t="str">
        <f aca="false">$D$6</f>
        <v>UNIVERZA V LJUBLJANI - ZBIR</v>
      </c>
      <c r="B16" s="228" t="s">
        <v>297</v>
      </c>
      <c r="C16" s="250"/>
      <c r="D16" s="251" t="s">
        <v>298</v>
      </c>
      <c r="E16" s="252" t="n">
        <v>281378766</v>
      </c>
      <c r="F16" s="256" t="n">
        <v>164229180</v>
      </c>
      <c r="G16" s="256" t="n">
        <v>39322714</v>
      </c>
      <c r="H16" s="256" t="n">
        <v>9286117</v>
      </c>
      <c r="I16" s="256" t="n">
        <v>111482</v>
      </c>
      <c r="J16" s="256" t="n">
        <v>2826917</v>
      </c>
      <c r="K16" s="256" t="n">
        <v>17863813</v>
      </c>
      <c r="L16" s="256" t="n">
        <v>6938218</v>
      </c>
      <c r="M16" s="256" t="n">
        <v>10363969</v>
      </c>
      <c r="N16" s="252" t="n">
        <v>30436356</v>
      </c>
      <c r="O16" s="212"/>
      <c r="P16" s="252" t="n">
        <v>136583357</v>
      </c>
      <c r="Q16" s="256" t="n">
        <v>80788922</v>
      </c>
      <c r="R16" s="256" t="n">
        <v>20428081</v>
      </c>
      <c r="S16" s="256" t="n">
        <v>3570050</v>
      </c>
      <c r="T16" s="256" t="n">
        <v>7750</v>
      </c>
      <c r="U16" s="256" t="n">
        <v>675022</v>
      </c>
      <c r="V16" s="256" t="n">
        <v>8803197</v>
      </c>
      <c r="W16" s="256" t="n">
        <v>2988946</v>
      </c>
      <c r="X16" s="256" t="n">
        <v>4554941</v>
      </c>
      <c r="Y16" s="252" t="n">
        <v>14766448</v>
      </c>
      <c r="Z16" s="237" t="n">
        <f aca="false">IF(E16=0,"-",P16/E16*100)</f>
        <v>48.5407477407162</v>
      </c>
      <c r="AA16" s="237" t="n">
        <f aca="false">IF(F16=0,"-",Q16/F16*100)</f>
        <v>49.1927938749983</v>
      </c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  <c r="AV16" s="238"/>
      <c r="AW16" s="238"/>
      <c r="AX16" s="238"/>
    </row>
    <row r="17" s="227" customFormat="true" ht="15.75" hidden="false" customHeight="false" outlineLevel="0" collapsed="false">
      <c r="A17" s="227" t="str">
        <f aca="false">$D$6</f>
        <v>UNIVERZA V LJUBLJANI - ZBIR</v>
      </c>
      <c r="B17" s="228" t="s">
        <v>299</v>
      </c>
      <c r="C17" s="257"/>
      <c r="D17" s="258" t="s">
        <v>300</v>
      </c>
      <c r="E17" s="259" t="n">
        <v>278640968</v>
      </c>
      <c r="F17" s="253" t="n">
        <v>166048942</v>
      </c>
      <c r="G17" s="254" t="n">
        <v>37451523</v>
      </c>
      <c r="H17" s="255" t="n">
        <v>9283198</v>
      </c>
      <c r="I17" s="255" t="n">
        <v>121000</v>
      </c>
      <c r="J17" s="255" t="n">
        <v>2675559</v>
      </c>
      <c r="K17" s="255" t="n">
        <v>15846074</v>
      </c>
      <c r="L17" s="255" t="n">
        <v>8627081</v>
      </c>
      <c r="M17" s="255" t="n">
        <v>10483426</v>
      </c>
      <c r="N17" s="253" t="n">
        <v>28104165</v>
      </c>
      <c r="O17" s="212"/>
      <c r="P17" s="259" t="n">
        <v>138779613</v>
      </c>
      <c r="Q17" s="253" t="n">
        <v>83900453</v>
      </c>
      <c r="R17" s="254" t="n">
        <v>18525755</v>
      </c>
      <c r="S17" s="255" t="n">
        <v>4104084</v>
      </c>
      <c r="T17" s="255" t="n">
        <v>35217</v>
      </c>
      <c r="U17" s="255" t="n">
        <v>1226120</v>
      </c>
      <c r="V17" s="255" t="n">
        <v>8769793</v>
      </c>
      <c r="W17" s="255" t="n">
        <v>3868956</v>
      </c>
      <c r="X17" s="255" t="n">
        <v>4950717</v>
      </c>
      <c r="Y17" s="253" t="n">
        <v>13398518</v>
      </c>
      <c r="Z17" s="237" t="n">
        <f aca="false">IF(E17=0,"-",P17/E17*100)</f>
        <v>49.8058896350087</v>
      </c>
      <c r="AA17" s="237" t="n">
        <f aca="false">IF(F17=0,"-",Q17/F17*100)</f>
        <v>50.5275444633667</v>
      </c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  <c r="AV17" s="238"/>
      <c r="AW17" s="238"/>
      <c r="AX17" s="238"/>
    </row>
    <row r="18" s="227" customFormat="true" ht="16.5" hidden="false" customHeight="false" outlineLevel="0" collapsed="false">
      <c r="A18" s="227" t="str">
        <f aca="false">$D$6</f>
        <v>UNIVERZA V LJUBLJANI - ZBIR</v>
      </c>
      <c r="B18" s="228" t="s">
        <v>301</v>
      </c>
      <c r="C18" s="260"/>
      <c r="D18" s="261" t="s">
        <v>302</v>
      </c>
      <c r="E18" s="262" t="n">
        <v>2737798</v>
      </c>
      <c r="F18" s="263" t="n">
        <v>-1819762</v>
      </c>
      <c r="G18" s="263" t="n">
        <v>1871191</v>
      </c>
      <c r="H18" s="263" t="n">
        <v>2919</v>
      </c>
      <c r="I18" s="263" t="n">
        <v>-9518</v>
      </c>
      <c r="J18" s="263" t="n">
        <v>151358</v>
      </c>
      <c r="K18" s="263" t="n">
        <v>2017739</v>
      </c>
      <c r="L18" s="263" t="n">
        <v>-1688863</v>
      </c>
      <c r="M18" s="263" t="n">
        <v>-119457</v>
      </c>
      <c r="N18" s="264" t="n">
        <v>2332191</v>
      </c>
      <c r="O18" s="265"/>
      <c r="P18" s="262" t="n">
        <v>-2196256</v>
      </c>
      <c r="Q18" s="263" t="n">
        <v>-3111531</v>
      </c>
      <c r="R18" s="263" t="n">
        <v>1902326</v>
      </c>
      <c r="S18" s="263" t="n">
        <v>-534034</v>
      </c>
      <c r="T18" s="263" t="n">
        <v>-27467</v>
      </c>
      <c r="U18" s="263" t="n">
        <v>-551098</v>
      </c>
      <c r="V18" s="263" t="n">
        <v>33404</v>
      </c>
      <c r="W18" s="263" t="n">
        <v>-880010</v>
      </c>
      <c r="X18" s="263" t="n">
        <v>-395776</v>
      </c>
      <c r="Y18" s="264" t="n">
        <v>1367930</v>
      </c>
      <c r="Z18" s="237" t="n">
        <f aca="false">IF(E18=0,"-",P18/E18*100)</f>
        <v>-80.2197970777976</v>
      </c>
      <c r="AA18" s="237" t="n">
        <f aca="false">IF(F18=0,"-",Q18/F18*100)</f>
        <v>170.985601413811</v>
      </c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</row>
    <row r="19" s="227" customFormat="true" ht="16.5" hidden="false" customHeight="false" outlineLevel="0" collapsed="false">
      <c r="A19" s="227" t="str">
        <f aca="false">$D$6</f>
        <v>UNIVERZA V LJUBLJANI - ZBIR</v>
      </c>
      <c r="B19" s="228" t="s">
        <v>303</v>
      </c>
      <c r="C19" s="250"/>
      <c r="D19" s="251" t="s">
        <v>304</v>
      </c>
      <c r="E19" s="252" t="n">
        <v>44266492</v>
      </c>
      <c r="F19" s="256" t="n">
        <v>6011794</v>
      </c>
      <c r="G19" s="256" t="n">
        <v>887704</v>
      </c>
      <c r="H19" s="256" t="n">
        <v>4526724</v>
      </c>
      <c r="I19" s="256" t="n">
        <v>0</v>
      </c>
      <c r="J19" s="256" t="n">
        <v>31349560</v>
      </c>
      <c r="K19" s="256" t="n">
        <v>156957</v>
      </c>
      <c r="L19" s="256" t="n">
        <v>63762</v>
      </c>
      <c r="M19" s="256" t="n">
        <v>1100582</v>
      </c>
      <c r="N19" s="252" t="n">
        <v>169409</v>
      </c>
      <c r="O19" s="266"/>
      <c r="P19" s="252" t="n">
        <v>11285515</v>
      </c>
      <c r="Q19" s="256" t="n">
        <v>1168255</v>
      </c>
      <c r="R19" s="256" t="n">
        <v>367367</v>
      </c>
      <c r="S19" s="256" t="n">
        <v>2650810</v>
      </c>
      <c r="T19" s="256" t="n">
        <v>0</v>
      </c>
      <c r="U19" s="256" t="n">
        <v>6620109</v>
      </c>
      <c r="V19" s="256" t="n">
        <v>58771</v>
      </c>
      <c r="W19" s="256" t="n">
        <v>2527</v>
      </c>
      <c r="X19" s="256" t="n">
        <v>400982</v>
      </c>
      <c r="Y19" s="252" t="n">
        <v>16694</v>
      </c>
      <c r="Z19" s="237" t="n">
        <f aca="false">IF(E19=0,"-",P19/E19*100)</f>
        <v>25.4944868908971</v>
      </c>
      <c r="AA19" s="237" t="n">
        <f aca="false">IF(F19=0,"-",Q19/F19*100)</f>
        <v>19.4327184198261</v>
      </c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  <c r="AV19" s="238"/>
      <c r="AW19" s="238"/>
      <c r="AX19" s="238"/>
    </row>
    <row r="20" s="227" customFormat="true" ht="15.75" hidden="false" customHeight="false" outlineLevel="0" collapsed="false">
      <c r="A20" s="227" t="str">
        <f aca="false">$D$6</f>
        <v>UNIVERZA V LJUBLJANI - ZBIR</v>
      </c>
      <c r="B20" s="228" t="s">
        <v>305</v>
      </c>
      <c r="C20" s="257"/>
      <c r="D20" s="258" t="s">
        <v>306</v>
      </c>
      <c r="E20" s="259" t="n">
        <v>61454915</v>
      </c>
      <c r="F20" s="253" t="n">
        <v>6736074</v>
      </c>
      <c r="G20" s="254" t="n">
        <v>2571646</v>
      </c>
      <c r="H20" s="255" t="n">
        <v>9523967</v>
      </c>
      <c r="I20" s="255" t="n">
        <v>0</v>
      </c>
      <c r="J20" s="255" t="n">
        <v>31291173</v>
      </c>
      <c r="K20" s="255" t="n">
        <v>2521171</v>
      </c>
      <c r="L20" s="255" t="n">
        <v>104404</v>
      </c>
      <c r="M20" s="255" t="n">
        <v>7726124</v>
      </c>
      <c r="N20" s="253" t="n">
        <v>980356</v>
      </c>
      <c r="O20" s="212"/>
      <c r="P20" s="259" t="n">
        <v>14042988</v>
      </c>
      <c r="Q20" s="253" t="n">
        <v>1929942</v>
      </c>
      <c r="R20" s="254" t="n">
        <v>873676</v>
      </c>
      <c r="S20" s="255" t="n">
        <v>1886703</v>
      </c>
      <c r="T20" s="255" t="n">
        <v>0</v>
      </c>
      <c r="U20" s="255" t="n">
        <v>6699274</v>
      </c>
      <c r="V20" s="255" t="n">
        <v>485883</v>
      </c>
      <c r="W20" s="255" t="n">
        <v>98976</v>
      </c>
      <c r="X20" s="255" t="n">
        <v>1758678</v>
      </c>
      <c r="Y20" s="253" t="n">
        <v>309856</v>
      </c>
      <c r="Z20" s="237" t="n">
        <f aca="false">IF(E20=0,"-",P20/E20*100)</f>
        <v>22.8508785668323</v>
      </c>
      <c r="AA20" s="237" t="n">
        <f aca="false">IF(F20=0,"-",Q20/F20*100)</f>
        <v>28.6508432062949</v>
      </c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  <c r="AV20" s="238"/>
      <c r="AW20" s="238"/>
      <c r="AX20" s="238"/>
    </row>
    <row r="21" s="227" customFormat="true" ht="16.5" hidden="false" customHeight="false" outlineLevel="0" collapsed="false">
      <c r="A21" s="227" t="str">
        <f aca="false">$D$6</f>
        <v>UNIVERZA V LJUBLJANI - ZBIR</v>
      </c>
      <c r="B21" s="228" t="s">
        <v>307</v>
      </c>
      <c r="C21" s="260"/>
      <c r="D21" s="261" t="s">
        <v>308</v>
      </c>
      <c r="E21" s="262" t="n">
        <v>-17188423</v>
      </c>
      <c r="F21" s="263" t="n">
        <v>-724280</v>
      </c>
      <c r="G21" s="263" t="n">
        <v>-1683942</v>
      </c>
      <c r="H21" s="263" t="n">
        <v>-4997243</v>
      </c>
      <c r="I21" s="263" t="n">
        <v>0</v>
      </c>
      <c r="J21" s="263" t="n">
        <v>58387</v>
      </c>
      <c r="K21" s="263" t="n">
        <v>-2364214</v>
      </c>
      <c r="L21" s="263" t="n">
        <v>-40642</v>
      </c>
      <c r="M21" s="263" t="n">
        <v>-6625542</v>
      </c>
      <c r="N21" s="264" t="n">
        <v>-810947</v>
      </c>
      <c r="O21" s="265"/>
      <c r="P21" s="262" t="n">
        <v>-2757473</v>
      </c>
      <c r="Q21" s="263" t="n">
        <v>-761687</v>
      </c>
      <c r="R21" s="263" t="n">
        <v>-506309</v>
      </c>
      <c r="S21" s="263" t="n">
        <v>764107</v>
      </c>
      <c r="T21" s="263" t="n">
        <v>0</v>
      </c>
      <c r="U21" s="263" t="n">
        <v>-79165</v>
      </c>
      <c r="V21" s="263" t="n">
        <v>-427112</v>
      </c>
      <c r="W21" s="263" t="n">
        <v>-96449</v>
      </c>
      <c r="X21" s="263" t="n">
        <v>-1357696</v>
      </c>
      <c r="Y21" s="264" t="n">
        <v>-293162</v>
      </c>
      <c r="Z21" s="237" t="n">
        <f aca="false">IF(E21=0,"-",P21/E21*100)</f>
        <v>16.0426177549854</v>
      </c>
      <c r="AA21" s="237" t="n">
        <f aca="false">IF(F21=0,"-",Q21/F21*100)</f>
        <v>105.164715303474</v>
      </c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</row>
    <row r="22" s="277" customFormat="true" ht="16.5" hidden="false" customHeight="false" outlineLevel="0" collapsed="false">
      <c r="A22" s="227" t="str">
        <f aca="false">$D$6</f>
        <v>UNIVERZA V LJUBLJANI - ZBIR</v>
      </c>
      <c r="B22" s="228" t="s">
        <v>309</v>
      </c>
      <c r="C22" s="267" t="s">
        <v>310</v>
      </c>
      <c r="D22" s="268" t="s">
        <v>311</v>
      </c>
      <c r="E22" s="269" t="n">
        <v>161309601</v>
      </c>
      <c r="F22" s="270" t="n">
        <v>161309601</v>
      </c>
      <c r="G22" s="271" t="n">
        <v>0</v>
      </c>
      <c r="H22" s="272" t="n">
        <v>0</v>
      </c>
      <c r="I22" s="272" t="n">
        <v>0</v>
      </c>
      <c r="J22" s="272" t="n">
        <v>0</v>
      </c>
      <c r="K22" s="273" t="n">
        <v>0</v>
      </c>
      <c r="L22" s="273" t="n">
        <v>0</v>
      </c>
      <c r="M22" s="273" t="n">
        <v>0</v>
      </c>
      <c r="N22" s="274" t="n">
        <v>0</v>
      </c>
      <c r="O22" s="275"/>
      <c r="P22" s="269" t="n">
        <v>80034711</v>
      </c>
      <c r="Q22" s="270" t="n">
        <v>80034711</v>
      </c>
      <c r="R22" s="271" t="n">
        <v>0</v>
      </c>
      <c r="S22" s="272" t="n">
        <v>0</v>
      </c>
      <c r="T22" s="272" t="n">
        <v>0</v>
      </c>
      <c r="U22" s="272" t="n">
        <v>0</v>
      </c>
      <c r="V22" s="273" t="n">
        <v>0</v>
      </c>
      <c r="W22" s="273" t="n">
        <v>0</v>
      </c>
      <c r="X22" s="273" t="n">
        <v>0</v>
      </c>
      <c r="Y22" s="274" t="n">
        <v>0</v>
      </c>
      <c r="Z22" s="237" t="n">
        <f aca="false">IF(E22=0,"-",P22/E22*100)</f>
        <v>49.6155904570119</v>
      </c>
      <c r="AA22" s="237" t="n">
        <f aca="false">IF(F22=0,"-",Q22/F22*100)</f>
        <v>49.6155904570119</v>
      </c>
      <c r="AJ22" s="276"/>
      <c r="AK22" s="276"/>
      <c r="AL22" s="276"/>
      <c r="AM22" s="276"/>
      <c r="AN22" s="276"/>
      <c r="AO22" s="276"/>
      <c r="AP22" s="276"/>
      <c r="AQ22" s="276"/>
      <c r="AR22" s="276"/>
      <c r="AS22" s="276"/>
      <c r="AT22" s="276"/>
      <c r="AU22" s="276"/>
      <c r="AV22" s="276"/>
      <c r="AW22" s="276"/>
      <c r="AX22" s="276"/>
    </row>
    <row r="23" s="277" customFormat="true" ht="15.75" hidden="false" customHeight="false" outlineLevel="0" collapsed="false">
      <c r="A23" s="227" t="str">
        <f aca="false">$D$6</f>
        <v>UNIVERZA V LJUBLJANI - ZBIR</v>
      </c>
      <c r="B23" s="228" t="s">
        <v>312</v>
      </c>
      <c r="C23" s="278"/>
      <c r="D23" s="279" t="s">
        <v>313</v>
      </c>
      <c r="E23" s="269" t="n">
        <v>167694523</v>
      </c>
      <c r="F23" s="271" t="n">
        <v>163758662</v>
      </c>
      <c r="G23" s="271" t="n">
        <v>92064</v>
      </c>
      <c r="H23" s="272" t="n">
        <v>85000</v>
      </c>
      <c r="I23" s="272" t="n">
        <v>0</v>
      </c>
      <c r="J23" s="272" t="n">
        <v>0</v>
      </c>
      <c r="K23" s="272" t="n">
        <v>3158662</v>
      </c>
      <c r="L23" s="272" t="n">
        <v>0</v>
      </c>
      <c r="M23" s="272" t="n">
        <v>593341</v>
      </c>
      <c r="N23" s="269" t="n">
        <v>6794</v>
      </c>
      <c r="O23" s="275"/>
      <c r="P23" s="269" t="n">
        <v>85644713</v>
      </c>
      <c r="Q23" s="271" t="n">
        <v>83068988</v>
      </c>
      <c r="R23" s="271" t="n">
        <v>59988</v>
      </c>
      <c r="S23" s="272" t="n">
        <v>43524</v>
      </c>
      <c r="T23" s="272" t="n">
        <v>0</v>
      </c>
      <c r="U23" s="272" t="n">
        <v>0</v>
      </c>
      <c r="V23" s="272" t="n">
        <v>2119102</v>
      </c>
      <c r="W23" s="272" t="n">
        <v>38961</v>
      </c>
      <c r="X23" s="272" t="n">
        <v>268249</v>
      </c>
      <c r="Y23" s="269" t="n">
        <v>45901</v>
      </c>
      <c r="Z23" s="237" t="n">
        <f aca="false">IF(E23=0,"-",P23/E23*100)</f>
        <v>51.071860587838</v>
      </c>
      <c r="AA23" s="237" t="n">
        <f aca="false">IF(F23=0,"-",Q23/F23*100)</f>
        <v>50.7264696630216</v>
      </c>
      <c r="AJ23" s="276"/>
      <c r="AK23" s="276"/>
      <c r="AL23" s="276"/>
      <c r="AM23" s="276"/>
      <c r="AN23" s="276"/>
      <c r="AO23" s="276"/>
      <c r="AP23" s="276"/>
      <c r="AQ23" s="276"/>
      <c r="AR23" s="276"/>
      <c r="AS23" s="276"/>
      <c r="AT23" s="276"/>
      <c r="AU23" s="276"/>
      <c r="AV23" s="276"/>
      <c r="AW23" s="276"/>
      <c r="AX23" s="276"/>
    </row>
    <row r="24" s="277" customFormat="true" ht="16.5" hidden="false" customHeight="false" outlineLevel="0" collapsed="false">
      <c r="A24" s="227" t="str">
        <f aca="false">$D$6</f>
        <v>UNIVERZA V LJUBLJANI - ZBIR</v>
      </c>
      <c r="B24" s="228" t="s">
        <v>314</v>
      </c>
      <c r="C24" s="280"/>
      <c r="D24" s="281" t="s">
        <v>315</v>
      </c>
      <c r="E24" s="282" t="n">
        <v>-6384922</v>
      </c>
      <c r="F24" s="282" t="n">
        <v>-2449061</v>
      </c>
      <c r="G24" s="282" t="n">
        <v>-92064</v>
      </c>
      <c r="H24" s="282" t="n">
        <v>-85000</v>
      </c>
      <c r="I24" s="282" t="n">
        <v>0</v>
      </c>
      <c r="J24" s="282" t="n">
        <v>0</v>
      </c>
      <c r="K24" s="282" t="n">
        <v>-3158662</v>
      </c>
      <c r="L24" s="282" t="n">
        <v>0</v>
      </c>
      <c r="M24" s="282" t="n">
        <v>-593341</v>
      </c>
      <c r="N24" s="282" t="n">
        <v>-6794</v>
      </c>
      <c r="O24" s="275"/>
      <c r="P24" s="282" t="n">
        <v>-5610002</v>
      </c>
      <c r="Q24" s="282" t="n">
        <v>-3034277</v>
      </c>
      <c r="R24" s="282" t="n">
        <v>-59988</v>
      </c>
      <c r="S24" s="282" t="n">
        <v>-43524</v>
      </c>
      <c r="T24" s="282" t="n">
        <v>0</v>
      </c>
      <c r="U24" s="282" t="n">
        <v>0</v>
      </c>
      <c r="V24" s="282" t="n">
        <v>-2119102</v>
      </c>
      <c r="W24" s="282" t="n">
        <v>-38961</v>
      </c>
      <c r="X24" s="282" t="n">
        <v>-268249</v>
      </c>
      <c r="Y24" s="282" t="n">
        <v>-45901</v>
      </c>
      <c r="Z24" s="237" t="n">
        <f aca="false">IF(E24=0,"-",P24/E24*100)</f>
        <v>87.8632816501126</v>
      </c>
      <c r="AA24" s="237" t="n">
        <f aca="false">IF(F24=0,"-",Q24/F24*100)</f>
        <v>123.895525672901</v>
      </c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  <c r="AV24" s="276"/>
      <c r="AW24" s="276"/>
      <c r="AX24" s="276"/>
    </row>
    <row r="25" s="290" customFormat="true" ht="16.9" hidden="true" customHeight="true" outlineLevel="0" collapsed="false">
      <c r="A25" s="227" t="str">
        <f aca="false">$D$6</f>
        <v>UNIVERZA V LJUBLJANI - ZBIR</v>
      </c>
      <c r="B25" s="228" t="s">
        <v>316</v>
      </c>
      <c r="C25" s="283" t="s">
        <v>317</v>
      </c>
      <c r="D25" s="284" t="s">
        <v>318</v>
      </c>
      <c r="E25" s="285" t="n">
        <v>178718340</v>
      </c>
      <c r="F25" s="286" t="n">
        <v>161230525</v>
      </c>
      <c r="G25" s="286" t="n">
        <v>71940</v>
      </c>
      <c r="H25" s="287" t="n">
        <v>85000</v>
      </c>
      <c r="I25" s="287" t="n">
        <v>0</v>
      </c>
      <c r="J25" s="287" t="n">
        <v>6000</v>
      </c>
      <c r="K25" s="287" t="n">
        <v>16348599</v>
      </c>
      <c r="L25" s="287" t="n">
        <v>18704</v>
      </c>
      <c r="M25" s="287" t="n">
        <v>950345</v>
      </c>
      <c r="N25" s="287" t="n">
        <v>7227</v>
      </c>
      <c r="O25" s="275"/>
      <c r="P25" s="285" t="n">
        <v>87895405</v>
      </c>
      <c r="Q25" s="286" t="n">
        <v>79994964</v>
      </c>
      <c r="R25" s="286" t="n">
        <v>94734</v>
      </c>
      <c r="S25" s="287" t="n">
        <v>0</v>
      </c>
      <c r="T25" s="287" t="n">
        <v>0</v>
      </c>
      <c r="U25" s="287" t="n">
        <v>0</v>
      </c>
      <c r="V25" s="287" t="n">
        <v>7175677</v>
      </c>
      <c r="W25" s="287" t="n">
        <v>19458</v>
      </c>
      <c r="X25" s="287" t="n">
        <v>414050</v>
      </c>
      <c r="Y25" s="287" t="n">
        <v>196522</v>
      </c>
      <c r="Z25" s="237" t="n">
        <f aca="false">IF(E25=0,"-",P25/E25*100)</f>
        <v>49.1809654230226</v>
      </c>
      <c r="AA25" s="237" t="n">
        <f aca="false">IF(F25=0,"-",Q25/F25*100)</f>
        <v>49.6152722941267</v>
      </c>
      <c r="AJ25" s="289"/>
      <c r="AK25" s="289"/>
      <c r="AL25" s="289"/>
      <c r="AM25" s="289"/>
      <c r="AN25" s="289"/>
      <c r="AO25" s="289"/>
      <c r="AP25" s="289"/>
      <c r="AQ25" s="289"/>
      <c r="AR25" s="289"/>
      <c r="AS25" s="289"/>
      <c r="AT25" s="289"/>
      <c r="AU25" s="289"/>
      <c r="AV25" s="289"/>
      <c r="AW25" s="289"/>
      <c r="AX25" s="289"/>
    </row>
    <row r="26" s="290" customFormat="true" ht="16.9" hidden="true" customHeight="true" outlineLevel="0" collapsed="false">
      <c r="A26" s="227" t="str">
        <f aca="false">$D$6</f>
        <v>UNIVERZA V LJUBLJANI - ZBIR</v>
      </c>
      <c r="B26" s="228" t="s">
        <v>319</v>
      </c>
      <c r="C26" s="291"/>
      <c r="D26" s="292" t="s">
        <v>320</v>
      </c>
      <c r="E26" s="293" t="n">
        <v>179462298</v>
      </c>
      <c r="F26" s="288" t="n">
        <v>163738314</v>
      </c>
      <c r="G26" s="286" t="n">
        <v>140064</v>
      </c>
      <c r="H26" s="287" t="n">
        <v>85000</v>
      </c>
      <c r="I26" s="287" t="n">
        <v>0</v>
      </c>
      <c r="J26" s="287" t="n">
        <v>6000</v>
      </c>
      <c r="K26" s="287" t="n">
        <v>14514526</v>
      </c>
      <c r="L26" s="287" t="n">
        <v>16200</v>
      </c>
      <c r="M26" s="287" t="n">
        <v>955280</v>
      </c>
      <c r="N26" s="287" t="n">
        <v>6914</v>
      </c>
      <c r="O26" s="275"/>
      <c r="P26" s="293" t="n">
        <v>90596741</v>
      </c>
      <c r="Q26" s="288" t="n">
        <v>83047246</v>
      </c>
      <c r="R26" s="286" t="n">
        <v>74925</v>
      </c>
      <c r="S26" s="287" t="n">
        <v>43524</v>
      </c>
      <c r="T26" s="287" t="n">
        <v>0</v>
      </c>
      <c r="U26" s="287" t="n">
        <v>5527</v>
      </c>
      <c r="V26" s="287" t="n">
        <v>7051054</v>
      </c>
      <c r="W26" s="287" t="n">
        <v>48069</v>
      </c>
      <c r="X26" s="287" t="n">
        <v>274288</v>
      </c>
      <c r="Y26" s="287" t="n">
        <v>52108</v>
      </c>
      <c r="Z26" s="237" t="n">
        <f aca="false">IF(E26=0,"-",P26/E26*100)</f>
        <v>50.4823252625462</v>
      </c>
      <c r="AA26" s="237" t="n">
        <f aca="false">IF(F26=0,"-",Q26/F26*100)</f>
        <v>50.7194950108012</v>
      </c>
      <c r="AJ26" s="289"/>
      <c r="AK26" s="289"/>
      <c r="AL26" s="289"/>
      <c r="AM26" s="289"/>
      <c r="AN26" s="289"/>
      <c r="AO26" s="289"/>
      <c r="AP26" s="289"/>
      <c r="AQ26" s="289"/>
      <c r="AR26" s="289"/>
      <c r="AS26" s="289"/>
      <c r="AT26" s="289"/>
      <c r="AU26" s="289"/>
      <c r="AV26" s="289"/>
      <c r="AW26" s="289"/>
      <c r="AX26" s="289"/>
    </row>
    <row r="27" s="290" customFormat="true" ht="16.9" hidden="true" customHeight="true" outlineLevel="0" collapsed="false">
      <c r="A27" s="227" t="str">
        <f aca="false">$D$6</f>
        <v>UNIVERZA V LJUBLJANI - ZBIR</v>
      </c>
      <c r="B27" s="228" t="s">
        <v>321</v>
      </c>
      <c r="C27" s="294"/>
      <c r="D27" s="295" t="s">
        <v>322</v>
      </c>
      <c r="E27" s="296" t="n">
        <v>-743958</v>
      </c>
      <c r="F27" s="296" t="n">
        <v>-2507789</v>
      </c>
      <c r="G27" s="296" t="n">
        <v>-68124</v>
      </c>
      <c r="H27" s="296" t="n">
        <v>0</v>
      </c>
      <c r="I27" s="296" t="n">
        <v>0</v>
      </c>
      <c r="J27" s="296" t="n">
        <v>0</v>
      </c>
      <c r="K27" s="296" t="n">
        <v>1834073</v>
      </c>
      <c r="L27" s="296" t="n">
        <v>2504</v>
      </c>
      <c r="M27" s="296" t="n">
        <v>-4935</v>
      </c>
      <c r="N27" s="296" t="n">
        <v>313</v>
      </c>
      <c r="O27" s="275"/>
      <c r="P27" s="296" t="n">
        <v>-2701336</v>
      </c>
      <c r="Q27" s="296" t="n">
        <v>-3052282</v>
      </c>
      <c r="R27" s="296" t="n">
        <v>19809</v>
      </c>
      <c r="S27" s="296" t="n">
        <v>-43524</v>
      </c>
      <c r="T27" s="296" t="n">
        <v>0</v>
      </c>
      <c r="U27" s="296" t="n">
        <v>-5527</v>
      </c>
      <c r="V27" s="296" t="n">
        <v>124623</v>
      </c>
      <c r="W27" s="296" t="n">
        <v>-28611</v>
      </c>
      <c r="X27" s="296" t="n">
        <v>139762</v>
      </c>
      <c r="Y27" s="296" t="n">
        <v>144414</v>
      </c>
      <c r="Z27" s="237" t="n">
        <f aca="false">IF(E27=0,"-",P27/E27*100)</f>
        <v>363.103293465491</v>
      </c>
      <c r="AA27" s="237" t="n">
        <f aca="false">IF(F27=0,"-",Q27/F27*100)</f>
        <v>121.712073862673</v>
      </c>
      <c r="AJ27" s="289"/>
      <c r="AK27" s="289"/>
      <c r="AL27" s="289"/>
      <c r="AM27" s="289"/>
      <c r="AN27" s="289"/>
      <c r="AO27" s="289"/>
      <c r="AP27" s="289"/>
      <c r="AQ27" s="289"/>
      <c r="AR27" s="289"/>
      <c r="AS27" s="289"/>
      <c r="AT27" s="289"/>
      <c r="AU27" s="289"/>
      <c r="AV27" s="289"/>
      <c r="AW27" s="289"/>
      <c r="AX27" s="289"/>
    </row>
    <row r="28" s="290" customFormat="true" ht="16.5" hidden="false" customHeight="false" outlineLevel="0" collapsed="false">
      <c r="A28" s="227" t="str">
        <f aca="false">$D$6</f>
        <v>UNIVERZA V LJUBLJANI - ZBIR</v>
      </c>
      <c r="B28" s="228" t="s">
        <v>323</v>
      </c>
      <c r="C28" s="297" t="s">
        <v>324</v>
      </c>
      <c r="D28" s="298" t="s">
        <v>325</v>
      </c>
      <c r="E28" s="301" t="n">
        <v>153452588</v>
      </c>
      <c r="F28" s="302" t="n">
        <v>149825908</v>
      </c>
      <c r="G28" s="300" t="n">
        <v>67442</v>
      </c>
      <c r="H28" s="300" t="n">
        <v>70000</v>
      </c>
      <c r="I28" s="300" t="n">
        <v>0</v>
      </c>
      <c r="J28" s="300" t="n">
        <v>0</v>
      </c>
      <c r="K28" s="300" t="n">
        <v>2893667</v>
      </c>
      <c r="L28" s="300" t="n">
        <v>0</v>
      </c>
      <c r="M28" s="300" t="n">
        <v>588406</v>
      </c>
      <c r="N28" s="300" t="n">
        <v>7165</v>
      </c>
      <c r="O28" s="275"/>
      <c r="P28" s="488" t="n">
        <v>77674931</v>
      </c>
      <c r="Q28" s="300" t="n">
        <v>75475639</v>
      </c>
      <c r="R28" s="300" t="n">
        <v>89938</v>
      </c>
      <c r="S28" s="300" t="n">
        <v>0</v>
      </c>
      <c r="T28" s="300" t="n">
        <v>0</v>
      </c>
      <c r="U28" s="300" t="n">
        <v>0</v>
      </c>
      <c r="V28" s="300" t="n">
        <v>1506015</v>
      </c>
      <c r="W28" s="300" t="n">
        <v>752</v>
      </c>
      <c r="X28" s="300" t="n">
        <v>407431</v>
      </c>
      <c r="Y28" s="300" t="n">
        <v>195156</v>
      </c>
      <c r="Z28" s="237" t="n">
        <f aca="false">IF(E28=0,"-",P28/E28*100)</f>
        <v>50.6181955041384</v>
      </c>
      <c r="AA28" s="237" t="n">
        <f aca="false">IF(F28=0,"-",Q28/F28*100)</f>
        <v>50.3755592123627</v>
      </c>
      <c r="AJ28" s="289"/>
      <c r="AK28" s="289"/>
      <c r="AL28" s="289"/>
      <c r="AM28" s="289"/>
      <c r="AN28" s="289"/>
      <c r="AO28" s="289"/>
      <c r="AP28" s="289"/>
      <c r="AQ28" s="289"/>
      <c r="AR28" s="289"/>
      <c r="AS28" s="289"/>
      <c r="AT28" s="289"/>
      <c r="AU28" s="289"/>
      <c r="AV28" s="289"/>
      <c r="AW28" s="289"/>
      <c r="AX28" s="289"/>
    </row>
    <row r="29" s="290" customFormat="true" ht="15.75" hidden="false" customHeight="false" outlineLevel="0" collapsed="false">
      <c r="A29" s="227" t="str">
        <f aca="false">$D$6</f>
        <v>UNIVERZA V LJUBLJANI - ZBIR</v>
      </c>
      <c r="B29" s="228" t="s">
        <v>326</v>
      </c>
      <c r="C29" s="297"/>
      <c r="D29" s="303" t="s">
        <v>327</v>
      </c>
      <c r="E29" s="304" t="n">
        <v>150798834</v>
      </c>
      <c r="F29" s="304" t="n">
        <v>147211965</v>
      </c>
      <c r="G29" s="304" t="n">
        <v>92064</v>
      </c>
      <c r="H29" s="304" t="n">
        <v>70000</v>
      </c>
      <c r="I29" s="304" t="n">
        <v>0</v>
      </c>
      <c r="J29" s="304" t="n">
        <v>0</v>
      </c>
      <c r="K29" s="304" t="n">
        <v>2745594</v>
      </c>
      <c r="L29" s="304" t="n">
        <v>0</v>
      </c>
      <c r="M29" s="304" t="n">
        <v>593341</v>
      </c>
      <c r="N29" s="304" t="n">
        <v>6794</v>
      </c>
      <c r="O29" s="275"/>
      <c r="P29" s="304" t="n">
        <v>78515607</v>
      </c>
      <c r="Q29" s="304" t="n">
        <v>76144811</v>
      </c>
      <c r="R29" s="304" t="n">
        <v>59988</v>
      </c>
      <c r="S29" s="304" t="n">
        <v>38250</v>
      </c>
      <c r="T29" s="304" t="n">
        <v>0</v>
      </c>
      <c r="U29" s="304" t="n">
        <v>0</v>
      </c>
      <c r="V29" s="304" t="n">
        <v>1920754</v>
      </c>
      <c r="W29" s="304" t="n">
        <v>38961</v>
      </c>
      <c r="X29" s="304" t="n">
        <v>268249</v>
      </c>
      <c r="Y29" s="304" t="n">
        <v>44594</v>
      </c>
      <c r="Z29" s="237" t="n">
        <f aca="false">IF(E29=0,"-",P29/E29*100)</f>
        <v>52.0664549700696</v>
      </c>
      <c r="AA29" s="237" t="n">
        <f aca="false">IF(F29=0,"-",Q29/F29*100)</f>
        <v>51.7246074393478</v>
      </c>
      <c r="AJ29" s="289"/>
      <c r="AK29" s="289"/>
      <c r="AL29" s="289"/>
      <c r="AM29" s="289"/>
      <c r="AN29" s="289"/>
      <c r="AO29" s="289"/>
      <c r="AP29" s="289"/>
      <c r="AQ29" s="289"/>
      <c r="AR29" s="289"/>
      <c r="AS29" s="289"/>
      <c r="AT29" s="289"/>
      <c r="AU29" s="289"/>
      <c r="AV29" s="289"/>
      <c r="AW29" s="289"/>
      <c r="AX29" s="289"/>
    </row>
    <row r="30" s="290" customFormat="true" ht="16.5" hidden="false" customHeight="false" outlineLevel="0" collapsed="false">
      <c r="A30" s="227" t="str">
        <f aca="false">$D$6</f>
        <v>UNIVERZA V LJUBLJANI - ZBIR</v>
      </c>
      <c r="B30" s="228" t="s">
        <v>328</v>
      </c>
      <c r="C30" s="305"/>
      <c r="D30" s="306" t="s">
        <v>329</v>
      </c>
      <c r="E30" s="308" t="n">
        <v>2732830</v>
      </c>
      <c r="F30" s="308" t="n">
        <v>2613943</v>
      </c>
      <c r="G30" s="307" t="n">
        <v>-24622</v>
      </c>
      <c r="H30" s="307" t="n">
        <v>0</v>
      </c>
      <c r="I30" s="307" t="n">
        <v>0</v>
      </c>
      <c r="J30" s="307" t="n">
        <v>0</v>
      </c>
      <c r="K30" s="307" t="n">
        <v>148073</v>
      </c>
      <c r="L30" s="307" t="n">
        <v>0</v>
      </c>
      <c r="M30" s="307" t="n">
        <v>-4935</v>
      </c>
      <c r="N30" s="307" t="n">
        <v>371</v>
      </c>
      <c r="O30" s="275"/>
      <c r="P30" s="307" t="n">
        <v>-840676</v>
      </c>
      <c r="Q30" s="307" t="n">
        <v>-669172</v>
      </c>
      <c r="R30" s="307" t="n">
        <v>29950</v>
      </c>
      <c r="S30" s="307" t="n">
        <v>-38250</v>
      </c>
      <c r="T30" s="307" t="n">
        <v>0</v>
      </c>
      <c r="U30" s="307" t="n">
        <v>0</v>
      </c>
      <c r="V30" s="307" t="n">
        <v>-414739</v>
      </c>
      <c r="W30" s="307" t="n">
        <v>-38209</v>
      </c>
      <c r="X30" s="307" t="n">
        <v>139182</v>
      </c>
      <c r="Y30" s="307" t="n">
        <v>150562</v>
      </c>
      <c r="Z30" s="237" t="n">
        <f aca="false">IF(E30=0,"-",P30/E30*100)</f>
        <v>-30.7621037532521</v>
      </c>
      <c r="AA30" s="237" t="n">
        <f aca="false">IF(F30=0,"-",Q30/F30*100)</f>
        <v>-25.6000991605402</v>
      </c>
      <c r="AJ30" s="289"/>
      <c r="AK30" s="289"/>
      <c r="AL30" s="289"/>
      <c r="AM30" s="289"/>
      <c r="AN30" s="289"/>
      <c r="AO30" s="289"/>
      <c r="AP30" s="289"/>
      <c r="AQ30" s="289"/>
      <c r="AR30" s="289"/>
      <c r="AS30" s="289"/>
      <c r="AT30" s="289"/>
      <c r="AU30" s="289"/>
      <c r="AV30" s="289"/>
      <c r="AW30" s="289"/>
      <c r="AX30" s="289"/>
    </row>
    <row r="31" s="228" customFormat="true" ht="15.75" hidden="false" customHeight="true" outlineLevel="0" collapsed="false">
      <c r="A31" s="227" t="str">
        <f aca="false">$D$6</f>
        <v>UNIVERZA V LJUBLJANI - ZBIR</v>
      </c>
      <c r="B31" s="228" t="s">
        <v>330</v>
      </c>
      <c r="C31" s="309" t="n">
        <v>1</v>
      </c>
      <c r="D31" s="310" t="s">
        <v>331</v>
      </c>
      <c r="E31" s="311" t="n">
        <v>97662527</v>
      </c>
      <c r="F31" s="311" t="n">
        <v>97264336</v>
      </c>
      <c r="G31" s="311" t="n">
        <v>0</v>
      </c>
      <c r="H31" s="311" t="n">
        <v>0</v>
      </c>
      <c r="I31" s="311" t="n">
        <v>0</v>
      </c>
      <c r="J31" s="311" t="n">
        <v>0</v>
      </c>
      <c r="K31" s="311" t="n">
        <v>308791</v>
      </c>
      <c r="L31" s="311" t="n">
        <v>0</v>
      </c>
      <c r="M31" s="311" t="n">
        <v>89400</v>
      </c>
      <c r="N31" s="311" t="n">
        <v>0</v>
      </c>
      <c r="O31" s="275"/>
      <c r="P31" s="311" t="n">
        <v>50077255</v>
      </c>
      <c r="Q31" s="311" t="n">
        <v>49848351</v>
      </c>
      <c r="R31" s="311" t="n">
        <v>0</v>
      </c>
      <c r="S31" s="311" t="n">
        <v>0</v>
      </c>
      <c r="T31" s="311" t="n">
        <v>0</v>
      </c>
      <c r="U31" s="311" t="n">
        <v>0</v>
      </c>
      <c r="V31" s="311" t="n">
        <v>208942</v>
      </c>
      <c r="W31" s="311" t="n">
        <v>6300</v>
      </c>
      <c r="X31" s="311" t="n">
        <v>0</v>
      </c>
      <c r="Y31" s="311" t="n">
        <v>13662</v>
      </c>
      <c r="Z31" s="237" t="n">
        <f aca="false">IF(E31=0,"-",P31/E31*100)</f>
        <v>51.2758132912125</v>
      </c>
      <c r="AA31" s="237" t="n">
        <f aca="false">IF(F31=0,"-",Q31/F31*100)</f>
        <v>51.2503894541572</v>
      </c>
      <c r="AJ31" s="312"/>
      <c r="AK31" s="312"/>
      <c r="AL31" s="312"/>
      <c r="AM31" s="312"/>
      <c r="AN31" s="312"/>
      <c r="AO31" s="312"/>
      <c r="AP31" s="312"/>
      <c r="AQ31" s="312"/>
      <c r="AR31" s="312"/>
      <c r="AS31" s="312"/>
      <c r="AT31" s="312"/>
      <c r="AU31" s="312"/>
      <c r="AV31" s="312"/>
      <c r="AW31" s="312"/>
      <c r="AX31" s="312"/>
    </row>
    <row r="32" s="277" customFormat="true" ht="15.75" hidden="false" customHeight="true" outlineLevel="0" collapsed="false">
      <c r="A32" s="227" t="str">
        <f aca="false">$D$6</f>
        <v>UNIVERZA V LJUBLJANI - ZBIR</v>
      </c>
      <c r="B32" s="228" t="s">
        <v>332</v>
      </c>
      <c r="C32" s="313" t="s">
        <v>333</v>
      </c>
      <c r="D32" s="314" t="s">
        <v>334</v>
      </c>
      <c r="E32" s="315" t="n">
        <v>96741496</v>
      </c>
      <c r="F32" s="315" t="n">
        <v>96343376</v>
      </c>
      <c r="G32" s="315" t="n">
        <v>0</v>
      </c>
      <c r="H32" s="315" t="n">
        <v>0</v>
      </c>
      <c r="I32" s="315" t="n">
        <v>0</v>
      </c>
      <c r="J32" s="315" t="n">
        <v>0</v>
      </c>
      <c r="K32" s="315" t="n">
        <v>308720</v>
      </c>
      <c r="L32" s="315" t="n">
        <v>0</v>
      </c>
      <c r="M32" s="315" t="n">
        <v>89400</v>
      </c>
      <c r="N32" s="315" t="n">
        <v>0</v>
      </c>
      <c r="O32" s="275"/>
      <c r="P32" s="315" t="n">
        <v>49283789</v>
      </c>
      <c r="Q32" s="315" t="n">
        <v>49057113</v>
      </c>
      <c r="R32" s="315" t="n">
        <v>0</v>
      </c>
      <c r="S32" s="315" t="n">
        <v>0</v>
      </c>
      <c r="T32" s="315" t="n">
        <v>0</v>
      </c>
      <c r="U32" s="315" t="n">
        <v>0</v>
      </c>
      <c r="V32" s="315" t="n">
        <v>207049</v>
      </c>
      <c r="W32" s="315" t="n">
        <v>6200</v>
      </c>
      <c r="X32" s="315" t="n">
        <v>0</v>
      </c>
      <c r="Y32" s="315" t="n">
        <v>13427</v>
      </c>
      <c r="Z32" s="237" t="n">
        <f aca="false">IF(E32=0,"-",P32/E32*100)</f>
        <v>50.9437945842806</v>
      </c>
      <c r="AA32" s="237" t="n">
        <f aca="false">IF(F32=0,"-",Q32/F32*100)</f>
        <v>50.9190304894443</v>
      </c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6"/>
      <c r="AW32" s="276"/>
      <c r="AX32" s="276"/>
    </row>
    <row r="33" s="277" customFormat="true" ht="15.75" hidden="false" customHeight="true" outlineLevel="0" collapsed="false">
      <c r="A33" s="227" t="str">
        <f aca="false">$D$6</f>
        <v>UNIVERZA V LJUBLJANI - ZBIR</v>
      </c>
      <c r="B33" s="228" t="s">
        <v>335</v>
      </c>
      <c r="C33" s="316" t="s">
        <v>336</v>
      </c>
      <c r="D33" s="317" t="s">
        <v>337</v>
      </c>
      <c r="E33" s="318" t="n">
        <v>93204432</v>
      </c>
      <c r="F33" s="319" t="n">
        <v>92914330</v>
      </c>
      <c r="G33" s="319" t="n">
        <v>0</v>
      </c>
      <c r="H33" s="319" t="n">
        <v>0</v>
      </c>
      <c r="I33" s="319" t="n">
        <v>0</v>
      </c>
      <c r="J33" s="319" t="n">
        <v>0</v>
      </c>
      <c r="K33" s="319" t="n">
        <v>290102</v>
      </c>
      <c r="L33" s="319" t="n">
        <v>0</v>
      </c>
      <c r="M33" s="319" t="n">
        <v>0</v>
      </c>
      <c r="N33" s="319" t="n">
        <v>0</v>
      </c>
      <c r="O33" s="275"/>
      <c r="P33" s="318" t="n">
        <v>47485196</v>
      </c>
      <c r="Q33" s="319" t="n">
        <v>47313625</v>
      </c>
      <c r="R33" s="319" t="n">
        <v>0</v>
      </c>
      <c r="S33" s="319" t="n">
        <v>0</v>
      </c>
      <c r="T33" s="319" t="n">
        <v>0</v>
      </c>
      <c r="U33" s="319" t="n">
        <v>0</v>
      </c>
      <c r="V33" s="319" t="n">
        <v>154029</v>
      </c>
      <c r="W33" s="319" t="n">
        <v>6200</v>
      </c>
      <c r="X33" s="319" t="n">
        <v>0</v>
      </c>
      <c r="Y33" s="319" t="n">
        <v>11342</v>
      </c>
      <c r="Z33" s="237" t="n">
        <f aca="false">IF(E33=0,"-",P33/E33*100)</f>
        <v>50.9473583831293</v>
      </c>
      <c r="AA33" s="237" t="n">
        <f aca="false">IF(F33=0,"-",Q33/F33*100)</f>
        <v>50.9217738533981</v>
      </c>
      <c r="AJ33" s="276"/>
      <c r="AK33" s="276"/>
      <c r="AL33" s="276"/>
      <c r="AM33" s="276"/>
      <c r="AN33" s="276"/>
      <c r="AO33" s="276"/>
      <c r="AP33" s="276"/>
      <c r="AQ33" s="276"/>
      <c r="AR33" s="276"/>
      <c r="AS33" s="276"/>
      <c r="AT33" s="276"/>
      <c r="AU33" s="276"/>
      <c r="AV33" s="276"/>
      <c r="AW33" s="276"/>
      <c r="AX33" s="276"/>
    </row>
    <row r="34" s="277" customFormat="true" ht="15.75" hidden="false" customHeight="true" outlineLevel="0" collapsed="false">
      <c r="A34" s="227" t="str">
        <f aca="false">$D$6</f>
        <v>UNIVERZA V LJUBLJANI - ZBIR</v>
      </c>
      <c r="B34" s="228" t="s">
        <v>338</v>
      </c>
      <c r="C34" s="316" t="s">
        <v>339</v>
      </c>
      <c r="D34" s="317" t="s">
        <v>340</v>
      </c>
      <c r="E34" s="318" t="n">
        <v>262360</v>
      </c>
      <c r="F34" s="319" t="n">
        <v>262360</v>
      </c>
      <c r="G34" s="319" t="n">
        <v>0</v>
      </c>
      <c r="H34" s="319" t="n">
        <v>0</v>
      </c>
      <c r="I34" s="319" t="n">
        <v>0</v>
      </c>
      <c r="J34" s="319" t="n">
        <v>0</v>
      </c>
      <c r="K34" s="319" t="n">
        <v>0</v>
      </c>
      <c r="L34" s="319" t="n">
        <v>0</v>
      </c>
      <c r="M34" s="319" t="n">
        <v>0</v>
      </c>
      <c r="N34" s="320" t="n">
        <v>0</v>
      </c>
      <c r="O34" s="275"/>
      <c r="P34" s="318" t="n">
        <v>45484</v>
      </c>
      <c r="Q34" s="319" t="n">
        <v>45484</v>
      </c>
      <c r="R34" s="319" t="n">
        <v>0</v>
      </c>
      <c r="S34" s="319" t="n">
        <v>0</v>
      </c>
      <c r="T34" s="319" t="n">
        <v>0</v>
      </c>
      <c r="U34" s="319" t="n">
        <v>0</v>
      </c>
      <c r="V34" s="319" t="n">
        <v>0</v>
      </c>
      <c r="W34" s="319" t="n">
        <v>0</v>
      </c>
      <c r="X34" s="319" t="n">
        <v>0</v>
      </c>
      <c r="Y34" s="320" t="n">
        <v>0</v>
      </c>
      <c r="Z34" s="237" t="n">
        <f aca="false">IF(E34=0,"-",P34/E34*100)</f>
        <v>17.3364842201555</v>
      </c>
      <c r="AA34" s="237" t="n">
        <f aca="false">IF(F34=0,"-",Q34/F34*100)</f>
        <v>17.3364842201555</v>
      </c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6"/>
      <c r="AV34" s="276"/>
      <c r="AW34" s="276"/>
      <c r="AX34" s="276"/>
    </row>
    <row r="35" s="277" customFormat="true" ht="15.75" hidden="false" customHeight="true" outlineLevel="0" collapsed="false">
      <c r="A35" s="227" t="str">
        <f aca="false">$D$6</f>
        <v>UNIVERZA V LJUBLJANI - ZBIR</v>
      </c>
      <c r="B35" s="228" t="s">
        <v>341</v>
      </c>
      <c r="C35" s="316" t="s">
        <v>342</v>
      </c>
      <c r="D35" s="317" t="s">
        <v>343</v>
      </c>
      <c r="E35" s="318" t="n">
        <v>99171</v>
      </c>
      <c r="F35" s="319" t="n">
        <v>99171</v>
      </c>
      <c r="G35" s="319" t="n">
        <v>0</v>
      </c>
      <c r="H35" s="319" t="n">
        <v>0</v>
      </c>
      <c r="I35" s="319" t="n">
        <v>0</v>
      </c>
      <c r="J35" s="319" t="n">
        <v>0</v>
      </c>
      <c r="K35" s="319" t="n">
        <v>0</v>
      </c>
      <c r="L35" s="319" t="n">
        <v>0</v>
      </c>
      <c r="M35" s="319" t="n">
        <v>0</v>
      </c>
      <c r="N35" s="320" t="n">
        <v>0</v>
      </c>
      <c r="O35" s="275"/>
      <c r="P35" s="318" t="n">
        <v>14567</v>
      </c>
      <c r="Q35" s="319" t="n">
        <v>14567</v>
      </c>
      <c r="R35" s="319" t="n">
        <v>0</v>
      </c>
      <c r="S35" s="319" t="n">
        <v>0</v>
      </c>
      <c r="T35" s="319" t="n">
        <v>0</v>
      </c>
      <c r="U35" s="319" t="n">
        <v>0</v>
      </c>
      <c r="V35" s="319" t="n">
        <v>0</v>
      </c>
      <c r="W35" s="319" t="n">
        <v>0</v>
      </c>
      <c r="X35" s="319" t="n">
        <v>0</v>
      </c>
      <c r="Y35" s="320" t="n">
        <v>0</v>
      </c>
      <c r="Z35" s="237" t="n">
        <f aca="false">IF(E35=0,"-",P35/E35*100)</f>
        <v>14.6887699024917</v>
      </c>
      <c r="AA35" s="237" t="n">
        <f aca="false">IF(F35=0,"-",Q35/F35*100)</f>
        <v>14.6887699024917</v>
      </c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AT35" s="276"/>
      <c r="AU35" s="276"/>
      <c r="AV35" s="276"/>
      <c r="AW35" s="276"/>
      <c r="AX35" s="276"/>
    </row>
    <row r="36" s="277" customFormat="true" ht="15.75" hidden="false" customHeight="true" outlineLevel="0" collapsed="false">
      <c r="A36" s="227" t="str">
        <f aca="false">$D$6</f>
        <v>UNIVERZA V LJUBLJANI - ZBIR</v>
      </c>
      <c r="B36" s="228" t="s">
        <v>344</v>
      </c>
      <c r="C36" s="316" t="s">
        <v>345</v>
      </c>
      <c r="D36" s="317" t="s">
        <v>97</v>
      </c>
      <c r="E36" s="318" t="n">
        <v>3170609</v>
      </c>
      <c r="F36" s="319" t="n">
        <v>3062591</v>
      </c>
      <c r="G36" s="319" t="n">
        <v>0</v>
      </c>
      <c r="H36" s="319" t="n">
        <v>0</v>
      </c>
      <c r="I36" s="319" t="n">
        <v>0</v>
      </c>
      <c r="J36" s="319" t="n">
        <v>0</v>
      </c>
      <c r="K36" s="319" t="n">
        <v>18618</v>
      </c>
      <c r="L36" s="319" t="n">
        <v>0</v>
      </c>
      <c r="M36" s="319" t="n">
        <v>89400</v>
      </c>
      <c r="N36" s="320" t="n">
        <v>0</v>
      </c>
      <c r="O36" s="275"/>
      <c r="P36" s="318" t="n">
        <v>1735741</v>
      </c>
      <c r="Q36" s="319" t="n">
        <v>1680636</v>
      </c>
      <c r="R36" s="319" t="n">
        <v>0</v>
      </c>
      <c r="S36" s="319" t="n">
        <v>0</v>
      </c>
      <c r="T36" s="319" t="n">
        <v>0</v>
      </c>
      <c r="U36" s="319" t="n">
        <v>0</v>
      </c>
      <c r="V36" s="319" t="n">
        <v>53020</v>
      </c>
      <c r="W36" s="319" t="n">
        <v>0</v>
      </c>
      <c r="X36" s="319" t="n">
        <v>0</v>
      </c>
      <c r="Y36" s="320" t="n">
        <v>2085</v>
      </c>
      <c r="Z36" s="237" t="n">
        <f aca="false">IF(E36=0,"-",P36/E36*100)</f>
        <v>54.7447193898712</v>
      </c>
      <c r="AA36" s="237" t="n">
        <f aca="false">IF(F36=0,"-",Q36/F36*100)</f>
        <v>54.8762795946308</v>
      </c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76"/>
      <c r="AW36" s="276"/>
      <c r="AX36" s="276"/>
    </row>
    <row r="37" s="277" customFormat="true" ht="15.75" hidden="false" customHeight="true" outlineLevel="0" collapsed="false">
      <c r="A37" s="227" t="str">
        <f aca="false">$D$6</f>
        <v>UNIVERZA V LJUBLJANI - ZBIR</v>
      </c>
      <c r="B37" s="228" t="s">
        <v>346</v>
      </c>
      <c r="C37" s="316" t="s">
        <v>347</v>
      </c>
      <c r="D37" s="317" t="s">
        <v>348</v>
      </c>
      <c r="E37" s="318" t="n">
        <v>4924</v>
      </c>
      <c r="F37" s="319" t="n">
        <v>4924</v>
      </c>
      <c r="G37" s="319" t="n">
        <v>0</v>
      </c>
      <c r="H37" s="319" t="n">
        <v>0</v>
      </c>
      <c r="I37" s="319" t="n">
        <v>0</v>
      </c>
      <c r="J37" s="319" t="n">
        <v>0</v>
      </c>
      <c r="K37" s="319" t="n">
        <v>0</v>
      </c>
      <c r="L37" s="319" t="n">
        <v>0</v>
      </c>
      <c r="M37" s="319" t="n">
        <v>0</v>
      </c>
      <c r="N37" s="320" t="n">
        <v>0</v>
      </c>
      <c r="O37" s="275"/>
      <c r="P37" s="318" t="n">
        <v>2801</v>
      </c>
      <c r="Q37" s="319" t="n">
        <v>2801</v>
      </c>
      <c r="R37" s="319" t="n">
        <v>0</v>
      </c>
      <c r="S37" s="319" t="n">
        <v>0</v>
      </c>
      <c r="T37" s="319" t="n">
        <v>0</v>
      </c>
      <c r="U37" s="319" t="n">
        <v>0</v>
      </c>
      <c r="V37" s="319" t="n">
        <v>0</v>
      </c>
      <c r="W37" s="319" t="n">
        <v>0</v>
      </c>
      <c r="X37" s="319" t="n">
        <v>0</v>
      </c>
      <c r="Y37" s="320" t="n">
        <v>0</v>
      </c>
      <c r="Z37" s="237" t="n">
        <f aca="false">IF(E37=0,"-",P37/E37*100)</f>
        <v>56.8846466287571</v>
      </c>
      <c r="AA37" s="237" t="n">
        <f aca="false">IF(F37=0,"-",Q37/F37*100)</f>
        <v>56.8846466287571</v>
      </c>
      <c r="AJ37" s="276"/>
      <c r="AK37" s="276"/>
      <c r="AL37" s="276"/>
      <c r="AM37" s="276"/>
      <c r="AN37" s="276"/>
      <c r="AO37" s="276"/>
      <c r="AP37" s="276"/>
      <c r="AQ37" s="276"/>
      <c r="AR37" s="276"/>
      <c r="AS37" s="276"/>
      <c r="AT37" s="276"/>
      <c r="AU37" s="276"/>
      <c r="AV37" s="276"/>
      <c r="AW37" s="276"/>
      <c r="AX37" s="276"/>
    </row>
    <row r="38" s="277" customFormat="true" ht="15.75" hidden="false" customHeight="true" outlineLevel="0" collapsed="false">
      <c r="A38" s="227" t="str">
        <f aca="false">$D$6</f>
        <v>UNIVERZA V LJUBLJANI - ZBIR</v>
      </c>
      <c r="B38" s="228" t="s">
        <v>349</v>
      </c>
      <c r="C38" s="316" t="s">
        <v>350</v>
      </c>
      <c r="D38" s="317" t="s">
        <v>351</v>
      </c>
      <c r="E38" s="318" t="n">
        <v>0</v>
      </c>
      <c r="F38" s="321" t="n">
        <v>0</v>
      </c>
      <c r="G38" s="321" t="n">
        <v>0</v>
      </c>
      <c r="H38" s="321" t="n">
        <v>0</v>
      </c>
      <c r="I38" s="321" t="n">
        <v>0</v>
      </c>
      <c r="J38" s="321" t="n">
        <v>0</v>
      </c>
      <c r="K38" s="321" t="n">
        <v>0</v>
      </c>
      <c r="L38" s="321" t="n">
        <v>0</v>
      </c>
      <c r="M38" s="321" t="n">
        <v>0</v>
      </c>
      <c r="N38" s="322" t="n">
        <v>0</v>
      </c>
      <c r="O38" s="275"/>
      <c r="P38" s="318" t="n">
        <v>0</v>
      </c>
      <c r="Q38" s="321" t="n">
        <v>0</v>
      </c>
      <c r="R38" s="321" t="n">
        <v>0</v>
      </c>
      <c r="S38" s="321" t="n">
        <v>0</v>
      </c>
      <c r="T38" s="321" t="n">
        <v>0</v>
      </c>
      <c r="U38" s="321" t="n">
        <v>0</v>
      </c>
      <c r="V38" s="321" t="n">
        <v>0</v>
      </c>
      <c r="W38" s="321" t="n">
        <v>0</v>
      </c>
      <c r="X38" s="321" t="n">
        <v>0</v>
      </c>
      <c r="Y38" s="322" t="n">
        <v>0</v>
      </c>
      <c r="Z38" s="237" t="str">
        <f aca="false">IF(E38=0,"-",P38/E38*100)</f>
        <v>-</v>
      </c>
      <c r="AA38" s="237" t="str">
        <f aca="false">IF(F38=0,"-",Q38/F38*100)</f>
        <v>-</v>
      </c>
      <c r="AJ38" s="276"/>
      <c r="AK38" s="276"/>
      <c r="AL38" s="276"/>
      <c r="AM38" s="276"/>
      <c r="AN38" s="276"/>
      <c r="AO38" s="276"/>
      <c r="AP38" s="276"/>
      <c r="AQ38" s="276"/>
      <c r="AR38" s="276"/>
      <c r="AS38" s="276"/>
      <c r="AT38" s="276"/>
      <c r="AU38" s="276"/>
      <c r="AV38" s="276"/>
      <c r="AW38" s="276"/>
      <c r="AX38" s="276"/>
    </row>
    <row r="39" s="277" customFormat="true" ht="15.75" hidden="false" customHeight="true" outlineLevel="0" collapsed="false">
      <c r="A39" s="227" t="str">
        <f aca="false">$D$6</f>
        <v>UNIVERZA V LJUBLJANI - ZBIR</v>
      </c>
      <c r="B39" s="228" t="s">
        <v>352</v>
      </c>
      <c r="C39" s="323" t="s">
        <v>353</v>
      </c>
      <c r="D39" s="324" t="s">
        <v>354</v>
      </c>
      <c r="E39" s="315" t="n">
        <v>921031</v>
      </c>
      <c r="F39" s="319" t="n">
        <v>920960</v>
      </c>
      <c r="G39" s="319" t="n">
        <v>0</v>
      </c>
      <c r="H39" s="319" t="n">
        <v>0</v>
      </c>
      <c r="I39" s="319" t="n">
        <v>0</v>
      </c>
      <c r="J39" s="319" t="n">
        <v>0</v>
      </c>
      <c r="K39" s="319" t="n">
        <v>71</v>
      </c>
      <c r="L39" s="319" t="n">
        <v>0</v>
      </c>
      <c r="M39" s="319" t="n">
        <v>0</v>
      </c>
      <c r="N39" s="320" t="n">
        <v>0</v>
      </c>
      <c r="O39" s="275"/>
      <c r="P39" s="315" t="n">
        <v>793466</v>
      </c>
      <c r="Q39" s="319" t="n">
        <v>791238</v>
      </c>
      <c r="R39" s="319" t="n">
        <v>0</v>
      </c>
      <c r="S39" s="319" t="n">
        <v>0</v>
      </c>
      <c r="T39" s="319" t="n">
        <v>0</v>
      </c>
      <c r="U39" s="319" t="n">
        <v>0</v>
      </c>
      <c r="V39" s="319" t="n">
        <v>1893</v>
      </c>
      <c r="W39" s="319" t="n">
        <v>100</v>
      </c>
      <c r="X39" s="319" t="n">
        <v>0</v>
      </c>
      <c r="Y39" s="320" t="n">
        <v>235</v>
      </c>
      <c r="Z39" s="237" t="n">
        <f aca="false">IF(E39=0,"-",P39/E39*100)</f>
        <v>86.1497604315164</v>
      </c>
      <c r="AA39" s="237" t="n">
        <f aca="false">IF(F39=0,"-",Q39/F39*100)</f>
        <v>85.9144805420431</v>
      </c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6"/>
      <c r="AW39" s="276"/>
      <c r="AX39" s="276"/>
    </row>
    <row r="40" s="228" customFormat="true" ht="15.75" hidden="false" customHeight="true" outlineLevel="0" collapsed="false">
      <c r="A40" s="227" t="str">
        <f aca="false">$D$6</f>
        <v>UNIVERZA V LJUBLJANI - ZBIR</v>
      </c>
      <c r="B40" s="228" t="s">
        <v>355</v>
      </c>
      <c r="C40" s="325" t="n">
        <v>2</v>
      </c>
      <c r="D40" s="326" t="s">
        <v>356</v>
      </c>
      <c r="E40" s="327" t="n">
        <v>15805800</v>
      </c>
      <c r="F40" s="327" t="n">
        <v>15740244</v>
      </c>
      <c r="G40" s="327" t="n">
        <v>0</v>
      </c>
      <c r="H40" s="327" t="n">
        <v>0</v>
      </c>
      <c r="I40" s="327" t="n">
        <v>0</v>
      </c>
      <c r="J40" s="327" t="n">
        <v>0</v>
      </c>
      <c r="K40" s="328" t="n">
        <v>49714</v>
      </c>
      <c r="L40" s="328" t="n">
        <v>0</v>
      </c>
      <c r="M40" s="328" t="n">
        <v>15842</v>
      </c>
      <c r="N40" s="328" t="n">
        <v>0</v>
      </c>
      <c r="O40" s="275"/>
      <c r="P40" s="327" t="n">
        <v>8126922</v>
      </c>
      <c r="Q40" s="327" t="n">
        <v>8066464</v>
      </c>
      <c r="R40" s="327" t="n">
        <v>0</v>
      </c>
      <c r="S40" s="327" t="n">
        <v>0</v>
      </c>
      <c r="T40" s="327" t="n">
        <v>0</v>
      </c>
      <c r="U40" s="327" t="n">
        <v>0</v>
      </c>
      <c r="V40" s="328" t="n">
        <v>57298</v>
      </c>
      <c r="W40" s="328" t="n">
        <v>998</v>
      </c>
      <c r="X40" s="328" t="n">
        <v>0</v>
      </c>
      <c r="Y40" s="328" t="n">
        <v>2162</v>
      </c>
      <c r="Z40" s="237" t="n">
        <f aca="false">IF(E40=0,"-",P40/E40*100)</f>
        <v>51.4173404699541</v>
      </c>
      <c r="AA40" s="237" t="n">
        <f aca="false">IF(F40=0,"-",Q40/F40*100)</f>
        <v>51.2473885411179</v>
      </c>
      <c r="AJ40" s="312"/>
      <c r="AK40" s="312"/>
      <c r="AL40" s="312"/>
      <c r="AM40" s="312"/>
      <c r="AN40" s="312"/>
      <c r="AO40" s="312"/>
      <c r="AP40" s="312"/>
      <c r="AQ40" s="312"/>
      <c r="AR40" s="312"/>
      <c r="AS40" s="312"/>
      <c r="AT40" s="312"/>
      <c r="AU40" s="312"/>
      <c r="AV40" s="312"/>
      <c r="AW40" s="312"/>
      <c r="AX40" s="312"/>
    </row>
    <row r="41" s="277" customFormat="true" ht="15.75" hidden="false" customHeight="true" outlineLevel="0" collapsed="false">
      <c r="A41" s="227" t="str">
        <f aca="false">$D$6</f>
        <v>UNIVERZA V LJUBLJANI - ZBIR</v>
      </c>
      <c r="B41" s="228" t="s">
        <v>357</v>
      </c>
      <c r="C41" s="329" t="s">
        <v>358</v>
      </c>
      <c r="D41" s="324" t="s">
        <v>356</v>
      </c>
      <c r="E41" s="315" t="n">
        <v>15805800</v>
      </c>
      <c r="F41" s="330" t="n">
        <v>15740244</v>
      </c>
      <c r="G41" s="330" t="n">
        <v>0</v>
      </c>
      <c r="H41" s="330" t="n">
        <v>0</v>
      </c>
      <c r="I41" s="330" t="n">
        <v>0</v>
      </c>
      <c r="J41" s="330" t="n">
        <v>0</v>
      </c>
      <c r="K41" s="330" t="n">
        <v>49714</v>
      </c>
      <c r="L41" s="330" t="n">
        <v>0</v>
      </c>
      <c r="M41" s="330" t="n">
        <v>15842</v>
      </c>
      <c r="N41" s="331" t="n">
        <v>0</v>
      </c>
      <c r="O41" s="275"/>
      <c r="P41" s="315" t="n">
        <v>8126922</v>
      </c>
      <c r="Q41" s="330" t="n">
        <v>8066464</v>
      </c>
      <c r="R41" s="330" t="n">
        <v>0</v>
      </c>
      <c r="S41" s="330" t="n">
        <v>0</v>
      </c>
      <c r="T41" s="330" t="n">
        <v>0</v>
      </c>
      <c r="U41" s="330" t="n">
        <v>0</v>
      </c>
      <c r="V41" s="330" t="n">
        <v>57298</v>
      </c>
      <c r="W41" s="330" t="n">
        <v>998</v>
      </c>
      <c r="X41" s="330" t="n">
        <v>0</v>
      </c>
      <c r="Y41" s="331" t="n">
        <v>2162</v>
      </c>
      <c r="Z41" s="237" t="n">
        <f aca="false">IF(E41=0,"-",P41/E41*100)</f>
        <v>51.4173404699541</v>
      </c>
      <c r="AA41" s="237" t="n">
        <f aca="false">IF(F41=0,"-",Q41/F41*100)</f>
        <v>51.2473885411179</v>
      </c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6"/>
      <c r="AW41" s="276"/>
      <c r="AX41" s="276"/>
    </row>
    <row r="42" s="228" customFormat="true" ht="15.75" hidden="false" customHeight="true" outlineLevel="0" collapsed="false">
      <c r="A42" s="227" t="str">
        <f aca="false">$D$6</f>
        <v>UNIVERZA V LJUBLJANI - ZBIR</v>
      </c>
      <c r="B42" s="228" t="s">
        <v>359</v>
      </c>
      <c r="C42" s="325" t="n">
        <v>3</v>
      </c>
      <c r="D42" s="332" t="s">
        <v>360</v>
      </c>
      <c r="E42" s="327" t="n">
        <v>8510790</v>
      </c>
      <c r="F42" s="327" t="n">
        <v>8506375</v>
      </c>
      <c r="G42" s="327" t="n">
        <v>0</v>
      </c>
      <c r="H42" s="327" t="n">
        <v>0</v>
      </c>
      <c r="I42" s="327" t="n">
        <v>0</v>
      </c>
      <c r="J42" s="327" t="n">
        <v>0</v>
      </c>
      <c r="K42" s="327" t="n">
        <v>4415</v>
      </c>
      <c r="L42" s="327" t="n">
        <v>0</v>
      </c>
      <c r="M42" s="327" t="n">
        <v>0</v>
      </c>
      <c r="N42" s="328" t="n">
        <v>0</v>
      </c>
      <c r="O42" s="275"/>
      <c r="P42" s="327" t="n">
        <v>5454984</v>
      </c>
      <c r="Q42" s="327" t="n">
        <v>5419043</v>
      </c>
      <c r="R42" s="327" t="n">
        <v>0</v>
      </c>
      <c r="S42" s="327" t="n">
        <v>0</v>
      </c>
      <c r="T42" s="327" t="n">
        <v>0</v>
      </c>
      <c r="U42" s="327" t="n">
        <v>0</v>
      </c>
      <c r="V42" s="327" t="n">
        <v>32769</v>
      </c>
      <c r="W42" s="327" t="n">
        <v>646</v>
      </c>
      <c r="X42" s="327" t="n">
        <v>0</v>
      </c>
      <c r="Y42" s="328" t="n">
        <v>2526</v>
      </c>
      <c r="Z42" s="237" t="n">
        <f aca="false">IF(E42=0,"-",P42/E42*100)</f>
        <v>64.0949195080598</v>
      </c>
      <c r="AA42" s="237" t="n">
        <f aca="false">IF(F42=0,"-",Q42/F42*100)</f>
        <v>63.7056678079676</v>
      </c>
      <c r="AJ42" s="312"/>
      <c r="AK42" s="312"/>
      <c r="AL42" s="312"/>
      <c r="AM42" s="312"/>
      <c r="AN42" s="312"/>
      <c r="AO42" s="312"/>
      <c r="AP42" s="312"/>
      <c r="AQ42" s="312"/>
      <c r="AR42" s="312"/>
      <c r="AS42" s="312"/>
      <c r="AT42" s="312"/>
      <c r="AU42" s="312"/>
      <c r="AV42" s="312"/>
      <c r="AW42" s="312"/>
      <c r="AX42" s="312"/>
    </row>
    <row r="43" s="277" customFormat="true" ht="15.75" hidden="false" customHeight="true" outlineLevel="0" collapsed="false">
      <c r="A43" s="227" t="str">
        <f aca="false">$D$6</f>
        <v>UNIVERZA V LJUBLJANI - ZBIR</v>
      </c>
      <c r="B43" s="228" t="s">
        <v>361</v>
      </c>
      <c r="C43" s="323" t="s">
        <v>362</v>
      </c>
      <c r="D43" s="333" t="s">
        <v>363</v>
      </c>
      <c r="E43" s="315" t="n">
        <v>2510753</v>
      </c>
      <c r="F43" s="330" t="n">
        <v>2509172</v>
      </c>
      <c r="G43" s="330" t="n">
        <v>0</v>
      </c>
      <c r="H43" s="330" t="n">
        <v>0</v>
      </c>
      <c r="I43" s="330" t="n">
        <v>0</v>
      </c>
      <c r="J43" s="330" t="n">
        <v>0</v>
      </c>
      <c r="K43" s="330" t="n">
        <v>1581</v>
      </c>
      <c r="L43" s="330" t="n">
        <v>0</v>
      </c>
      <c r="M43" s="330" t="n">
        <v>0</v>
      </c>
      <c r="N43" s="331" t="n">
        <v>0</v>
      </c>
      <c r="O43" s="275"/>
      <c r="P43" s="315" t="n">
        <v>1278914</v>
      </c>
      <c r="Q43" s="330" t="n">
        <v>1275155</v>
      </c>
      <c r="R43" s="330" t="n">
        <v>0</v>
      </c>
      <c r="S43" s="330" t="n">
        <v>0</v>
      </c>
      <c r="T43" s="330" t="n">
        <v>0</v>
      </c>
      <c r="U43" s="330" t="n">
        <v>0</v>
      </c>
      <c r="V43" s="330" t="n">
        <v>3120</v>
      </c>
      <c r="W43" s="330" t="n">
        <v>278</v>
      </c>
      <c r="X43" s="330" t="n">
        <v>0</v>
      </c>
      <c r="Y43" s="331" t="n">
        <v>361</v>
      </c>
      <c r="Z43" s="237" t="n">
        <f aca="false">IF(E43=0,"-",P43/E43*100)</f>
        <v>50.937467763655</v>
      </c>
      <c r="AA43" s="237" t="n">
        <f aca="false">IF(F43=0,"-",Q43/F43*100)</f>
        <v>50.8197524920571</v>
      </c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</row>
    <row r="44" s="277" customFormat="true" ht="15.75" hidden="false" customHeight="true" outlineLevel="0" collapsed="false">
      <c r="A44" s="227" t="str">
        <f aca="false">$D$6</f>
        <v>UNIVERZA V LJUBLJANI - ZBIR</v>
      </c>
      <c r="B44" s="228" t="s">
        <v>364</v>
      </c>
      <c r="C44" s="323" t="s">
        <v>365</v>
      </c>
      <c r="D44" s="334" t="s">
        <v>366</v>
      </c>
      <c r="E44" s="318" t="n">
        <v>3007892</v>
      </c>
      <c r="F44" s="319" t="n">
        <v>3005921</v>
      </c>
      <c r="G44" s="319" t="n">
        <v>0</v>
      </c>
      <c r="H44" s="319" t="n">
        <v>0</v>
      </c>
      <c r="I44" s="319" t="n">
        <v>0</v>
      </c>
      <c r="J44" s="319" t="n">
        <v>0</v>
      </c>
      <c r="K44" s="330" t="n">
        <v>1971</v>
      </c>
      <c r="L44" s="330" t="n">
        <v>0</v>
      </c>
      <c r="M44" s="330" t="n">
        <v>0</v>
      </c>
      <c r="N44" s="331" t="n">
        <v>0</v>
      </c>
      <c r="O44" s="275"/>
      <c r="P44" s="318" t="n">
        <v>1607688</v>
      </c>
      <c r="Q44" s="319" t="n">
        <v>1601715</v>
      </c>
      <c r="R44" s="319" t="n">
        <v>0</v>
      </c>
      <c r="S44" s="319" t="n">
        <v>0</v>
      </c>
      <c r="T44" s="319" t="n">
        <v>0</v>
      </c>
      <c r="U44" s="319" t="n">
        <v>0</v>
      </c>
      <c r="V44" s="330" t="n">
        <v>4745</v>
      </c>
      <c r="W44" s="330" t="n">
        <v>155</v>
      </c>
      <c r="X44" s="330" t="n">
        <v>0</v>
      </c>
      <c r="Y44" s="331" t="n">
        <v>1073</v>
      </c>
      <c r="Z44" s="237" t="n">
        <f aca="false">IF(E44=0,"-",P44/E44*100)</f>
        <v>53.4489935143948</v>
      </c>
      <c r="AA44" s="237" t="n">
        <f aca="false">IF(F44=0,"-",Q44/F44*100)</f>
        <v>53.2853325153921</v>
      </c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</row>
    <row r="45" s="277" customFormat="true" ht="15.75" hidden="false" customHeight="true" outlineLevel="0" collapsed="false">
      <c r="A45" s="227" t="str">
        <f aca="false">$D$6</f>
        <v>UNIVERZA V LJUBLJANI - ZBIR</v>
      </c>
      <c r="B45" s="228" t="s">
        <v>367</v>
      </c>
      <c r="C45" s="323" t="s">
        <v>368</v>
      </c>
      <c r="D45" s="324" t="s">
        <v>93</v>
      </c>
      <c r="E45" s="315" t="n">
        <v>1752258</v>
      </c>
      <c r="F45" s="330" t="n">
        <v>1751595</v>
      </c>
      <c r="G45" s="330" t="n">
        <v>0</v>
      </c>
      <c r="H45" s="330" t="n">
        <v>0</v>
      </c>
      <c r="I45" s="330" t="n">
        <v>0</v>
      </c>
      <c r="J45" s="330" t="n">
        <v>0</v>
      </c>
      <c r="K45" s="330" t="n">
        <v>663</v>
      </c>
      <c r="L45" s="330" t="n">
        <v>0</v>
      </c>
      <c r="M45" s="330" t="n">
        <v>0</v>
      </c>
      <c r="N45" s="331" t="n">
        <v>0</v>
      </c>
      <c r="O45" s="275"/>
      <c r="P45" s="315" t="n">
        <v>1835604</v>
      </c>
      <c r="Q45" s="330" t="n">
        <v>1825926</v>
      </c>
      <c r="R45" s="330" t="n">
        <v>0</v>
      </c>
      <c r="S45" s="330" t="n">
        <v>0</v>
      </c>
      <c r="T45" s="330" t="n">
        <v>0</v>
      </c>
      <c r="U45" s="330" t="n">
        <v>0</v>
      </c>
      <c r="V45" s="330" t="n">
        <v>8591</v>
      </c>
      <c r="W45" s="330" t="n">
        <v>213</v>
      </c>
      <c r="X45" s="330" t="n">
        <v>0</v>
      </c>
      <c r="Y45" s="331" t="n">
        <v>874</v>
      </c>
      <c r="Z45" s="237" t="n">
        <f aca="false">IF(E45=0,"-",P45/E45*100)</f>
        <v>104.756491338604</v>
      </c>
      <c r="AA45" s="237" t="n">
        <f aca="false">IF(F45=0,"-",Q45/F45*100)</f>
        <v>104.243617959631</v>
      </c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</row>
    <row r="46" s="277" customFormat="true" ht="15.75" hidden="false" customHeight="true" outlineLevel="0" collapsed="false">
      <c r="A46" s="227" t="str">
        <f aca="false">$D$6</f>
        <v>UNIVERZA V LJUBLJANI - ZBIR</v>
      </c>
      <c r="B46" s="228" t="s">
        <v>369</v>
      </c>
      <c r="C46" s="323" t="s">
        <v>370</v>
      </c>
      <c r="D46" s="324" t="s">
        <v>371</v>
      </c>
      <c r="E46" s="315" t="n">
        <v>843198</v>
      </c>
      <c r="F46" s="330" t="n">
        <v>843198</v>
      </c>
      <c r="G46" s="330" t="n">
        <v>0</v>
      </c>
      <c r="H46" s="330" t="n">
        <v>0</v>
      </c>
      <c r="I46" s="330" t="n">
        <v>0</v>
      </c>
      <c r="J46" s="330" t="n">
        <v>0</v>
      </c>
      <c r="K46" s="330" t="n">
        <v>0</v>
      </c>
      <c r="L46" s="330" t="n">
        <v>0</v>
      </c>
      <c r="M46" s="330" t="n">
        <v>0</v>
      </c>
      <c r="N46" s="331" t="n">
        <v>0</v>
      </c>
      <c r="O46" s="275"/>
      <c r="P46" s="315" t="n">
        <v>363515</v>
      </c>
      <c r="Q46" s="330" t="n">
        <v>349759</v>
      </c>
      <c r="R46" s="330" t="n">
        <v>0</v>
      </c>
      <c r="S46" s="330" t="n">
        <v>0</v>
      </c>
      <c r="T46" s="330" t="n">
        <v>0</v>
      </c>
      <c r="U46" s="330" t="n">
        <v>0</v>
      </c>
      <c r="V46" s="330" t="n">
        <v>13756</v>
      </c>
      <c r="W46" s="330" t="n">
        <v>0</v>
      </c>
      <c r="X46" s="330" t="n">
        <v>0</v>
      </c>
      <c r="Y46" s="331" t="n">
        <v>0</v>
      </c>
      <c r="Z46" s="237" t="n">
        <f aca="false">IF(E46=0,"-",P46/E46*100)</f>
        <v>43.1114637368684</v>
      </c>
      <c r="AA46" s="237" t="n">
        <f aca="false">IF(F46=0,"-",Q46/F46*100)</f>
        <v>41.4800556927317</v>
      </c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</row>
    <row r="47" s="277" customFormat="true" ht="15.75" hidden="false" customHeight="true" outlineLevel="0" collapsed="false">
      <c r="A47" s="227" t="str">
        <f aca="false">$D$6</f>
        <v>UNIVERZA V LJUBLJANI - ZBIR</v>
      </c>
      <c r="B47" s="228" t="s">
        <v>372</v>
      </c>
      <c r="C47" s="323" t="s">
        <v>373</v>
      </c>
      <c r="D47" s="324" t="s">
        <v>374</v>
      </c>
      <c r="E47" s="315" t="n">
        <v>72210</v>
      </c>
      <c r="F47" s="330" t="n">
        <v>72210</v>
      </c>
      <c r="G47" s="330" t="n">
        <v>0</v>
      </c>
      <c r="H47" s="330" t="n">
        <v>0</v>
      </c>
      <c r="I47" s="330" t="n">
        <v>0</v>
      </c>
      <c r="J47" s="330" t="n">
        <v>0</v>
      </c>
      <c r="K47" s="330" t="n">
        <v>0</v>
      </c>
      <c r="L47" s="330" t="n">
        <v>0</v>
      </c>
      <c r="M47" s="330" t="n">
        <v>0</v>
      </c>
      <c r="N47" s="331" t="n">
        <v>0</v>
      </c>
      <c r="O47" s="275"/>
      <c r="P47" s="315" t="n">
        <v>43557</v>
      </c>
      <c r="Q47" s="330" t="n">
        <v>43344</v>
      </c>
      <c r="R47" s="330" t="n">
        <v>0</v>
      </c>
      <c r="S47" s="330" t="n">
        <v>0</v>
      </c>
      <c r="T47" s="330" t="n">
        <v>0</v>
      </c>
      <c r="U47" s="330" t="n">
        <v>0</v>
      </c>
      <c r="V47" s="330" t="n">
        <v>213</v>
      </c>
      <c r="W47" s="330" t="n">
        <v>0</v>
      </c>
      <c r="X47" s="330" t="n">
        <v>0</v>
      </c>
      <c r="Y47" s="331" t="n">
        <v>0</v>
      </c>
      <c r="Z47" s="237" t="n">
        <f aca="false">IF(E47=0,"-",P47/E47*100)</f>
        <v>60.3199002908185</v>
      </c>
      <c r="AA47" s="237" t="n">
        <f aca="false">IF(F47=0,"-",Q47/F47*100)</f>
        <v>60.0249272953885</v>
      </c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</row>
    <row r="48" s="277" customFormat="true" ht="15.75" hidden="false" customHeight="true" outlineLevel="0" collapsed="false">
      <c r="A48" s="227" t="str">
        <f aca="false">$D$6</f>
        <v>UNIVERZA V LJUBLJANI - ZBIR</v>
      </c>
      <c r="B48" s="228" t="s">
        <v>375</v>
      </c>
      <c r="C48" s="335" t="s">
        <v>376</v>
      </c>
      <c r="D48" s="336" t="s">
        <v>377</v>
      </c>
      <c r="E48" s="315" t="n">
        <v>324479</v>
      </c>
      <c r="F48" s="330" t="n">
        <v>324279</v>
      </c>
      <c r="G48" s="330" t="n">
        <v>0</v>
      </c>
      <c r="H48" s="330" t="n">
        <v>0</v>
      </c>
      <c r="I48" s="330" t="n">
        <v>0</v>
      </c>
      <c r="J48" s="330" t="n">
        <v>0</v>
      </c>
      <c r="K48" s="330" t="n">
        <v>200</v>
      </c>
      <c r="L48" s="330" t="n">
        <v>0</v>
      </c>
      <c r="M48" s="330" t="n">
        <v>0</v>
      </c>
      <c r="N48" s="331" t="n">
        <v>0</v>
      </c>
      <c r="O48" s="275"/>
      <c r="P48" s="315" t="n">
        <v>325706</v>
      </c>
      <c r="Q48" s="330" t="n">
        <v>323144</v>
      </c>
      <c r="R48" s="330" t="n">
        <v>0</v>
      </c>
      <c r="S48" s="330" t="n">
        <v>0</v>
      </c>
      <c r="T48" s="330" t="n">
        <v>0</v>
      </c>
      <c r="U48" s="330" t="n">
        <v>0</v>
      </c>
      <c r="V48" s="330" t="n">
        <v>2344</v>
      </c>
      <c r="W48" s="330" t="n">
        <v>0</v>
      </c>
      <c r="X48" s="330" t="n">
        <v>0</v>
      </c>
      <c r="Y48" s="331" t="n">
        <v>218</v>
      </c>
      <c r="Z48" s="237" t="n">
        <f aca="false">IF(E48=0,"-",P48/E48*100)</f>
        <v>100.378144656511</v>
      </c>
      <c r="AA48" s="237" t="n">
        <f aca="false">IF(F48=0,"-",Q48/F48*100)</f>
        <v>99.6499927531539</v>
      </c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  <c r="AW48" s="276"/>
      <c r="AX48" s="276"/>
    </row>
    <row r="49" s="228" customFormat="true" ht="15.75" hidden="false" customHeight="true" outlineLevel="0" collapsed="false">
      <c r="A49" s="227" t="str">
        <f aca="false">$D$6</f>
        <v>UNIVERZA V LJUBLJANI - ZBIR</v>
      </c>
      <c r="B49" s="228" t="s">
        <v>378</v>
      </c>
      <c r="C49" s="325" t="n">
        <v>4</v>
      </c>
      <c r="D49" s="332" t="s">
        <v>379</v>
      </c>
      <c r="E49" s="327" t="n">
        <v>27870794</v>
      </c>
      <c r="F49" s="327" t="n">
        <v>25062640</v>
      </c>
      <c r="G49" s="327" t="n">
        <v>0</v>
      </c>
      <c r="H49" s="327" t="n">
        <v>70000</v>
      </c>
      <c r="I49" s="327" t="n">
        <v>0</v>
      </c>
      <c r="J49" s="327" t="n">
        <v>0</v>
      </c>
      <c r="K49" s="327" t="n">
        <v>2294857</v>
      </c>
      <c r="L49" s="327" t="n">
        <v>0</v>
      </c>
      <c r="M49" s="327" t="n">
        <v>436503</v>
      </c>
      <c r="N49" s="327" t="n">
        <v>6794</v>
      </c>
      <c r="O49" s="275"/>
      <c r="P49" s="327" t="n">
        <v>14307799</v>
      </c>
      <c r="Q49" s="327" t="n">
        <v>12317188</v>
      </c>
      <c r="R49" s="327" t="n">
        <v>6529</v>
      </c>
      <c r="S49" s="327" t="n">
        <v>38250</v>
      </c>
      <c r="T49" s="327" t="n">
        <v>0</v>
      </c>
      <c r="U49" s="327" t="n">
        <v>0</v>
      </c>
      <c r="V49" s="327" t="n">
        <v>1621555</v>
      </c>
      <c r="W49" s="327" t="n">
        <v>30687</v>
      </c>
      <c r="X49" s="327" t="n">
        <v>267346</v>
      </c>
      <c r="Y49" s="327" t="n">
        <v>26244</v>
      </c>
      <c r="Z49" s="237" t="n">
        <f aca="false">IF(E49=0,"-",P49/E49*100)</f>
        <v>51.3361729127631</v>
      </c>
      <c r="AA49" s="237" t="n">
        <f aca="false">IF(F49=0,"-",Q49/F49*100)</f>
        <v>49.1456127526869</v>
      </c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312"/>
      <c r="AU49" s="312"/>
      <c r="AV49" s="312"/>
      <c r="AW49" s="312"/>
      <c r="AX49" s="312"/>
    </row>
    <row r="50" s="228" customFormat="true" ht="15.75" hidden="false" customHeight="true" outlineLevel="0" collapsed="false">
      <c r="A50" s="227" t="str">
        <f aca="false">$D$6</f>
        <v>UNIVERZA V LJUBLJANI - ZBIR</v>
      </c>
      <c r="B50" s="228" t="s">
        <v>380</v>
      </c>
      <c r="C50" s="325" t="n">
        <v>5</v>
      </c>
      <c r="D50" s="332" t="s">
        <v>381</v>
      </c>
      <c r="E50" s="327" t="n">
        <v>948923</v>
      </c>
      <c r="F50" s="327" t="n">
        <v>717446</v>
      </c>
      <c r="G50" s="327" t="n">
        <v>92064</v>
      </c>
      <c r="H50" s="327" t="n">
        <v>0</v>
      </c>
      <c r="I50" s="327" t="n">
        <v>0</v>
      </c>
      <c r="J50" s="327" t="n">
        <v>0</v>
      </c>
      <c r="K50" s="327" t="n">
        <v>87817</v>
      </c>
      <c r="L50" s="327" t="n">
        <v>0</v>
      </c>
      <c r="M50" s="327" t="n">
        <v>51596</v>
      </c>
      <c r="N50" s="327" t="n">
        <v>0</v>
      </c>
      <c r="O50" s="275"/>
      <c r="P50" s="327" t="n">
        <v>548647</v>
      </c>
      <c r="Q50" s="327" t="n">
        <v>493765</v>
      </c>
      <c r="R50" s="327" t="n">
        <v>53459</v>
      </c>
      <c r="S50" s="327" t="n">
        <v>0</v>
      </c>
      <c r="T50" s="327" t="n">
        <v>0</v>
      </c>
      <c r="U50" s="327" t="n">
        <v>0</v>
      </c>
      <c r="V50" s="327" t="n">
        <v>190</v>
      </c>
      <c r="W50" s="327" t="n">
        <v>330</v>
      </c>
      <c r="X50" s="327" t="n">
        <v>903</v>
      </c>
      <c r="Y50" s="327" t="n">
        <v>0</v>
      </c>
      <c r="Z50" s="237" t="n">
        <f aca="false">IF(E50=0,"-",P50/E50*100)</f>
        <v>57.8178629878294</v>
      </c>
      <c r="AA50" s="237" t="n">
        <f aca="false">IF(F50=0,"-",Q50/F50*100)</f>
        <v>68.822601282884</v>
      </c>
      <c r="AJ50" s="312"/>
      <c r="AK50" s="312"/>
      <c r="AL50" s="312"/>
      <c r="AM50" s="312"/>
      <c r="AN50" s="312"/>
      <c r="AO50" s="312"/>
      <c r="AP50" s="312"/>
      <c r="AQ50" s="312"/>
      <c r="AR50" s="312"/>
      <c r="AS50" s="312"/>
      <c r="AT50" s="312"/>
      <c r="AU50" s="312"/>
      <c r="AV50" s="312"/>
      <c r="AW50" s="312"/>
      <c r="AX50" s="312"/>
    </row>
    <row r="51" s="277" customFormat="true" ht="15.75" hidden="false" customHeight="true" outlineLevel="0" collapsed="false">
      <c r="A51" s="227" t="str">
        <f aca="false">$D$6</f>
        <v>UNIVERZA V LJUBLJANI - ZBIR</v>
      </c>
      <c r="B51" s="228" t="s">
        <v>382</v>
      </c>
      <c r="C51" s="323" t="s">
        <v>383</v>
      </c>
      <c r="D51" s="324" t="s">
        <v>384</v>
      </c>
      <c r="E51" s="315" t="n">
        <v>23598079</v>
      </c>
      <c r="F51" s="330" t="n">
        <v>21474398</v>
      </c>
      <c r="G51" s="330" t="n">
        <v>0</v>
      </c>
      <c r="H51" s="330" t="n">
        <v>69775</v>
      </c>
      <c r="I51" s="330" t="n">
        <v>0</v>
      </c>
      <c r="J51" s="330" t="n">
        <v>0</v>
      </c>
      <c r="K51" s="330" t="n">
        <v>2013080</v>
      </c>
      <c r="L51" s="330" t="n">
        <v>0</v>
      </c>
      <c r="M51" s="330" t="n">
        <v>34032</v>
      </c>
      <c r="N51" s="331" t="n">
        <v>6794</v>
      </c>
      <c r="O51" s="275"/>
      <c r="P51" s="315" t="n">
        <v>12346970</v>
      </c>
      <c r="Q51" s="330" t="n">
        <v>10686505</v>
      </c>
      <c r="R51" s="330" t="n">
        <v>6529</v>
      </c>
      <c r="S51" s="330" t="n">
        <v>38250</v>
      </c>
      <c r="T51" s="330" t="n">
        <v>0</v>
      </c>
      <c r="U51" s="330" t="n">
        <v>0</v>
      </c>
      <c r="V51" s="330" t="n">
        <v>1537351</v>
      </c>
      <c r="W51" s="330" t="n">
        <v>30687</v>
      </c>
      <c r="X51" s="330" t="n">
        <v>21404</v>
      </c>
      <c r="Y51" s="331" t="n">
        <v>26244</v>
      </c>
      <c r="Z51" s="237" t="n">
        <f aca="false">IF(E51=0,"-",P51/E51*100)</f>
        <v>52.3219284078166</v>
      </c>
      <c r="AA51" s="237" t="n">
        <f aca="false">IF(F51=0,"-",Q51/F51*100)</f>
        <v>49.7639328469185</v>
      </c>
      <c r="AJ51" s="276"/>
      <c r="AK51" s="276"/>
      <c r="AL51" s="276"/>
      <c r="AM51" s="276"/>
      <c r="AN51" s="276"/>
      <c r="AO51" s="276"/>
      <c r="AP51" s="276"/>
      <c r="AQ51" s="276"/>
      <c r="AR51" s="276"/>
      <c r="AS51" s="276"/>
      <c r="AT51" s="276"/>
      <c r="AU51" s="276"/>
      <c r="AV51" s="276"/>
      <c r="AW51" s="276"/>
      <c r="AX51" s="276"/>
    </row>
    <row r="52" s="277" customFormat="true" ht="15.75" hidden="false" customHeight="true" outlineLevel="0" collapsed="false">
      <c r="A52" s="227" t="str">
        <f aca="false">$D$6</f>
        <v>UNIVERZA V LJUBLJANI - ZBIR</v>
      </c>
      <c r="B52" s="228" t="s">
        <v>385</v>
      </c>
      <c r="C52" s="323" t="s">
        <v>386</v>
      </c>
      <c r="D52" s="324" t="s">
        <v>387</v>
      </c>
      <c r="E52" s="330" t="n">
        <v>2217536</v>
      </c>
      <c r="F52" s="330" t="n">
        <v>1922559</v>
      </c>
      <c r="G52" s="330" t="n">
        <v>0</v>
      </c>
      <c r="H52" s="330" t="n">
        <v>225</v>
      </c>
      <c r="I52" s="330" t="n">
        <v>0</v>
      </c>
      <c r="J52" s="330" t="n">
        <v>0</v>
      </c>
      <c r="K52" s="330" t="n">
        <v>149752</v>
      </c>
      <c r="L52" s="330" t="n">
        <v>0</v>
      </c>
      <c r="M52" s="330" t="n">
        <v>145000</v>
      </c>
      <c r="N52" s="331" t="n">
        <v>0</v>
      </c>
      <c r="O52" s="275"/>
      <c r="P52" s="330" t="n">
        <v>1100776</v>
      </c>
      <c r="Q52" s="330" t="n">
        <v>938267</v>
      </c>
      <c r="R52" s="330" t="n">
        <v>0</v>
      </c>
      <c r="S52" s="330" t="n">
        <v>0</v>
      </c>
      <c r="T52" s="330" t="n">
        <v>0</v>
      </c>
      <c r="U52" s="330" t="n">
        <v>0</v>
      </c>
      <c r="V52" s="330" t="n">
        <v>84204</v>
      </c>
      <c r="W52" s="330" t="n">
        <v>0</v>
      </c>
      <c r="X52" s="330" t="n">
        <v>78305</v>
      </c>
      <c r="Y52" s="331" t="n">
        <v>0</v>
      </c>
      <c r="Z52" s="237" t="n">
        <f aca="false">IF(E52=0,"-",P52/E52*100)</f>
        <v>49.6395999884557</v>
      </c>
      <c r="AA52" s="237" t="n">
        <f aca="false">IF(F52=0,"-",Q52/F52*100)</f>
        <v>48.8030276314017</v>
      </c>
      <c r="AJ52" s="276"/>
      <c r="AK52" s="276"/>
      <c r="AL52" s="276"/>
      <c r="AM52" s="276"/>
      <c r="AN52" s="276"/>
      <c r="AO52" s="276"/>
      <c r="AP52" s="276"/>
      <c r="AQ52" s="276"/>
      <c r="AR52" s="276"/>
      <c r="AS52" s="276"/>
      <c r="AT52" s="276"/>
      <c r="AU52" s="276"/>
      <c r="AV52" s="276"/>
      <c r="AW52" s="276"/>
      <c r="AX52" s="276"/>
    </row>
    <row r="53" s="277" customFormat="true" ht="15.75" hidden="false" customHeight="true" outlineLevel="0" collapsed="false">
      <c r="A53" s="227" t="str">
        <f aca="false">$D$6</f>
        <v>UNIVERZA V LJUBLJANI - ZBIR</v>
      </c>
      <c r="B53" s="228" t="s">
        <v>388</v>
      </c>
      <c r="C53" s="337" t="s">
        <v>389</v>
      </c>
      <c r="D53" s="324" t="s">
        <v>390</v>
      </c>
      <c r="E53" s="338" t="n">
        <v>813517</v>
      </c>
      <c r="F53" s="338" t="n">
        <v>504450</v>
      </c>
      <c r="G53" s="338" t="n">
        <v>0</v>
      </c>
      <c r="H53" s="338" t="n">
        <v>0</v>
      </c>
      <c r="I53" s="338" t="n">
        <v>0</v>
      </c>
      <c r="J53" s="338" t="n">
        <v>0</v>
      </c>
      <c r="K53" s="338" t="n">
        <v>0</v>
      </c>
      <c r="L53" s="338" t="n">
        <v>0</v>
      </c>
      <c r="M53" s="338" t="n">
        <v>309067</v>
      </c>
      <c r="N53" s="339" t="n">
        <v>0</v>
      </c>
      <c r="O53" s="275"/>
      <c r="P53" s="338" t="n">
        <v>411521</v>
      </c>
      <c r="Q53" s="338" t="n">
        <v>248200</v>
      </c>
      <c r="R53" s="338" t="n">
        <v>0</v>
      </c>
      <c r="S53" s="338" t="n">
        <v>0</v>
      </c>
      <c r="T53" s="338" t="n">
        <v>0</v>
      </c>
      <c r="U53" s="338" t="n">
        <v>0</v>
      </c>
      <c r="V53" s="338" t="n">
        <v>0</v>
      </c>
      <c r="W53" s="338" t="n">
        <v>0</v>
      </c>
      <c r="X53" s="338" t="n">
        <v>163321</v>
      </c>
      <c r="Y53" s="339" t="n">
        <v>0</v>
      </c>
      <c r="Z53" s="237" t="n">
        <f aca="false">IF(E53=0,"-",P53/E53*100)</f>
        <v>50.5854210790924</v>
      </c>
      <c r="AA53" s="237" t="n">
        <f aca="false">IF(F53=0,"-",Q53/F53*100)</f>
        <v>49.2021012984439</v>
      </c>
      <c r="AJ53" s="276"/>
      <c r="AK53" s="276"/>
      <c r="AL53" s="276"/>
      <c r="AM53" s="276"/>
      <c r="AN53" s="276"/>
      <c r="AO53" s="276"/>
      <c r="AP53" s="276"/>
      <c r="AQ53" s="276"/>
      <c r="AR53" s="276"/>
      <c r="AS53" s="276"/>
      <c r="AT53" s="276"/>
      <c r="AU53" s="276"/>
      <c r="AV53" s="276"/>
      <c r="AW53" s="276"/>
      <c r="AX53" s="276"/>
    </row>
    <row r="54" s="344" customFormat="true" ht="15.75" hidden="false" customHeight="true" outlineLevel="0" collapsed="false">
      <c r="A54" s="227" t="str">
        <f aca="false">$D$6</f>
        <v>UNIVERZA V LJUBLJANI - ZBIR</v>
      </c>
      <c r="B54" s="228" t="s">
        <v>391</v>
      </c>
      <c r="C54" s="340" t="s">
        <v>392</v>
      </c>
      <c r="D54" s="341" t="s">
        <v>393</v>
      </c>
      <c r="E54" s="321" t="n">
        <v>761921</v>
      </c>
      <c r="F54" s="321" t="n">
        <v>504450</v>
      </c>
      <c r="G54" s="321" t="n">
        <v>0</v>
      </c>
      <c r="H54" s="321" t="n">
        <v>0</v>
      </c>
      <c r="I54" s="321" t="n">
        <v>0</v>
      </c>
      <c r="J54" s="321" t="n">
        <v>0</v>
      </c>
      <c r="K54" s="321" t="n">
        <v>0</v>
      </c>
      <c r="L54" s="321" t="n">
        <v>0</v>
      </c>
      <c r="M54" s="321" t="n">
        <v>257471</v>
      </c>
      <c r="N54" s="322" t="n">
        <v>0</v>
      </c>
      <c r="O54" s="342"/>
      <c r="P54" s="321" t="n">
        <v>409806</v>
      </c>
      <c r="Q54" s="321" t="n">
        <v>246485</v>
      </c>
      <c r="R54" s="321" t="n">
        <v>0</v>
      </c>
      <c r="S54" s="321" t="n">
        <v>0</v>
      </c>
      <c r="T54" s="321" t="n">
        <v>0</v>
      </c>
      <c r="U54" s="321" t="n">
        <v>0</v>
      </c>
      <c r="V54" s="321" t="n">
        <v>0</v>
      </c>
      <c r="W54" s="321" t="n">
        <v>0</v>
      </c>
      <c r="X54" s="321" t="n">
        <v>163321</v>
      </c>
      <c r="Y54" s="322" t="n">
        <v>0</v>
      </c>
      <c r="Z54" s="237" t="n">
        <f aca="false">IF(E54=0,"-",P54/E54*100)</f>
        <v>53.7858911881941</v>
      </c>
      <c r="AA54" s="237" t="n">
        <f aca="false">IF(F54=0,"-",Q54/F54*100)</f>
        <v>48.8621270690851</v>
      </c>
      <c r="AJ54" s="343"/>
      <c r="AK54" s="343"/>
      <c r="AL54" s="343"/>
      <c r="AM54" s="343"/>
      <c r="AN54" s="343"/>
      <c r="AO54" s="343"/>
      <c r="AP54" s="343"/>
      <c r="AQ54" s="343"/>
      <c r="AR54" s="343"/>
      <c r="AS54" s="343"/>
      <c r="AT54" s="343"/>
      <c r="AU54" s="343"/>
      <c r="AV54" s="343"/>
      <c r="AW54" s="343"/>
      <c r="AX54" s="343"/>
    </row>
    <row r="55" s="344" customFormat="true" ht="15.75" hidden="false" customHeight="true" outlineLevel="0" collapsed="false">
      <c r="A55" s="227" t="str">
        <f aca="false">$D$6</f>
        <v>UNIVERZA V LJUBLJANI - ZBIR</v>
      </c>
      <c r="B55" s="228" t="s">
        <v>394</v>
      </c>
      <c r="C55" s="340" t="s">
        <v>395</v>
      </c>
      <c r="D55" s="345" t="s">
        <v>396</v>
      </c>
      <c r="E55" s="321" t="n">
        <v>51596</v>
      </c>
      <c r="F55" s="321" t="n">
        <v>0</v>
      </c>
      <c r="G55" s="321" t="n">
        <v>0</v>
      </c>
      <c r="H55" s="321" t="n">
        <v>0</v>
      </c>
      <c r="I55" s="321" t="n">
        <v>0</v>
      </c>
      <c r="J55" s="321" t="n">
        <v>0</v>
      </c>
      <c r="K55" s="321" t="n">
        <v>0</v>
      </c>
      <c r="L55" s="321" t="n">
        <v>0</v>
      </c>
      <c r="M55" s="321" t="n">
        <v>51596</v>
      </c>
      <c r="N55" s="322" t="n">
        <v>0</v>
      </c>
      <c r="O55" s="342"/>
      <c r="P55" s="321" t="n">
        <v>1715</v>
      </c>
      <c r="Q55" s="321" t="n">
        <v>1715</v>
      </c>
      <c r="R55" s="321" t="n">
        <v>0</v>
      </c>
      <c r="S55" s="321" t="n">
        <v>0</v>
      </c>
      <c r="T55" s="321" t="n">
        <v>0</v>
      </c>
      <c r="U55" s="321" t="n">
        <v>0</v>
      </c>
      <c r="V55" s="321" t="n">
        <v>0</v>
      </c>
      <c r="W55" s="321" t="n">
        <v>0</v>
      </c>
      <c r="X55" s="321" t="n">
        <v>0</v>
      </c>
      <c r="Y55" s="322" t="n">
        <v>0</v>
      </c>
      <c r="Z55" s="237" t="n">
        <f aca="false">IF(E55=0,"-",P55/E55*100)</f>
        <v>3.32390107760292</v>
      </c>
      <c r="AA55" s="237" t="str">
        <f aca="false">IF(F55=0,"-",Q55/F55*100)</f>
        <v>-</v>
      </c>
      <c r="AJ55" s="343"/>
      <c r="AK55" s="343"/>
      <c r="AL55" s="343"/>
      <c r="AM55" s="343"/>
      <c r="AN55" s="343"/>
      <c r="AO55" s="343"/>
      <c r="AP55" s="343"/>
      <c r="AQ55" s="343"/>
      <c r="AR55" s="343"/>
      <c r="AS55" s="343"/>
      <c r="AT55" s="343"/>
      <c r="AU55" s="343"/>
      <c r="AV55" s="343"/>
      <c r="AW55" s="343"/>
      <c r="AX55" s="343"/>
    </row>
    <row r="56" s="277" customFormat="true" ht="15.75" hidden="false" customHeight="true" outlineLevel="0" collapsed="false">
      <c r="A56" s="227" t="str">
        <f aca="false">$D$6</f>
        <v>UNIVERZA V LJUBLJANI - ZBIR</v>
      </c>
      <c r="B56" s="228" t="s">
        <v>397</v>
      </c>
      <c r="C56" s="337" t="s">
        <v>398</v>
      </c>
      <c r="D56" s="333" t="s">
        <v>399</v>
      </c>
      <c r="E56" s="315" t="n">
        <v>656239</v>
      </c>
      <c r="F56" s="315" t="n">
        <v>523239</v>
      </c>
      <c r="G56" s="315" t="n">
        <v>0</v>
      </c>
      <c r="H56" s="315" t="n">
        <v>0</v>
      </c>
      <c r="I56" s="315" t="n">
        <v>0</v>
      </c>
      <c r="J56" s="315" t="n">
        <v>0</v>
      </c>
      <c r="K56" s="315" t="n">
        <v>133000</v>
      </c>
      <c r="L56" s="315" t="n">
        <v>0</v>
      </c>
      <c r="M56" s="315" t="n">
        <v>0</v>
      </c>
      <c r="N56" s="346" t="n">
        <v>0</v>
      </c>
      <c r="O56" s="275"/>
      <c r="P56" s="315" t="n">
        <v>155566</v>
      </c>
      <c r="Q56" s="315" t="n">
        <v>150411</v>
      </c>
      <c r="R56" s="315" t="n">
        <v>0</v>
      </c>
      <c r="S56" s="315" t="n">
        <v>0</v>
      </c>
      <c r="T56" s="315" t="n">
        <v>0</v>
      </c>
      <c r="U56" s="315" t="n">
        <v>0</v>
      </c>
      <c r="V56" s="315" t="n">
        <v>0</v>
      </c>
      <c r="W56" s="315" t="n">
        <v>0</v>
      </c>
      <c r="X56" s="315" t="n">
        <v>5155</v>
      </c>
      <c r="Y56" s="346" t="n">
        <v>0</v>
      </c>
      <c r="Z56" s="237" t="n">
        <f aca="false">IF(E56=0,"-",P56/E56*100)</f>
        <v>23.7056925906568</v>
      </c>
      <c r="AA56" s="237" t="n">
        <f aca="false">IF(F56=0,"-",Q56/F56*100)</f>
        <v>28.746137042537</v>
      </c>
      <c r="AJ56" s="276"/>
      <c r="AK56" s="276"/>
      <c r="AL56" s="276"/>
      <c r="AM56" s="276"/>
      <c r="AN56" s="276"/>
      <c r="AO56" s="276"/>
      <c r="AP56" s="276"/>
      <c r="AQ56" s="276"/>
      <c r="AR56" s="276"/>
      <c r="AS56" s="276"/>
      <c r="AT56" s="276"/>
      <c r="AU56" s="276"/>
      <c r="AV56" s="276"/>
      <c r="AW56" s="276"/>
      <c r="AX56" s="276"/>
    </row>
    <row r="57" s="344" customFormat="true" ht="15.75" hidden="false" customHeight="true" outlineLevel="0" collapsed="false">
      <c r="A57" s="227" t="str">
        <f aca="false">$D$6</f>
        <v>UNIVERZA V LJUBLJANI - ZBIR</v>
      </c>
      <c r="B57" s="228" t="s">
        <v>400</v>
      </c>
      <c r="C57" s="340" t="s">
        <v>401</v>
      </c>
      <c r="D57" s="341" t="s">
        <v>402</v>
      </c>
      <c r="E57" s="318" t="n">
        <v>616536</v>
      </c>
      <c r="F57" s="319" t="n">
        <v>484511</v>
      </c>
      <c r="G57" s="319" t="n">
        <v>0</v>
      </c>
      <c r="H57" s="319" t="n">
        <v>0</v>
      </c>
      <c r="I57" s="319" t="n">
        <v>0</v>
      </c>
      <c r="J57" s="319" t="n">
        <v>0</v>
      </c>
      <c r="K57" s="319" t="n">
        <v>132025</v>
      </c>
      <c r="L57" s="319" t="n">
        <v>0</v>
      </c>
      <c r="M57" s="319" t="n">
        <v>0</v>
      </c>
      <c r="N57" s="320" t="n">
        <v>0</v>
      </c>
      <c r="O57" s="342"/>
      <c r="P57" s="318" t="n">
        <v>145241</v>
      </c>
      <c r="Q57" s="319" t="n">
        <v>140925</v>
      </c>
      <c r="R57" s="319" t="n">
        <v>0</v>
      </c>
      <c r="S57" s="319" t="n">
        <v>0</v>
      </c>
      <c r="T57" s="319" t="n">
        <v>0</v>
      </c>
      <c r="U57" s="319" t="n">
        <v>0</v>
      </c>
      <c r="V57" s="319" t="n">
        <v>0</v>
      </c>
      <c r="W57" s="319" t="n">
        <v>0</v>
      </c>
      <c r="X57" s="319" t="n">
        <v>4316</v>
      </c>
      <c r="Y57" s="320" t="n">
        <v>0</v>
      </c>
      <c r="Z57" s="237" t="n">
        <f aca="false">IF(E57=0,"-",P57/E57*100)</f>
        <v>23.5575862561148</v>
      </c>
      <c r="AA57" s="237" t="n">
        <f aca="false">IF(F57=0,"-",Q57/F57*100)</f>
        <v>29.0860269426288</v>
      </c>
      <c r="AJ57" s="343"/>
      <c r="AK57" s="343"/>
      <c r="AL57" s="343"/>
      <c r="AM57" s="343"/>
      <c r="AN57" s="343"/>
      <c r="AO57" s="343"/>
      <c r="AP57" s="343"/>
      <c r="AQ57" s="343"/>
      <c r="AR57" s="343"/>
      <c r="AS57" s="343"/>
      <c r="AT57" s="343"/>
      <c r="AU57" s="343"/>
      <c r="AV57" s="343"/>
      <c r="AW57" s="343"/>
      <c r="AX57" s="343"/>
    </row>
    <row r="58" s="344" customFormat="true" ht="15.75" hidden="false" customHeight="true" outlineLevel="0" collapsed="false">
      <c r="A58" s="227" t="str">
        <f aca="false">$D$6</f>
        <v>UNIVERZA V LJUBLJANI - ZBIR</v>
      </c>
      <c r="B58" s="228" t="s">
        <v>403</v>
      </c>
      <c r="C58" s="340" t="s">
        <v>404</v>
      </c>
      <c r="D58" s="345" t="s">
        <v>405</v>
      </c>
      <c r="E58" s="318" t="n">
        <v>39703</v>
      </c>
      <c r="F58" s="319" t="n">
        <v>38728</v>
      </c>
      <c r="G58" s="319" t="n">
        <v>0</v>
      </c>
      <c r="H58" s="319" t="n">
        <v>0</v>
      </c>
      <c r="I58" s="319" t="n">
        <v>0</v>
      </c>
      <c r="J58" s="319" t="n">
        <v>0</v>
      </c>
      <c r="K58" s="319" t="n">
        <v>975</v>
      </c>
      <c r="L58" s="319" t="n">
        <v>0</v>
      </c>
      <c r="M58" s="319" t="n">
        <v>0</v>
      </c>
      <c r="N58" s="320" t="n">
        <v>0</v>
      </c>
      <c r="O58" s="342"/>
      <c r="P58" s="318" t="n">
        <v>10325</v>
      </c>
      <c r="Q58" s="319" t="n">
        <v>9486</v>
      </c>
      <c r="R58" s="319" t="n">
        <v>0</v>
      </c>
      <c r="S58" s="319" t="n">
        <v>0</v>
      </c>
      <c r="T58" s="319" t="n">
        <v>0</v>
      </c>
      <c r="U58" s="319" t="n">
        <v>0</v>
      </c>
      <c r="V58" s="319" t="n">
        <v>0</v>
      </c>
      <c r="W58" s="319" t="n">
        <v>0</v>
      </c>
      <c r="X58" s="319" t="n">
        <v>839</v>
      </c>
      <c r="Y58" s="320" t="n">
        <v>0</v>
      </c>
      <c r="Z58" s="237" t="n">
        <f aca="false">IF(E58=0,"-",P58/E58*100)</f>
        <v>26.0055915170138</v>
      </c>
      <c r="AA58" s="237" t="n">
        <f aca="false">IF(F58=0,"-",Q58/F58*100)</f>
        <v>24.4939062177236</v>
      </c>
      <c r="AJ58" s="343"/>
      <c r="AK58" s="343"/>
      <c r="AL58" s="343"/>
      <c r="AM58" s="343"/>
      <c r="AN58" s="343"/>
      <c r="AO58" s="343"/>
      <c r="AP58" s="343"/>
      <c r="AQ58" s="343"/>
      <c r="AR58" s="343"/>
      <c r="AS58" s="343"/>
      <c r="AT58" s="343"/>
      <c r="AU58" s="343"/>
      <c r="AV58" s="343"/>
      <c r="AW58" s="343"/>
      <c r="AX58" s="343"/>
    </row>
    <row r="59" s="277" customFormat="true" ht="15.75" hidden="false" customHeight="true" outlineLevel="0" collapsed="false">
      <c r="A59" s="227" t="str">
        <f aca="false">$D$6</f>
        <v>UNIVERZA V LJUBLJANI - ZBIR</v>
      </c>
      <c r="B59" s="228" t="s">
        <v>406</v>
      </c>
      <c r="C59" s="347" t="s">
        <v>407</v>
      </c>
      <c r="D59" s="333" t="s">
        <v>408</v>
      </c>
      <c r="E59" s="315" t="n">
        <v>1534346</v>
      </c>
      <c r="F59" s="315" t="n">
        <v>1355440</v>
      </c>
      <c r="G59" s="315" t="n">
        <v>92064</v>
      </c>
      <c r="H59" s="315" t="n">
        <v>0</v>
      </c>
      <c r="I59" s="315" t="n">
        <v>0</v>
      </c>
      <c r="J59" s="315" t="n">
        <v>0</v>
      </c>
      <c r="K59" s="315" t="n">
        <v>86842</v>
      </c>
      <c r="L59" s="315" t="n">
        <v>0</v>
      </c>
      <c r="M59" s="315" t="n">
        <v>0</v>
      </c>
      <c r="N59" s="346" t="n">
        <v>0</v>
      </c>
      <c r="O59" s="275"/>
      <c r="P59" s="315" t="n">
        <v>841613</v>
      </c>
      <c r="Q59" s="315" t="n">
        <v>787570</v>
      </c>
      <c r="R59" s="315" t="n">
        <v>53459</v>
      </c>
      <c r="S59" s="315" t="n">
        <v>0</v>
      </c>
      <c r="T59" s="315" t="n">
        <v>0</v>
      </c>
      <c r="U59" s="315" t="n">
        <v>0</v>
      </c>
      <c r="V59" s="315" t="n">
        <v>190</v>
      </c>
      <c r="W59" s="315" t="n">
        <v>330</v>
      </c>
      <c r="X59" s="315" t="n">
        <v>64</v>
      </c>
      <c r="Y59" s="346" t="n">
        <v>0</v>
      </c>
      <c r="Z59" s="237" t="n">
        <f aca="false">IF(E59=0,"-",P59/E59*100)</f>
        <v>54.8515784575317</v>
      </c>
      <c r="AA59" s="237" t="n">
        <f aca="false">IF(F59=0,"-",Q59/F59*100)</f>
        <v>58.1043793897185</v>
      </c>
      <c r="AJ59" s="276"/>
      <c r="AK59" s="276"/>
      <c r="AL59" s="276"/>
      <c r="AM59" s="276"/>
      <c r="AN59" s="276"/>
      <c r="AO59" s="276"/>
      <c r="AP59" s="276"/>
      <c r="AQ59" s="276"/>
      <c r="AR59" s="276"/>
      <c r="AS59" s="276"/>
      <c r="AT59" s="276"/>
      <c r="AU59" s="276"/>
      <c r="AV59" s="276"/>
      <c r="AW59" s="276"/>
      <c r="AX59" s="276"/>
    </row>
    <row r="60" s="344" customFormat="true" ht="15.75" hidden="false" customHeight="true" outlineLevel="0" collapsed="false">
      <c r="A60" s="227" t="str">
        <f aca="false">$D$6</f>
        <v>UNIVERZA V LJUBLJANI - ZBIR</v>
      </c>
      <c r="B60" s="228" t="s">
        <v>409</v>
      </c>
      <c r="C60" s="348" t="s">
        <v>410</v>
      </c>
      <c r="D60" s="345" t="s">
        <v>411</v>
      </c>
      <c r="E60" s="318" t="n">
        <v>407722</v>
      </c>
      <c r="F60" s="319" t="n">
        <v>407722</v>
      </c>
      <c r="G60" s="319" t="n">
        <v>0</v>
      </c>
      <c r="H60" s="319" t="n">
        <v>0</v>
      </c>
      <c r="I60" s="319" t="n">
        <v>0</v>
      </c>
      <c r="J60" s="319" t="n">
        <v>0</v>
      </c>
      <c r="K60" s="319" t="n">
        <v>0</v>
      </c>
      <c r="L60" s="319" t="n">
        <v>0</v>
      </c>
      <c r="M60" s="319" t="n">
        <v>0</v>
      </c>
      <c r="N60" s="320" t="n">
        <v>0</v>
      </c>
      <c r="O60" s="342"/>
      <c r="P60" s="318" t="n">
        <v>191838</v>
      </c>
      <c r="Q60" s="319" t="n">
        <v>191838</v>
      </c>
      <c r="R60" s="319" t="n">
        <v>0</v>
      </c>
      <c r="S60" s="319" t="n">
        <v>0</v>
      </c>
      <c r="T60" s="319" t="n">
        <v>0</v>
      </c>
      <c r="U60" s="319" t="n">
        <v>0</v>
      </c>
      <c r="V60" s="319" t="n">
        <v>0</v>
      </c>
      <c r="W60" s="319" t="n">
        <v>0</v>
      </c>
      <c r="X60" s="319" t="n">
        <v>0</v>
      </c>
      <c r="Y60" s="320" t="n">
        <v>0</v>
      </c>
      <c r="Z60" s="237" t="n">
        <f aca="false">IF(E60=0,"-",P60/E60*100)</f>
        <v>47.0511770274844</v>
      </c>
      <c r="AA60" s="237" t="n">
        <f aca="false">IF(F60=0,"-",Q60/F60*100)</f>
        <v>47.0511770274844</v>
      </c>
      <c r="AJ60" s="343"/>
      <c r="AK60" s="343"/>
      <c r="AL60" s="343"/>
      <c r="AM60" s="343"/>
      <c r="AN60" s="343"/>
      <c r="AO60" s="343"/>
      <c r="AP60" s="343"/>
      <c r="AQ60" s="343"/>
      <c r="AR60" s="343"/>
      <c r="AS60" s="343"/>
      <c r="AT60" s="343"/>
      <c r="AU60" s="343"/>
      <c r="AV60" s="343"/>
      <c r="AW60" s="343"/>
      <c r="AX60" s="343"/>
    </row>
    <row r="61" s="344" customFormat="true" ht="15.75" hidden="false" customHeight="true" outlineLevel="0" collapsed="false">
      <c r="A61" s="227" t="str">
        <f aca="false">$D$6</f>
        <v>UNIVERZA V LJUBLJANI - ZBIR</v>
      </c>
      <c r="B61" s="228" t="s">
        <v>412</v>
      </c>
      <c r="C61" s="349" t="s">
        <v>413</v>
      </c>
      <c r="D61" s="350" t="s">
        <v>414</v>
      </c>
      <c r="E61" s="318" t="n">
        <v>269000</v>
      </c>
      <c r="F61" s="351" t="n">
        <v>269000</v>
      </c>
      <c r="G61" s="351" t="n">
        <v>0</v>
      </c>
      <c r="H61" s="351" t="n">
        <v>0</v>
      </c>
      <c r="I61" s="351" t="n">
        <v>0</v>
      </c>
      <c r="J61" s="351" t="n">
        <v>0</v>
      </c>
      <c r="K61" s="351" t="n">
        <v>0</v>
      </c>
      <c r="L61" s="351" t="n">
        <v>0</v>
      </c>
      <c r="M61" s="351" t="n">
        <v>0</v>
      </c>
      <c r="N61" s="352" t="n">
        <v>0</v>
      </c>
      <c r="O61" s="342"/>
      <c r="P61" s="318" t="n">
        <v>113168</v>
      </c>
      <c r="Q61" s="351" t="n">
        <v>113168</v>
      </c>
      <c r="R61" s="351" t="n">
        <v>0</v>
      </c>
      <c r="S61" s="351" t="n">
        <v>0</v>
      </c>
      <c r="T61" s="351" t="n">
        <v>0</v>
      </c>
      <c r="U61" s="351" t="n">
        <v>0</v>
      </c>
      <c r="V61" s="351" t="n">
        <v>0</v>
      </c>
      <c r="W61" s="351" t="n">
        <v>0</v>
      </c>
      <c r="X61" s="351" t="n">
        <v>0</v>
      </c>
      <c r="Y61" s="352" t="n">
        <v>0</v>
      </c>
      <c r="Z61" s="237" t="n">
        <f aca="false">IF(E61=0,"-",P61/E61*100)</f>
        <v>42.0698884758364</v>
      </c>
      <c r="AA61" s="237" t="n">
        <f aca="false">IF(F61=0,"-",Q61/F61*100)</f>
        <v>42.0698884758364</v>
      </c>
      <c r="AJ61" s="343"/>
      <c r="AK61" s="343"/>
      <c r="AL61" s="343"/>
      <c r="AM61" s="343"/>
      <c r="AN61" s="343"/>
      <c r="AO61" s="343"/>
      <c r="AP61" s="343"/>
      <c r="AQ61" s="343"/>
      <c r="AR61" s="343"/>
      <c r="AS61" s="343"/>
      <c r="AT61" s="343"/>
      <c r="AU61" s="343"/>
      <c r="AV61" s="343"/>
      <c r="AW61" s="343"/>
      <c r="AX61" s="343"/>
    </row>
    <row r="62" s="344" customFormat="true" ht="15.75" hidden="false" customHeight="true" outlineLevel="0" collapsed="false">
      <c r="A62" s="227" t="str">
        <f aca="false">$D$6</f>
        <v>UNIVERZA V LJUBLJANI - ZBIR</v>
      </c>
      <c r="B62" s="228" t="s">
        <v>415</v>
      </c>
      <c r="C62" s="353" t="s">
        <v>416</v>
      </c>
      <c r="D62" s="354" t="s">
        <v>417</v>
      </c>
      <c r="E62" s="355" t="n">
        <v>857624</v>
      </c>
      <c r="F62" s="356" t="n">
        <v>678718</v>
      </c>
      <c r="G62" s="356" t="n">
        <v>92064</v>
      </c>
      <c r="H62" s="356" t="n">
        <v>0</v>
      </c>
      <c r="I62" s="356" t="n">
        <v>0</v>
      </c>
      <c r="J62" s="356" t="n">
        <v>0</v>
      </c>
      <c r="K62" s="356" t="n">
        <v>86842</v>
      </c>
      <c r="L62" s="356" t="n">
        <v>0</v>
      </c>
      <c r="M62" s="356" t="n">
        <v>0</v>
      </c>
      <c r="N62" s="357" t="n">
        <v>0</v>
      </c>
      <c r="O62" s="342"/>
      <c r="P62" s="355" t="n">
        <v>536607</v>
      </c>
      <c r="Q62" s="356" t="n">
        <v>482564</v>
      </c>
      <c r="R62" s="356" t="n">
        <v>53459</v>
      </c>
      <c r="S62" s="356" t="n">
        <v>0</v>
      </c>
      <c r="T62" s="356" t="n">
        <v>0</v>
      </c>
      <c r="U62" s="356" t="n">
        <v>0</v>
      </c>
      <c r="V62" s="356" t="n">
        <v>190</v>
      </c>
      <c r="W62" s="356" t="n">
        <v>330</v>
      </c>
      <c r="X62" s="356" t="n">
        <v>64</v>
      </c>
      <c r="Y62" s="357" t="n">
        <v>0</v>
      </c>
      <c r="Z62" s="358" t="n">
        <f aca="false">IF(E62=0,"-",P62/E62*100)</f>
        <v>62.5690279189948</v>
      </c>
      <c r="AA62" s="358" t="n">
        <f aca="false">IF(F62=0,"-",Q62/F62*100)</f>
        <v>71.0993372799896</v>
      </c>
      <c r="AJ62" s="343"/>
      <c r="AK62" s="343"/>
      <c r="AL62" s="343"/>
      <c r="AM62" s="343"/>
      <c r="AN62" s="343"/>
      <c r="AO62" s="343"/>
      <c r="AP62" s="343"/>
      <c r="AQ62" s="343"/>
      <c r="AR62" s="343"/>
      <c r="AS62" s="343"/>
      <c r="AT62" s="343"/>
      <c r="AU62" s="343"/>
      <c r="AV62" s="343"/>
      <c r="AW62" s="343"/>
      <c r="AX62" s="343"/>
    </row>
    <row r="63" s="277" customFormat="true" ht="15.75" hidden="false" customHeight="true" outlineLevel="0" collapsed="false">
      <c r="A63" s="227" t="str">
        <f aca="false">$D$6</f>
        <v>UNIVERZA V LJUBLJANI - ZBIR</v>
      </c>
      <c r="B63" s="228" t="s">
        <v>418</v>
      </c>
      <c r="C63" s="297" t="s">
        <v>419</v>
      </c>
      <c r="D63" s="359" t="s">
        <v>420</v>
      </c>
      <c r="E63" s="362" t="n">
        <v>12101737</v>
      </c>
      <c r="F63" s="363" t="n">
        <v>11408693</v>
      </c>
      <c r="G63" s="360" t="n">
        <v>0</v>
      </c>
      <c r="H63" s="360" t="n">
        <v>15000</v>
      </c>
      <c r="I63" s="360" t="n">
        <v>0</v>
      </c>
      <c r="J63" s="360" t="n">
        <v>0</v>
      </c>
      <c r="K63" s="360" t="n">
        <v>678044</v>
      </c>
      <c r="L63" s="360" t="n">
        <v>0</v>
      </c>
      <c r="M63" s="360" t="n">
        <v>0</v>
      </c>
      <c r="N63" s="361" t="n">
        <v>0</v>
      </c>
      <c r="O63" s="275"/>
      <c r="P63" s="304" t="n">
        <v>4801445</v>
      </c>
      <c r="Q63" s="360" t="n">
        <v>4519325</v>
      </c>
      <c r="R63" s="360" t="n">
        <v>0</v>
      </c>
      <c r="S63" s="360" t="n">
        <v>0</v>
      </c>
      <c r="T63" s="360" t="n">
        <v>0</v>
      </c>
      <c r="U63" s="360" t="n">
        <v>0</v>
      </c>
      <c r="V63" s="360" t="n">
        <v>280816</v>
      </c>
      <c r="W63" s="360" t="n">
        <v>0</v>
      </c>
      <c r="X63" s="360" t="n">
        <v>0</v>
      </c>
      <c r="Y63" s="361" t="n">
        <v>1304</v>
      </c>
      <c r="Z63" s="237" t="n">
        <f aca="false">IF(E63=0,"-",P63/E63*100)</f>
        <v>39.6756680466614</v>
      </c>
      <c r="AA63" s="237" t="n">
        <f aca="false">IF(F63=0,"-",Q63/F63*100)</f>
        <v>39.6129951082039</v>
      </c>
      <c r="AJ63" s="276"/>
      <c r="AK63" s="276"/>
      <c r="AL63" s="276"/>
      <c r="AM63" s="276"/>
      <c r="AN63" s="276"/>
      <c r="AO63" s="276"/>
      <c r="AP63" s="276"/>
      <c r="AQ63" s="276"/>
      <c r="AR63" s="276"/>
      <c r="AS63" s="276"/>
      <c r="AT63" s="276"/>
      <c r="AU63" s="276"/>
      <c r="AV63" s="276"/>
      <c r="AW63" s="276"/>
      <c r="AX63" s="276"/>
    </row>
    <row r="64" s="290" customFormat="true" ht="15.75" hidden="false" customHeight="false" outlineLevel="0" collapsed="false">
      <c r="A64" s="227" t="str">
        <f aca="false">$D$6</f>
        <v>UNIVERZA V LJUBLJANI - ZBIR</v>
      </c>
      <c r="B64" s="228" t="s">
        <v>421</v>
      </c>
      <c r="C64" s="364"/>
      <c r="D64" s="365" t="s">
        <v>422</v>
      </c>
      <c r="E64" s="299" t="n">
        <v>16816613</v>
      </c>
      <c r="F64" s="366" t="n">
        <v>16388545</v>
      </c>
      <c r="G64" s="366" t="n">
        <v>0</v>
      </c>
      <c r="H64" s="366" t="n">
        <v>15000</v>
      </c>
      <c r="I64" s="366" t="n">
        <v>0</v>
      </c>
      <c r="J64" s="366" t="n">
        <v>0</v>
      </c>
      <c r="K64" s="366" t="n">
        <v>413068</v>
      </c>
      <c r="L64" s="366" t="n">
        <v>0</v>
      </c>
      <c r="M64" s="366" t="n">
        <v>0</v>
      </c>
      <c r="N64" s="367" t="n">
        <v>0</v>
      </c>
      <c r="O64" s="275"/>
      <c r="P64" s="299" t="n">
        <v>7088630</v>
      </c>
      <c r="Q64" s="366" t="n">
        <v>6883701</v>
      </c>
      <c r="R64" s="366" t="n">
        <v>0</v>
      </c>
      <c r="S64" s="366" t="n">
        <v>5274</v>
      </c>
      <c r="T64" s="366" t="n">
        <v>0</v>
      </c>
      <c r="U64" s="366" t="n">
        <v>0</v>
      </c>
      <c r="V64" s="366" t="n">
        <v>198348</v>
      </c>
      <c r="W64" s="366" t="n">
        <v>0</v>
      </c>
      <c r="X64" s="366" t="n">
        <v>0</v>
      </c>
      <c r="Y64" s="367" t="n">
        <v>1307</v>
      </c>
      <c r="Z64" s="237" t="n">
        <f aca="false">IF(E64=0,"-",P64/E64*100)</f>
        <v>42.1525428455778</v>
      </c>
      <c r="AA64" s="237" t="n">
        <f aca="false">IF(F64=0,"-",Q64/F64*100)</f>
        <v>42.0031247435328</v>
      </c>
      <c r="AJ64" s="289"/>
      <c r="AK64" s="289"/>
      <c r="AL64" s="289"/>
      <c r="AM64" s="289"/>
      <c r="AN64" s="289"/>
      <c r="AO64" s="289"/>
      <c r="AP64" s="289"/>
      <c r="AQ64" s="289"/>
      <c r="AR64" s="289"/>
      <c r="AS64" s="289"/>
      <c r="AT64" s="289"/>
      <c r="AU64" s="289"/>
      <c r="AV64" s="289"/>
      <c r="AW64" s="289"/>
      <c r="AX64" s="289"/>
    </row>
    <row r="65" s="290" customFormat="true" ht="16.5" hidden="false" customHeight="false" outlineLevel="0" collapsed="false">
      <c r="A65" s="227" t="str">
        <f aca="false">$D$6</f>
        <v>UNIVERZA V LJUBLJANI - ZBIR</v>
      </c>
      <c r="B65" s="228" t="s">
        <v>423</v>
      </c>
      <c r="C65" s="305"/>
      <c r="D65" s="368" t="s">
        <v>424</v>
      </c>
      <c r="E65" s="308" t="n">
        <v>-4714876</v>
      </c>
      <c r="F65" s="371" t="n">
        <v>-4979852</v>
      </c>
      <c r="G65" s="369" t="n">
        <v>0</v>
      </c>
      <c r="H65" s="369" t="n">
        <v>0</v>
      </c>
      <c r="I65" s="369" t="n">
        <v>0</v>
      </c>
      <c r="J65" s="369" t="n">
        <v>0</v>
      </c>
      <c r="K65" s="369" t="n">
        <v>264976</v>
      </c>
      <c r="L65" s="369" t="n">
        <v>0</v>
      </c>
      <c r="M65" s="369" t="n">
        <v>0</v>
      </c>
      <c r="N65" s="370" t="n">
        <v>0</v>
      </c>
      <c r="O65" s="275"/>
      <c r="P65" s="307" t="n">
        <v>-2287185</v>
      </c>
      <c r="Q65" s="369" t="n">
        <v>-2364376</v>
      </c>
      <c r="R65" s="369" t="n">
        <v>0</v>
      </c>
      <c r="S65" s="369" t="n">
        <v>-5274</v>
      </c>
      <c r="T65" s="369" t="n">
        <v>0</v>
      </c>
      <c r="U65" s="369" t="n">
        <v>0</v>
      </c>
      <c r="V65" s="369" t="n">
        <v>82468</v>
      </c>
      <c r="W65" s="369" t="n">
        <v>0</v>
      </c>
      <c r="X65" s="369" t="n">
        <v>0</v>
      </c>
      <c r="Y65" s="370" t="n">
        <v>-3</v>
      </c>
      <c r="Z65" s="237" t="n">
        <f aca="false">IF(E65=0,"-",P65/E65*100)</f>
        <v>48.5099714181243</v>
      </c>
      <c r="AA65" s="237" t="n">
        <f aca="false">IF(F65=0,"-",Q65/F65*100)</f>
        <v>47.4788407366323</v>
      </c>
      <c r="AJ65" s="289"/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  <c r="AU65" s="289"/>
      <c r="AV65" s="289"/>
      <c r="AW65" s="289"/>
      <c r="AX65" s="289"/>
    </row>
    <row r="66" s="277" customFormat="true" ht="15.75" hidden="false" customHeight="true" outlineLevel="0" collapsed="false">
      <c r="A66" s="227" t="str">
        <f aca="false">$D$6</f>
        <v>UNIVERZA V LJUBLJANI - ZBIR</v>
      </c>
      <c r="B66" s="228" t="s">
        <v>425</v>
      </c>
      <c r="C66" s="372" t="n">
        <v>1</v>
      </c>
      <c r="D66" s="373" t="s">
        <v>331</v>
      </c>
      <c r="E66" s="374" t="n">
        <v>10712756</v>
      </c>
      <c r="F66" s="375" t="n">
        <v>10703607</v>
      </c>
      <c r="G66" s="375" t="n">
        <v>0</v>
      </c>
      <c r="H66" s="375" t="n">
        <v>0</v>
      </c>
      <c r="I66" s="375" t="n">
        <v>0</v>
      </c>
      <c r="J66" s="375" t="n">
        <v>0</v>
      </c>
      <c r="K66" s="375" t="n">
        <v>9149</v>
      </c>
      <c r="L66" s="375" t="n">
        <v>0</v>
      </c>
      <c r="M66" s="375" t="n">
        <v>0</v>
      </c>
      <c r="N66" s="376" t="n">
        <v>0</v>
      </c>
      <c r="O66" s="275"/>
      <c r="P66" s="374" t="n">
        <v>4601705</v>
      </c>
      <c r="Q66" s="375" t="n">
        <v>4600088</v>
      </c>
      <c r="R66" s="375" t="n">
        <v>0</v>
      </c>
      <c r="S66" s="375" t="n">
        <v>0</v>
      </c>
      <c r="T66" s="375" t="n">
        <v>0</v>
      </c>
      <c r="U66" s="375" t="n">
        <v>0</v>
      </c>
      <c r="V66" s="375" t="n">
        <v>1617</v>
      </c>
      <c r="W66" s="375" t="n">
        <v>0</v>
      </c>
      <c r="X66" s="375" t="n">
        <v>0</v>
      </c>
      <c r="Y66" s="376" t="n">
        <v>0</v>
      </c>
      <c r="Z66" s="237" t="n">
        <f aca="false">IF(E66=0,"-",P66/E66*100)</f>
        <v>42.9553795493895</v>
      </c>
      <c r="AA66" s="237" t="n">
        <f aca="false">IF(F66=0,"-",Q66/F66*100)</f>
        <v>42.9769889720353</v>
      </c>
      <c r="AJ66" s="276"/>
      <c r="AK66" s="276"/>
      <c r="AL66" s="276"/>
      <c r="AM66" s="276"/>
      <c r="AN66" s="276"/>
      <c r="AO66" s="276"/>
      <c r="AP66" s="276"/>
      <c r="AQ66" s="276"/>
      <c r="AR66" s="276"/>
      <c r="AS66" s="276"/>
      <c r="AT66" s="276"/>
      <c r="AU66" s="276"/>
      <c r="AV66" s="276"/>
      <c r="AW66" s="276"/>
      <c r="AX66" s="276"/>
    </row>
    <row r="67" s="277" customFormat="true" ht="15.75" hidden="false" customHeight="false" outlineLevel="0" collapsed="false">
      <c r="A67" s="227" t="str">
        <f aca="false">$D$6</f>
        <v>UNIVERZA V LJUBLJANI - ZBIR</v>
      </c>
      <c r="B67" s="228" t="s">
        <v>426</v>
      </c>
      <c r="C67" s="377" t="n">
        <v>2</v>
      </c>
      <c r="D67" s="333" t="s">
        <v>356</v>
      </c>
      <c r="E67" s="315" t="n">
        <v>1764772</v>
      </c>
      <c r="F67" s="319" t="n">
        <v>1762148</v>
      </c>
      <c r="G67" s="319" t="n">
        <v>0</v>
      </c>
      <c r="H67" s="319" t="n">
        <v>0</v>
      </c>
      <c r="I67" s="319" t="n">
        <v>0</v>
      </c>
      <c r="J67" s="319" t="n">
        <v>0</v>
      </c>
      <c r="K67" s="330" t="n">
        <v>2624</v>
      </c>
      <c r="L67" s="330" t="n">
        <v>0</v>
      </c>
      <c r="M67" s="330" t="n">
        <v>0</v>
      </c>
      <c r="N67" s="331" t="n">
        <v>0</v>
      </c>
      <c r="O67" s="275"/>
      <c r="P67" s="315" t="n">
        <v>743720</v>
      </c>
      <c r="Q67" s="319" t="n">
        <v>743370</v>
      </c>
      <c r="R67" s="319" t="n">
        <v>0</v>
      </c>
      <c r="S67" s="319" t="n">
        <v>0</v>
      </c>
      <c r="T67" s="319" t="n">
        <v>0</v>
      </c>
      <c r="U67" s="319" t="n">
        <v>0</v>
      </c>
      <c r="V67" s="330" t="n">
        <v>350</v>
      </c>
      <c r="W67" s="330" t="n">
        <v>0</v>
      </c>
      <c r="X67" s="330" t="n">
        <v>0</v>
      </c>
      <c r="Y67" s="331" t="n">
        <v>0</v>
      </c>
      <c r="Z67" s="237" t="n">
        <f aca="false">IF(E67=0,"-",P67/E67*100)</f>
        <v>42.1425543922954</v>
      </c>
      <c r="AA67" s="237" t="n">
        <f aca="false">IF(F67=0,"-",Q67/F67*100)</f>
        <v>42.1854463983729</v>
      </c>
      <c r="AJ67" s="276"/>
      <c r="AK67" s="276"/>
      <c r="AL67" s="276"/>
      <c r="AM67" s="276"/>
      <c r="AN67" s="276"/>
      <c r="AO67" s="276"/>
      <c r="AP67" s="276"/>
      <c r="AQ67" s="276"/>
      <c r="AR67" s="276"/>
      <c r="AS67" s="276"/>
      <c r="AT67" s="276"/>
      <c r="AU67" s="276"/>
      <c r="AV67" s="276"/>
      <c r="AW67" s="276"/>
      <c r="AX67" s="276"/>
    </row>
    <row r="68" s="277" customFormat="true" ht="15.75" hidden="false" customHeight="false" outlineLevel="0" collapsed="false">
      <c r="A68" s="227" t="str">
        <f aca="false">$D$6</f>
        <v>UNIVERZA V LJUBLJANI - ZBIR</v>
      </c>
      <c r="B68" s="228" t="s">
        <v>427</v>
      </c>
      <c r="C68" s="377" t="n">
        <v>3</v>
      </c>
      <c r="D68" s="333" t="s">
        <v>360</v>
      </c>
      <c r="E68" s="315" t="n">
        <v>595605</v>
      </c>
      <c r="F68" s="330" t="n">
        <v>594732</v>
      </c>
      <c r="G68" s="330" t="n">
        <v>0</v>
      </c>
      <c r="H68" s="330" t="n">
        <v>0</v>
      </c>
      <c r="I68" s="330" t="n">
        <v>0</v>
      </c>
      <c r="J68" s="330" t="n">
        <v>0</v>
      </c>
      <c r="K68" s="330" t="n">
        <v>873</v>
      </c>
      <c r="L68" s="330" t="n">
        <v>0</v>
      </c>
      <c r="M68" s="330" t="n">
        <v>0</v>
      </c>
      <c r="N68" s="330" t="n">
        <v>0</v>
      </c>
      <c r="O68" s="275"/>
      <c r="P68" s="315" t="n">
        <v>391728</v>
      </c>
      <c r="Q68" s="330" t="n">
        <v>391613</v>
      </c>
      <c r="R68" s="330" t="n">
        <v>0</v>
      </c>
      <c r="S68" s="330" t="n">
        <v>0</v>
      </c>
      <c r="T68" s="330" t="n">
        <v>0</v>
      </c>
      <c r="U68" s="330" t="n">
        <v>0</v>
      </c>
      <c r="V68" s="330" t="n">
        <v>115</v>
      </c>
      <c r="W68" s="330" t="n">
        <v>0</v>
      </c>
      <c r="X68" s="330" t="n">
        <v>0</v>
      </c>
      <c r="Y68" s="330" t="n">
        <v>0</v>
      </c>
      <c r="Z68" s="237" t="n">
        <f aca="false">IF(E68=0,"-",P68/E68*100)</f>
        <v>65.7697635177676</v>
      </c>
      <c r="AA68" s="237" t="n">
        <f aca="false">IF(F68=0,"-",Q68/F68*100)</f>
        <v>65.8469697275412</v>
      </c>
      <c r="AJ68" s="276"/>
      <c r="AK68" s="276"/>
      <c r="AL68" s="276"/>
      <c r="AM68" s="276"/>
      <c r="AN68" s="276"/>
      <c r="AO68" s="276"/>
      <c r="AP68" s="276"/>
      <c r="AQ68" s="276"/>
      <c r="AR68" s="276"/>
      <c r="AS68" s="276"/>
      <c r="AT68" s="276"/>
      <c r="AU68" s="276"/>
      <c r="AV68" s="276"/>
      <c r="AW68" s="276"/>
      <c r="AX68" s="276"/>
    </row>
    <row r="69" s="277" customFormat="true" ht="16.5" hidden="false" customHeight="false" outlineLevel="0" collapsed="false">
      <c r="A69" s="227" t="str">
        <f aca="false">$D$6</f>
        <v>UNIVERZA V LJUBLJANI - ZBIR</v>
      </c>
      <c r="B69" s="228" t="s">
        <v>428</v>
      </c>
      <c r="C69" s="378" t="n">
        <v>4</v>
      </c>
      <c r="D69" s="379" t="s">
        <v>429</v>
      </c>
      <c r="E69" s="380" t="n">
        <v>3743480</v>
      </c>
      <c r="F69" s="381" t="n">
        <v>3328058</v>
      </c>
      <c r="G69" s="381" t="n">
        <v>0</v>
      </c>
      <c r="H69" s="381" t="n">
        <v>15000</v>
      </c>
      <c r="I69" s="381" t="n">
        <v>0</v>
      </c>
      <c r="J69" s="381" t="n">
        <v>0</v>
      </c>
      <c r="K69" s="381" t="n">
        <v>400422</v>
      </c>
      <c r="L69" s="381" t="n">
        <v>0</v>
      </c>
      <c r="M69" s="381" t="n">
        <v>0</v>
      </c>
      <c r="N69" s="382" t="n">
        <v>0</v>
      </c>
      <c r="O69" s="275"/>
      <c r="P69" s="380" t="n">
        <v>1351477</v>
      </c>
      <c r="Q69" s="381" t="n">
        <v>1148630</v>
      </c>
      <c r="R69" s="381" t="n">
        <v>0</v>
      </c>
      <c r="S69" s="381" t="n">
        <v>5274</v>
      </c>
      <c r="T69" s="381" t="n">
        <v>0</v>
      </c>
      <c r="U69" s="381" t="n">
        <v>0</v>
      </c>
      <c r="V69" s="381" t="n">
        <v>196266</v>
      </c>
      <c r="W69" s="381" t="n">
        <v>0</v>
      </c>
      <c r="X69" s="381" t="n">
        <v>0</v>
      </c>
      <c r="Y69" s="382" t="n">
        <v>1307</v>
      </c>
      <c r="Z69" s="237" t="n">
        <f aca="false">IF(E69=0,"-",P69/E69*100)</f>
        <v>36.1021562823897</v>
      </c>
      <c r="AA69" s="237" t="n">
        <f aca="false">IF(F69=0,"-",Q69/F69*100)</f>
        <v>34.5135210984905</v>
      </c>
      <c r="AJ69" s="276"/>
      <c r="AK69" s="276"/>
      <c r="AL69" s="276"/>
      <c r="AM69" s="276"/>
      <c r="AN69" s="276"/>
      <c r="AO69" s="276"/>
      <c r="AP69" s="276"/>
      <c r="AQ69" s="276"/>
      <c r="AR69" s="276"/>
      <c r="AS69" s="276"/>
      <c r="AT69" s="276"/>
      <c r="AU69" s="276"/>
      <c r="AV69" s="276"/>
      <c r="AW69" s="276"/>
      <c r="AX69" s="276"/>
    </row>
    <row r="70" s="277" customFormat="true" ht="15.75" hidden="false" customHeight="true" outlineLevel="0" collapsed="false">
      <c r="A70" s="227" t="str">
        <f aca="false">$D$6</f>
        <v>UNIVERZA V LJUBLJANI - ZBIR</v>
      </c>
      <c r="B70" s="228" t="s">
        <v>430</v>
      </c>
      <c r="C70" s="297" t="s">
        <v>431</v>
      </c>
      <c r="D70" s="303" t="s">
        <v>432</v>
      </c>
      <c r="E70" s="304" t="n">
        <v>7007514</v>
      </c>
      <c r="F70" s="304" t="n">
        <v>0</v>
      </c>
      <c r="G70" s="360" t="n">
        <v>0</v>
      </c>
      <c r="H70" s="360" t="n">
        <v>0</v>
      </c>
      <c r="I70" s="360" t="n">
        <v>0</v>
      </c>
      <c r="J70" s="360" t="n">
        <v>0</v>
      </c>
      <c r="K70" s="360" t="n">
        <v>6965071</v>
      </c>
      <c r="L70" s="360" t="n">
        <v>18704</v>
      </c>
      <c r="M70" s="360" t="n">
        <v>23739</v>
      </c>
      <c r="N70" s="361" t="n">
        <v>0</v>
      </c>
      <c r="O70" s="275"/>
      <c r="P70" s="304" t="n">
        <v>2475513</v>
      </c>
      <c r="Q70" s="304" t="n">
        <v>0</v>
      </c>
      <c r="R70" s="360" t="n">
        <v>0</v>
      </c>
      <c r="S70" s="360" t="n">
        <v>0</v>
      </c>
      <c r="T70" s="360" t="n">
        <v>0</v>
      </c>
      <c r="U70" s="360" t="n">
        <v>0</v>
      </c>
      <c r="V70" s="360" t="n">
        <v>2450188</v>
      </c>
      <c r="W70" s="360" t="n">
        <v>18706</v>
      </c>
      <c r="X70" s="360" t="n">
        <v>6619</v>
      </c>
      <c r="Y70" s="361" t="n">
        <v>0</v>
      </c>
      <c r="Z70" s="237" t="n">
        <f aca="false">IF(E70=0,"-",P70/E70*100)</f>
        <v>35.3265508995059</v>
      </c>
      <c r="AA70" s="237" t="str">
        <f aca="false">IF(F70=0,"-",Q70/F70*100)</f>
        <v>-</v>
      </c>
      <c r="AJ70" s="276"/>
      <c r="AK70" s="276"/>
      <c r="AL70" s="276"/>
      <c r="AM70" s="276"/>
      <c r="AN70" s="276"/>
      <c r="AO70" s="276"/>
      <c r="AP70" s="276"/>
      <c r="AQ70" s="276"/>
      <c r="AR70" s="276"/>
      <c r="AS70" s="276"/>
      <c r="AT70" s="276"/>
      <c r="AU70" s="276"/>
      <c r="AV70" s="276"/>
      <c r="AW70" s="276"/>
      <c r="AX70" s="276"/>
    </row>
    <row r="71" s="290" customFormat="true" ht="15.75" hidden="false" customHeight="false" outlineLevel="0" collapsed="false">
      <c r="A71" s="227" t="str">
        <f aca="false">$D$6</f>
        <v>UNIVERZA V LJUBLJANI - ZBIR</v>
      </c>
      <c r="B71" s="228" t="s">
        <v>433</v>
      </c>
      <c r="C71" s="364"/>
      <c r="D71" s="383" t="s">
        <v>434</v>
      </c>
      <c r="E71" s="299" t="n">
        <v>6068593</v>
      </c>
      <c r="F71" s="366" t="n">
        <v>0</v>
      </c>
      <c r="G71" s="366" t="n">
        <v>0</v>
      </c>
      <c r="H71" s="366" t="n">
        <v>0</v>
      </c>
      <c r="I71" s="366" t="n">
        <v>0</v>
      </c>
      <c r="J71" s="366" t="n">
        <v>0</v>
      </c>
      <c r="K71" s="366" t="n">
        <v>6028654</v>
      </c>
      <c r="L71" s="366" t="n">
        <v>16200</v>
      </c>
      <c r="M71" s="366" t="n">
        <v>23739</v>
      </c>
      <c r="N71" s="367" t="n">
        <v>0</v>
      </c>
      <c r="O71" s="275"/>
      <c r="P71" s="299" t="n">
        <v>2698930</v>
      </c>
      <c r="Q71" s="366" t="n">
        <v>0</v>
      </c>
      <c r="R71" s="366" t="n">
        <v>0</v>
      </c>
      <c r="S71" s="366" t="n">
        <v>0</v>
      </c>
      <c r="T71" s="366" t="n">
        <v>0</v>
      </c>
      <c r="U71" s="366" t="n">
        <v>0</v>
      </c>
      <c r="V71" s="366" t="n">
        <v>2683783</v>
      </c>
      <c r="W71" s="366" t="n">
        <v>9108</v>
      </c>
      <c r="X71" s="366" t="n">
        <v>6039</v>
      </c>
      <c r="Y71" s="367" t="n">
        <v>0</v>
      </c>
      <c r="Z71" s="237" t="n">
        <f aca="false">IF(E71=0,"-",P71/E71*100)</f>
        <v>44.4737355100268</v>
      </c>
      <c r="AA71" s="237" t="str">
        <f aca="false">IF(F71=0,"-",Q71/F71*100)</f>
        <v>-</v>
      </c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  <c r="AU71" s="289"/>
      <c r="AV71" s="289"/>
      <c r="AW71" s="289"/>
      <c r="AX71" s="289"/>
    </row>
    <row r="72" s="386" customFormat="true" ht="16.5" hidden="false" customHeight="false" outlineLevel="0" collapsed="false">
      <c r="A72" s="227" t="str">
        <f aca="false">$D$6</f>
        <v>UNIVERZA V LJUBLJANI - ZBIR</v>
      </c>
      <c r="B72" s="228" t="s">
        <v>435</v>
      </c>
      <c r="C72" s="384"/>
      <c r="D72" s="368" t="s">
        <v>436</v>
      </c>
      <c r="E72" s="307" t="n">
        <v>938921</v>
      </c>
      <c r="F72" s="369" t="n">
        <v>0</v>
      </c>
      <c r="G72" s="369" t="n">
        <v>0</v>
      </c>
      <c r="H72" s="369" t="n">
        <v>0</v>
      </c>
      <c r="I72" s="369" t="n">
        <v>0</v>
      </c>
      <c r="J72" s="369" t="n">
        <v>0</v>
      </c>
      <c r="K72" s="369" t="n">
        <v>936417</v>
      </c>
      <c r="L72" s="369" t="n">
        <v>2504</v>
      </c>
      <c r="M72" s="369" t="n">
        <v>0</v>
      </c>
      <c r="N72" s="370" t="n">
        <v>0</v>
      </c>
      <c r="O72" s="275"/>
      <c r="P72" s="307" t="n">
        <v>-223417</v>
      </c>
      <c r="Q72" s="369" t="n">
        <v>0</v>
      </c>
      <c r="R72" s="369" t="n">
        <v>0</v>
      </c>
      <c r="S72" s="369" t="n">
        <v>0</v>
      </c>
      <c r="T72" s="369" t="n">
        <v>0</v>
      </c>
      <c r="U72" s="369" t="n">
        <v>0</v>
      </c>
      <c r="V72" s="369" t="n">
        <v>-233595</v>
      </c>
      <c r="W72" s="369" t="n">
        <v>9598</v>
      </c>
      <c r="X72" s="369" t="n">
        <v>580</v>
      </c>
      <c r="Y72" s="370" t="n">
        <v>0</v>
      </c>
      <c r="Z72" s="237" t="n">
        <f aca="false">IF(E72=0,"-",P72/E72*100)</f>
        <v>-23.7950796712396</v>
      </c>
      <c r="AA72" s="237" t="str">
        <f aca="false">IF(F72=0,"-",Q72/F72*100)</f>
        <v>-</v>
      </c>
      <c r="AJ72" s="385"/>
      <c r="AK72" s="385"/>
      <c r="AL72" s="385"/>
      <c r="AM72" s="385"/>
      <c r="AN72" s="385"/>
      <c r="AO72" s="385"/>
      <c r="AP72" s="385"/>
      <c r="AQ72" s="385"/>
      <c r="AR72" s="385"/>
      <c r="AS72" s="385"/>
      <c r="AT72" s="385"/>
      <c r="AU72" s="385"/>
      <c r="AV72" s="385"/>
      <c r="AW72" s="385"/>
      <c r="AX72" s="385"/>
    </row>
    <row r="73" s="277" customFormat="true" ht="15.75" hidden="false" customHeight="true" outlineLevel="0" collapsed="false">
      <c r="A73" s="227" t="str">
        <f aca="false">$D$6</f>
        <v>UNIVERZA V LJUBLJANI - ZBIR</v>
      </c>
      <c r="B73" s="228" t="s">
        <v>437</v>
      </c>
      <c r="C73" s="372" t="n">
        <v>1</v>
      </c>
      <c r="D73" s="373" t="s">
        <v>331</v>
      </c>
      <c r="E73" s="374" t="n">
        <v>919549</v>
      </c>
      <c r="F73" s="387" t="n">
        <v>0</v>
      </c>
      <c r="G73" s="375" t="n">
        <v>0</v>
      </c>
      <c r="H73" s="375" t="n">
        <v>0</v>
      </c>
      <c r="I73" s="375" t="n">
        <v>0</v>
      </c>
      <c r="J73" s="375" t="n">
        <v>0</v>
      </c>
      <c r="K73" s="375" t="n">
        <v>919549</v>
      </c>
      <c r="L73" s="375" t="n">
        <v>0</v>
      </c>
      <c r="M73" s="375" t="n">
        <v>0</v>
      </c>
      <c r="N73" s="376" t="n">
        <v>0</v>
      </c>
      <c r="O73" s="275"/>
      <c r="P73" s="374" t="n">
        <v>401635</v>
      </c>
      <c r="Q73" s="387" t="n">
        <v>0</v>
      </c>
      <c r="R73" s="375" t="n">
        <v>0</v>
      </c>
      <c r="S73" s="375" t="n">
        <v>0</v>
      </c>
      <c r="T73" s="375" t="n">
        <v>0</v>
      </c>
      <c r="U73" s="375" t="n">
        <v>0</v>
      </c>
      <c r="V73" s="375" t="n">
        <v>401635</v>
      </c>
      <c r="W73" s="375" t="n">
        <v>0</v>
      </c>
      <c r="X73" s="375" t="n">
        <v>0</v>
      </c>
      <c r="Y73" s="376" t="n">
        <v>0</v>
      </c>
      <c r="Z73" s="237" t="n">
        <f aca="false">IF(E73=0,"-",P73/E73*100)</f>
        <v>43.677389676896</v>
      </c>
      <c r="AA73" s="237" t="str">
        <f aca="false">IF(F73=0,"-",Q73/F73*100)</f>
        <v>-</v>
      </c>
      <c r="AJ73" s="276"/>
      <c r="AK73" s="276"/>
      <c r="AL73" s="276"/>
      <c r="AM73" s="276"/>
      <c r="AN73" s="276"/>
      <c r="AO73" s="276"/>
      <c r="AP73" s="276"/>
      <c r="AQ73" s="276"/>
      <c r="AR73" s="276"/>
      <c r="AS73" s="276"/>
      <c r="AT73" s="276"/>
      <c r="AU73" s="276"/>
      <c r="AV73" s="276"/>
      <c r="AW73" s="276"/>
      <c r="AX73" s="276"/>
    </row>
    <row r="74" s="277" customFormat="true" ht="15.75" hidden="false" customHeight="false" outlineLevel="0" collapsed="false">
      <c r="A74" s="227" t="str">
        <f aca="false">$D$6</f>
        <v>UNIVERZA V LJUBLJANI - ZBIR</v>
      </c>
      <c r="B74" s="228" t="s">
        <v>438</v>
      </c>
      <c r="C74" s="377" t="n">
        <v>2</v>
      </c>
      <c r="D74" s="333" t="s">
        <v>356</v>
      </c>
      <c r="E74" s="315" t="n">
        <v>151675</v>
      </c>
      <c r="F74" s="338" t="n">
        <v>0</v>
      </c>
      <c r="G74" s="330" t="n">
        <v>0</v>
      </c>
      <c r="H74" s="330" t="n">
        <v>0</v>
      </c>
      <c r="I74" s="330" t="n">
        <v>0</v>
      </c>
      <c r="J74" s="330" t="n">
        <v>0</v>
      </c>
      <c r="K74" s="330" t="n">
        <v>151675</v>
      </c>
      <c r="L74" s="330" t="n">
        <v>0</v>
      </c>
      <c r="M74" s="330" t="n">
        <v>0</v>
      </c>
      <c r="N74" s="331" t="n">
        <v>0</v>
      </c>
      <c r="O74" s="275"/>
      <c r="P74" s="315" t="n">
        <v>73072</v>
      </c>
      <c r="Q74" s="338" t="n">
        <v>0</v>
      </c>
      <c r="R74" s="330" t="n">
        <v>0</v>
      </c>
      <c r="S74" s="330" t="n">
        <v>0</v>
      </c>
      <c r="T74" s="330" t="n">
        <v>0</v>
      </c>
      <c r="U74" s="330" t="n">
        <v>0</v>
      </c>
      <c r="V74" s="330" t="n">
        <v>73072</v>
      </c>
      <c r="W74" s="330" t="n">
        <v>0</v>
      </c>
      <c r="X74" s="330" t="n">
        <v>0</v>
      </c>
      <c r="Y74" s="331" t="n">
        <v>0</v>
      </c>
      <c r="Z74" s="237" t="n">
        <f aca="false">IF(E74=0,"-",P74/E74*100)</f>
        <v>48.1766935882644</v>
      </c>
      <c r="AA74" s="237" t="str">
        <f aca="false">IF(F74=0,"-",Q74/F74*100)</f>
        <v>-</v>
      </c>
      <c r="AJ74" s="276"/>
      <c r="AK74" s="276"/>
      <c r="AL74" s="276"/>
      <c r="AM74" s="276"/>
      <c r="AN74" s="276"/>
      <c r="AO74" s="276"/>
      <c r="AP74" s="276"/>
      <c r="AQ74" s="276"/>
      <c r="AR74" s="276"/>
      <c r="AS74" s="276"/>
      <c r="AT74" s="276"/>
      <c r="AU74" s="276"/>
      <c r="AV74" s="276"/>
      <c r="AW74" s="276"/>
      <c r="AX74" s="276"/>
    </row>
    <row r="75" s="277" customFormat="true" ht="15.75" hidden="false" customHeight="false" outlineLevel="0" collapsed="false">
      <c r="A75" s="227" t="str">
        <f aca="false">$D$6</f>
        <v>UNIVERZA V LJUBLJANI - ZBIR</v>
      </c>
      <c r="B75" s="228" t="s">
        <v>439</v>
      </c>
      <c r="C75" s="377" t="n">
        <v>3</v>
      </c>
      <c r="D75" s="333" t="s">
        <v>360</v>
      </c>
      <c r="E75" s="315" t="n">
        <v>70108</v>
      </c>
      <c r="F75" s="338" t="n">
        <v>0</v>
      </c>
      <c r="G75" s="330" t="n">
        <v>0</v>
      </c>
      <c r="H75" s="330" t="n">
        <v>0</v>
      </c>
      <c r="I75" s="330" t="n">
        <v>0</v>
      </c>
      <c r="J75" s="330" t="n">
        <v>0</v>
      </c>
      <c r="K75" s="330" t="n">
        <v>70108</v>
      </c>
      <c r="L75" s="330" t="n">
        <v>0</v>
      </c>
      <c r="M75" s="330" t="n">
        <v>0</v>
      </c>
      <c r="N75" s="330" t="n">
        <v>0</v>
      </c>
      <c r="O75" s="275"/>
      <c r="P75" s="315" t="n">
        <v>73982</v>
      </c>
      <c r="Q75" s="338" t="n">
        <v>0</v>
      </c>
      <c r="R75" s="330" t="n">
        <v>0</v>
      </c>
      <c r="S75" s="330" t="n">
        <v>0</v>
      </c>
      <c r="T75" s="330" t="n">
        <v>0</v>
      </c>
      <c r="U75" s="330" t="n">
        <v>0</v>
      </c>
      <c r="V75" s="330" t="n">
        <v>73982</v>
      </c>
      <c r="W75" s="330" t="n">
        <v>0</v>
      </c>
      <c r="X75" s="330" t="n">
        <v>0</v>
      </c>
      <c r="Y75" s="330" t="n">
        <v>0</v>
      </c>
      <c r="Z75" s="237" t="n">
        <f aca="false">IF(E75=0,"-",P75/E75*100)</f>
        <v>105.525760255606</v>
      </c>
      <c r="AA75" s="237" t="str">
        <f aca="false">IF(F75=0,"-",Q75/F75*100)</f>
        <v>-</v>
      </c>
      <c r="AJ75" s="276"/>
      <c r="AK75" s="276"/>
      <c r="AL75" s="276"/>
      <c r="AM75" s="276"/>
      <c r="AN75" s="276"/>
      <c r="AO75" s="276"/>
      <c r="AP75" s="276"/>
      <c r="AQ75" s="276"/>
      <c r="AR75" s="276"/>
      <c r="AS75" s="276"/>
      <c r="AT75" s="276"/>
      <c r="AU75" s="276"/>
      <c r="AV75" s="276"/>
      <c r="AW75" s="276"/>
      <c r="AX75" s="276"/>
    </row>
    <row r="76" s="277" customFormat="true" ht="16.5" hidden="false" customHeight="false" outlineLevel="0" collapsed="false">
      <c r="A76" s="227" t="str">
        <f aca="false">$D$6</f>
        <v>UNIVERZA V LJUBLJANI - ZBIR</v>
      </c>
      <c r="B76" s="228" t="s">
        <v>440</v>
      </c>
      <c r="C76" s="378" t="n">
        <v>4</v>
      </c>
      <c r="D76" s="379" t="s">
        <v>429</v>
      </c>
      <c r="E76" s="380" t="n">
        <v>4927261</v>
      </c>
      <c r="F76" s="388" t="n">
        <v>0</v>
      </c>
      <c r="G76" s="381" t="n">
        <v>0</v>
      </c>
      <c r="H76" s="381" t="n">
        <v>0</v>
      </c>
      <c r="I76" s="381" t="n">
        <v>0</v>
      </c>
      <c r="J76" s="381" t="n">
        <v>0</v>
      </c>
      <c r="K76" s="381" t="n">
        <v>4887322</v>
      </c>
      <c r="L76" s="381" t="n">
        <v>16200</v>
      </c>
      <c r="M76" s="381" t="n">
        <v>23739</v>
      </c>
      <c r="N76" s="382" t="n">
        <v>0</v>
      </c>
      <c r="O76" s="275"/>
      <c r="P76" s="380" t="n">
        <v>2150241</v>
      </c>
      <c r="Q76" s="388" t="n">
        <v>0</v>
      </c>
      <c r="R76" s="381" t="n">
        <v>0</v>
      </c>
      <c r="S76" s="381" t="n">
        <v>0</v>
      </c>
      <c r="T76" s="381" t="n">
        <v>0</v>
      </c>
      <c r="U76" s="381" t="n">
        <v>0</v>
      </c>
      <c r="V76" s="381" t="n">
        <v>2135094</v>
      </c>
      <c r="W76" s="381" t="n">
        <v>9108</v>
      </c>
      <c r="X76" s="381" t="n">
        <v>6039</v>
      </c>
      <c r="Y76" s="382" t="n">
        <v>0</v>
      </c>
      <c r="Z76" s="237" t="n">
        <f aca="false">IF(E76=0,"-",P76/E76*100)</f>
        <v>43.6396813564372</v>
      </c>
      <c r="AA76" s="237" t="str">
        <f aca="false">IF(F76=0,"-",Q76/F76*100)</f>
        <v>-</v>
      </c>
      <c r="AJ76" s="276"/>
      <c r="AK76" s="276"/>
      <c r="AL76" s="276"/>
      <c r="AM76" s="276"/>
      <c r="AN76" s="276"/>
      <c r="AO76" s="276"/>
      <c r="AP76" s="276"/>
      <c r="AQ76" s="276"/>
      <c r="AR76" s="276"/>
      <c r="AS76" s="276"/>
      <c r="AT76" s="276"/>
      <c r="AU76" s="276"/>
      <c r="AV76" s="276"/>
      <c r="AW76" s="276"/>
      <c r="AX76" s="276"/>
    </row>
    <row r="77" s="277" customFormat="true" ht="15" hidden="false" customHeight="true" outlineLevel="0" collapsed="false">
      <c r="A77" s="227" t="str">
        <f aca="false">$D$6</f>
        <v>UNIVERZA V LJUBLJANI - ZBIR</v>
      </c>
      <c r="B77" s="228" t="s">
        <v>441</v>
      </c>
      <c r="C77" s="297" t="s">
        <v>442</v>
      </c>
      <c r="D77" s="359" t="s">
        <v>443</v>
      </c>
      <c r="E77" s="304" t="n">
        <v>6160577</v>
      </c>
      <c r="F77" s="360" t="n">
        <v>0</v>
      </c>
      <c r="G77" s="360" t="n">
        <v>4498</v>
      </c>
      <c r="H77" s="360" t="n">
        <v>0</v>
      </c>
      <c r="I77" s="360" t="n">
        <v>0</v>
      </c>
      <c r="J77" s="360" t="n">
        <v>6000</v>
      </c>
      <c r="K77" s="360" t="n">
        <v>5811817</v>
      </c>
      <c r="L77" s="360" t="n">
        <v>0</v>
      </c>
      <c r="M77" s="360" t="n">
        <v>338200</v>
      </c>
      <c r="N77" s="361" t="n">
        <v>62</v>
      </c>
      <c r="O77" s="275"/>
      <c r="P77" s="304" t="n">
        <v>2943516</v>
      </c>
      <c r="Q77" s="360" t="n">
        <v>0</v>
      </c>
      <c r="R77" s="360" t="n">
        <v>4796</v>
      </c>
      <c r="S77" s="360" t="n">
        <v>0</v>
      </c>
      <c r="T77" s="360" t="n">
        <v>0</v>
      </c>
      <c r="U77" s="360" t="n">
        <v>0</v>
      </c>
      <c r="V77" s="360" t="n">
        <v>2938658</v>
      </c>
      <c r="W77" s="360" t="n">
        <v>0</v>
      </c>
      <c r="X77" s="360" t="n">
        <v>0</v>
      </c>
      <c r="Y77" s="361" t="n">
        <v>62</v>
      </c>
      <c r="Z77" s="237" t="n">
        <f aca="false">IF(E77=0,"-",P77/E77*100)</f>
        <v>47.7798751642906</v>
      </c>
      <c r="AA77" s="237" t="str">
        <f aca="false">IF(F77=0,"-",Q77/F77*100)</f>
        <v>-</v>
      </c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</row>
    <row r="78" s="290" customFormat="true" ht="15" hidden="false" customHeight="true" outlineLevel="0" collapsed="false">
      <c r="A78" s="227" t="str">
        <f aca="false">$D$6</f>
        <v>UNIVERZA V LJUBLJANI - ZBIR</v>
      </c>
      <c r="B78" s="228" t="s">
        <v>444</v>
      </c>
      <c r="C78" s="364"/>
      <c r="D78" s="365" t="s">
        <v>445</v>
      </c>
      <c r="E78" s="299" t="n">
        <v>5778258</v>
      </c>
      <c r="F78" s="366" t="n">
        <v>58728</v>
      </c>
      <c r="G78" s="366" t="n">
        <v>48000</v>
      </c>
      <c r="H78" s="366" t="n">
        <v>0</v>
      </c>
      <c r="I78" s="366" t="n">
        <v>0</v>
      </c>
      <c r="J78" s="366" t="n">
        <v>6000</v>
      </c>
      <c r="K78" s="366" t="n">
        <v>5327210</v>
      </c>
      <c r="L78" s="366" t="n">
        <v>0</v>
      </c>
      <c r="M78" s="366" t="n">
        <v>338200</v>
      </c>
      <c r="N78" s="367" t="n">
        <v>120</v>
      </c>
      <c r="O78" s="275"/>
      <c r="P78" s="299" t="n">
        <v>2293574</v>
      </c>
      <c r="Q78" s="366" t="n">
        <v>18734</v>
      </c>
      <c r="R78" s="366" t="n">
        <v>14937</v>
      </c>
      <c r="S78" s="366" t="n">
        <v>0</v>
      </c>
      <c r="T78" s="366" t="n">
        <v>0</v>
      </c>
      <c r="U78" s="366" t="n">
        <v>5527</v>
      </c>
      <c r="V78" s="366" t="n">
        <v>2248169</v>
      </c>
      <c r="W78" s="366" t="n">
        <v>0</v>
      </c>
      <c r="X78" s="366" t="n">
        <v>0</v>
      </c>
      <c r="Y78" s="367" t="n">
        <v>6207</v>
      </c>
      <c r="Z78" s="237" t="n">
        <f aca="false">IF(E78=0,"-",P78/E78*100)</f>
        <v>39.6931739635025</v>
      </c>
      <c r="AA78" s="237" t="n">
        <f aca="false">IF(F78=0,"-",Q78/F78*100)</f>
        <v>31.8996049584525</v>
      </c>
      <c r="AJ78" s="289"/>
      <c r="AK78" s="289"/>
      <c r="AL78" s="289"/>
      <c r="AM78" s="289"/>
      <c r="AN78" s="289"/>
      <c r="AO78" s="289"/>
      <c r="AP78" s="289"/>
      <c r="AQ78" s="289"/>
      <c r="AR78" s="289"/>
      <c r="AS78" s="289"/>
      <c r="AT78" s="289"/>
      <c r="AU78" s="289"/>
      <c r="AV78" s="289"/>
      <c r="AW78" s="289"/>
      <c r="AX78" s="289"/>
    </row>
    <row r="79" s="290" customFormat="true" ht="15" hidden="false" customHeight="true" outlineLevel="0" collapsed="false">
      <c r="A79" s="227" t="str">
        <f aca="false">$D$6</f>
        <v>UNIVERZA V LJUBLJANI - ZBIR</v>
      </c>
      <c r="B79" s="228" t="s">
        <v>446</v>
      </c>
      <c r="C79" s="305"/>
      <c r="D79" s="368" t="s">
        <v>447</v>
      </c>
      <c r="E79" s="307" t="n">
        <v>382319</v>
      </c>
      <c r="F79" s="369" t="n">
        <v>-58728</v>
      </c>
      <c r="G79" s="369" t="n">
        <v>-43502</v>
      </c>
      <c r="H79" s="369" t="n">
        <v>0</v>
      </c>
      <c r="I79" s="369" t="n">
        <v>0</v>
      </c>
      <c r="J79" s="369" t="n">
        <v>0</v>
      </c>
      <c r="K79" s="369" t="n">
        <v>484607</v>
      </c>
      <c r="L79" s="369" t="n">
        <v>0</v>
      </c>
      <c r="M79" s="369" t="n">
        <v>0</v>
      </c>
      <c r="N79" s="370" t="n">
        <v>-58</v>
      </c>
      <c r="O79" s="275"/>
      <c r="P79" s="307" t="n">
        <v>649942</v>
      </c>
      <c r="Q79" s="369" t="n">
        <v>-18734</v>
      </c>
      <c r="R79" s="369" t="n">
        <v>-10141</v>
      </c>
      <c r="S79" s="369" t="n">
        <v>0</v>
      </c>
      <c r="T79" s="369" t="n">
        <v>0</v>
      </c>
      <c r="U79" s="369" t="n">
        <v>-5527</v>
      </c>
      <c r="V79" s="369" t="n">
        <v>690489</v>
      </c>
      <c r="W79" s="369" t="n">
        <v>0</v>
      </c>
      <c r="X79" s="369" t="n">
        <v>0</v>
      </c>
      <c r="Y79" s="370" t="n">
        <v>-6145</v>
      </c>
      <c r="Z79" s="237" t="n">
        <f aca="false">IF(E79=0,"-",P79/E79*100)</f>
        <v>169.999921531496</v>
      </c>
      <c r="AA79" s="237" t="n">
        <f aca="false">IF(F79=0,"-",Q79/F79*100)</f>
        <v>31.8996049584525</v>
      </c>
      <c r="AJ79" s="289"/>
      <c r="AK79" s="289"/>
      <c r="AL79" s="289"/>
      <c r="AM79" s="289"/>
      <c r="AN79" s="289"/>
      <c r="AO79" s="289"/>
      <c r="AP79" s="289"/>
      <c r="AQ79" s="289"/>
      <c r="AR79" s="289"/>
      <c r="AS79" s="289"/>
      <c r="AT79" s="289"/>
      <c r="AU79" s="289"/>
      <c r="AV79" s="289"/>
      <c r="AW79" s="289"/>
      <c r="AX79" s="289"/>
    </row>
    <row r="80" s="277" customFormat="true" ht="15.75" hidden="false" customHeight="true" outlineLevel="0" collapsed="false">
      <c r="A80" s="227" t="str">
        <f aca="false">$D$6</f>
        <v>UNIVERZA V LJUBLJANI - ZBIR</v>
      </c>
      <c r="B80" s="228" t="s">
        <v>448</v>
      </c>
      <c r="C80" s="372" t="n">
        <v>1</v>
      </c>
      <c r="D80" s="373" t="s">
        <v>331</v>
      </c>
      <c r="E80" s="374" t="n">
        <v>583567</v>
      </c>
      <c r="F80" s="375" t="n">
        <v>6811</v>
      </c>
      <c r="G80" s="375" t="n">
        <v>0</v>
      </c>
      <c r="H80" s="375" t="n">
        <v>0</v>
      </c>
      <c r="I80" s="375" t="n">
        <v>0</v>
      </c>
      <c r="J80" s="375" t="n">
        <v>0</v>
      </c>
      <c r="K80" s="375" t="n">
        <v>576756</v>
      </c>
      <c r="L80" s="375" t="n">
        <v>0</v>
      </c>
      <c r="M80" s="375" t="n">
        <v>0</v>
      </c>
      <c r="N80" s="376" t="n">
        <v>0</v>
      </c>
      <c r="O80" s="275"/>
      <c r="P80" s="374" t="n">
        <v>248529</v>
      </c>
      <c r="Q80" s="375" t="n">
        <v>0</v>
      </c>
      <c r="R80" s="375" t="n">
        <v>0</v>
      </c>
      <c r="S80" s="375" t="n">
        <v>0</v>
      </c>
      <c r="T80" s="375" t="n">
        <v>0</v>
      </c>
      <c r="U80" s="375" t="n">
        <v>0</v>
      </c>
      <c r="V80" s="375" t="n">
        <v>248529</v>
      </c>
      <c r="W80" s="375" t="n">
        <v>0</v>
      </c>
      <c r="X80" s="375" t="n">
        <v>0</v>
      </c>
      <c r="Y80" s="376" t="n">
        <v>0</v>
      </c>
      <c r="Z80" s="237" t="n">
        <f aca="false">IF(E80=0,"-",P80/E80*100)</f>
        <v>42.5879119278506</v>
      </c>
      <c r="AA80" s="237" t="n">
        <f aca="false">IF(F80=0,"-",Q80/F80*100)</f>
        <v>0</v>
      </c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</row>
    <row r="81" s="277" customFormat="true" ht="15.75" hidden="false" customHeight="false" outlineLevel="0" collapsed="false">
      <c r="A81" s="227" t="str">
        <f aca="false">$D$6</f>
        <v>UNIVERZA V LJUBLJANI - ZBIR</v>
      </c>
      <c r="B81" s="228" t="s">
        <v>449</v>
      </c>
      <c r="C81" s="377" t="n">
        <v>2</v>
      </c>
      <c r="D81" s="333" t="s">
        <v>356</v>
      </c>
      <c r="E81" s="315" t="n">
        <v>96446</v>
      </c>
      <c r="F81" s="330" t="n">
        <v>0</v>
      </c>
      <c r="G81" s="330" t="n">
        <v>0</v>
      </c>
      <c r="H81" s="330" t="n">
        <v>0</v>
      </c>
      <c r="I81" s="330" t="n">
        <v>0</v>
      </c>
      <c r="J81" s="330" t="n">
        <v>0</v>
      </c>
      <c r="K81" s="330" t="n">
        <v>96446</v>
      </c>
      <c r="L81" s="330" t="n">
        <v>0</v>
      </c>
      <c r="M81" s="330" t="n">
        <v>0</v>
      </c>
      <c r="N81" s="331" t="n">
        <v>0</v>
      </c>
      <c r="O81" s="275"/>
      <c r="P81" s="315" t="n">
        <v>40293</v>
      </c>
      <c r="Q81" s="330" t="n">
        <v>0</v>
      </c>
      <c r="R81" s="330" t="n">
        <v>0</v>
      </c>
      <c r="S81" s="330" t="n">
        <v>0</v>
      </c>
      <c r="T81" s="330" t="n">
        <v>0</v>
      </c>
      <c r="U81" s="330" t="n">
        <v>0</v>
      </c>
      <c r="V81" s="330" t="n">
        <v>40293</v>
      </c>
      <c r="W81" s="330" t="n">
        <v>0</v>
      </c>
      <c r="X81" s="330" t="n">
        <v>0</v>
      </c>
      <c r="Y81" s="331" t="n">
        <v>0</v>
      </c>
      <c r="Z81" s="237" t="n">
        <f aca="false">IF(E81=0,"-",P81/E81*100)</f>
        <v>41.7777823859984</v>
      </c>
      <c r="AA81" s="237" t="str">
        <f aca="false">IF(F81=0,"-",Q81/F81*100)</f>
        <v>-</v>
      </c>
      <c r="AJ81" s="276"/>
      <c r="AK81" s="276"/>
      <c r="AL81" s="276"/>
      <c r="AM81" s="276"/>
      <c r="AN81" s="276"/>
      <c r="AO81" s="276"/>
      <c r="AP81" s="276"/>
      <c r="AQ81" s="276"/>
      <c r="AR81" s="276"/>
      <c r="AS81" s="276"/>
      <c r="AT81" s="276"/>
      <c r="AU81" s="276"/>
      <c r="AV81" s="276"/>
      <c r="AW81" s="276"/>
      <c r="AX81" s="276"/>
    </row>
    <row r="82" s="277" customFormat="true" ht="15.75" hidden="false" customHeight="false" outlineLevel="0" collapsed="false">
      <c r="A82" s="227" t="str">
        <f aca="false">$D$6</f>
        <v>UNIVERZA V LJUBLJANI - ZBIR</v>
      </c>
      <c r="B82" s="228" t="s">
        <v>450</v>
      </c>
      <c r="C82" s="377" t="n">
        <v>3</v>
      </c>
      <c r="D82" s="333" t="s">
        <v>360</v>
      </c>
      <c r="E82" s="315" t="n">
        <v>426984</v>
      </c>
      <c r="F82" s="319" t="n">
        <v>0</v>
      </c>
      <c r="G82" s="319" t="n">
        <v>0</v>
      </c>
      <c r="H82" s="319" t="n">
        <v>0</v>
      </c>
      <c r="I82" s="319" t="n">
        <v>0</v>
      </c>
      <c r="J82" s="319" t="n">
        <v>0</v>
      </c>
      <c r="K82" s="330" t="n">
        <v>228434</v>
      </c>
      <c r="L82" s="330" t="n">
        <v>0</v>
      </c>
      <c r="M82" s="330" t="n">
        <v>198550</v>
      </c>
      <c r="N82" s="330" t="n">
        <v>0</v>
      </c>
      <c r="O82" s="275"/>
      <c r="P82" s="315" t="n">
        <v>168123</v>
      </c>
      <c r="Q82" s="319" t="n">
        <v>0</v>
      </c>
      <c r="R82" s="319" t="n">
        <v>0</v>
      </c>
      <c r="S82" s="319" t="n">
        <v>0</v>
      </c>
      <c r="T82" s="319" t="n">
        <v>0</v>
      </c>
      <c r="U82" s="319" t="n">
        <v>0</v>
      </c>
      <c r="V82" s="330" t="n">
        <v>168123</v>
      </c>
      <c r="W82" s="330" t="n">
        <v>0</v>
      </c>
      <c r="X82" s="330" t="n">
        <v>0</v>
      </c>
      <c r="Y82" s="330" t="n">
        <v>0</v>
      </c>
      <c r="Z82" s="237" t="n">
        <f aca="false">IF(E82=0,"-",P82/E82*100)</f>
        <v>39.3745433084144</v>
      </c>
      <c r="AA82" s="237" t="str">
        <f aca="false">IF(F82=0,"-",Q82/F82*100)</f>
        <v>-</v>
      </c>
      <c r="AJ82" s="276"/>
      <c r="AK82" s="276"/>
      <c r="AL82" s="276"/>
      <c r="AM82" s="276"/>
      <c r="AN82" s="276"/>
      <c r="AO82" s="276"/>
      <c r="AP82" s="276"/>
      <c r="AQ82" s="276"/>
      <c r="AR82" s="276"/>
      <c r="AS82" s="276"/>
      <c r="AT82" s="276"/>
      <c r="AU82" s="276"/>
      <c r="AV82" s="276"/>
      <c r="AW82" s="276"/>
      <c r="AX82" s="276"/>
    </row>
    <row r="83" s="277" customFormat="true" ht="16.5" hidden="false" customHeight="false" outlineLevel="0" collapsed="false">
      <c r="A83" s="227" t="str">
        <f aca="false">$D$6</f>
        <v>UNIVERZA V LJUBLJANI - ZBIR</v>
      </c>
      <c r="B83" s="228" t="s">
        <v>451</v>
      </c>
      <c r="C83" s="378" t="n">
        <v>4</v>
      </c>
      <c r="D83" s="379" t="s">
        <v>429</v>
      </c>
      <c r="E83" s="380" t="n">
        <v>4671261</v>
      </c>
      <c r="F83" s="381" t="n">
        <v>51917</v>
      </c>
      <c r="G83" s="381" t="n">
        <v>48000</v>
      </c>
      <c r="H83" s="381" t="n">
        <v>0</v>
      </c>
      <c r="I83" s="381" t="n">
        <v>0</v>
      </c>
      <c r="J83" s="381" t="n">
        <v>6000</v>
      </c>
      <c r="K83" s="381" t="n">
        <v>4425574</v>
      </c>
      <c r="L83" s="381" t="n">
        <v>0</v>
      </c>
      <c r="M83" s="381" t="n">
        <v>139650</v>
      </c>
      <c r="N83" s="382" t="n">
        <v>120</v>
      </c>
      <c r="O83" s="275"/>
      <c r="P83" s="380" t="n">
        <v>1836629</v>
      </c>
      <c r="Q83" s="381" t="n">
        <v>18734</v>
      </c>
      <c r="R83" s="381" t="n">
        <v>14937</v>
      </c>
      <c r="S83" s="381" t="n">
        <v>0</v>
      </c>
      <c r="T83" s="381" t="n">
        <v>0</v>
      </c>
      <c r="U83" s="381" t="n">
        <v>5527</v>
      </c>
      <c r="V83" s="381" t="n">
        <v>1791224</v>
      </c>
      <c r="W83" s="381" t="n">
        <v>0</v>
      </c>
      <c r="X83" s="381" t="n">
        <v>0</v>
      </c>
      <c r="Y83" s="382" t="n">
        <v>6207</v>
      </c>
      <c r="Z83" s="237" t="n">
        <f aca="false">IF(E83=0,"-",P83/E83*100)</f>
        <v>39.3176275100021</v>
      </c>
      <c r="AA83" s="237" t="n">
        <f aca="false">IF(F83=0,"-",Q83/F83*100)</f>
        <v>36.084519521544</v>
      </c>
      <c r="AJ83" s="276"/>
      <c r="AK83" s="276"/>
      <c r="AL83" s="276"/>
      <c r="AM83" s="276"/>
      <c r="AN83" s="276"/>
      <c r="AO83" s="276"/>
      <c r="AP83" s="276"/>
      <c r="AQ83" s="276"/>
      <c r="AR83" s="276"/>
      <c r="AS83" s="276"/>
      <c r="AT83" s="276"/>
      <c r="AU83" s="276"/>
      <c r="AV83" s="276"/>
      <c r="AW83" s="276"/>
      <c r="AX83" s="276"/>
    </row>
    <row r="84" s="290" customFormat="true" ht="15.75" hidden="false" customHeight="false" outlineLevel="0" collapsed="false">
      <c r="A84" s="227" t="str">
        <f aca="false">$D$6</f>
        <v>UNIVERZA V LJUBLJANI - ZBIR</v>
      </c>
      <c r="B84" s="228" t="s">
        <v>452</v>
      </c>
      <c r="C84" s="389" t="s">
        <v>453</v>
      </c>
      <c r="D84" s="390" t="s">
        <v>454</v>
      </c>
      <c r="E84" s="391" t="n">
        <v>530771</v>
      </c>
      <c r="F84" s="391" t="n">
        <v>103360</v>
      </c>
      <c r="G84" s="391" t="n">
        <v>0</v>
      </c>
      <c r="H84" s="391" t="n">
        <v>0</v>
      </c>
      <c r="I84" s="391" t="n">
        <v>0</v>
      </c>
      <c r="J84" s="391" t="n">
        <v>0</v>
      </c>
      <c r="K84" s="391" t="n">
        <v>37207</v>
      </c>
      <c r="L84" s="391" t="n">
        <v>0</v>
      </c>
      <c r="M84" s="391" t="n">
        <v>385714</v>
      </c>
      <c r="N84" s="392" t="n">
        <v>4490</v>
      </c>
      <c r="O84" s="275"/>
      <c r="P84" s="391" t="n">
        <v>256757</v>
      </c>
      <c r="Q84" s="391" t="n">
        <v>40476</v>
      </c>
      <c r="R84" s="391" t="n">
        <v>0</v>
      </c>
      <c r="S84" s="391" t="n">
        <v>0</v>
      </c>
      <c r="T84" s="391" t="n">
        <v>0</v>
      </c>
      <c r="U84" s="391" t="n">
        <v>0</v>
      </c>
      <c r="V84" s="391" t="n">
        <v>2778</v>
      </c>
      <c r="W84" s="391" t="n">
        <v>0</v>
      </c>
      <c r="X84" s="391" t="n">
        <v>213503</v>
      </c>
      <c r="Y84" s="392" t="n">
        <v>0</v>
      </c>
      <c r="Z84" s="237" t="n">
        <f aca="false">IF(E84=0,"-",P84/E84*100)</f>
        <v>48.3743459985568</v>
      </c>
      <c r="AA84" s="237" t="n">
        <f aca="false">IF(F84=0,"-",Q84/F84*100)</f>
        <v>39.1602167182663</v>
      </c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  <c r="AT84" s="289"/>
      <c r="AU84" s="289"/>
      <c r="AV84" s="289"/>
      <c r="AW84" s="289"/>
      <c r="AX84" s="289"/>
    </row>
    <row r="85" s="290" customFormat="true" ht="15.75" hidden="false" customHeight="false" outlineLevel="0" collapsed="false">
      <c r="A85" s="227" t="str">
        <f aca="false">$D$6</f>
        <v>UNIVERZA V LJUBLJANI - ZBIR</v>
      </c>
      <c r="B85" s="228" t="s">
        <v>455</v>
      </c>
      <c r="C85" s="393"/>
      <c r="D85" s="394" t="s">
        <v>456</v>
      </c>
      <c r="E85" s="395" t="n">
        <v>788710</v>
      </c>
      <c r="F85" s="396" t="n">
        <v>105609</v>
      </c>
      <c r="G85" s="396" t="n">
        <v>0</v>
      </c>
      <c r="H85" s="396" t="n">
        <v>0</v>
      </c>
      <c r="I85" s="396" t="n">
        <v>0</v>
      </c>
      <c r="J85" s="396" t="n">
        <v>0</v>
      </c>
      <c r="K85" s="396" t="n">
        <v>63907</v>
      </c>
      <c r="L85" s="396" t="n">
        <v>0</v>
      </c>
      <c r="M85" s="396" t="n">
        <v>614704</v>
      </c>
      <c r="N85" s="397" t="n">
        <v>4490</v>
      </c>
      <c r="O85" s="275"/>
      <c r="P85" s="395" t="n">
        <v>252406</v>
      </c>
      <c r="Q85" s="396" t="n">
        <v>46802</v>
      </c>
      <c r="R85" s="396" t="n">
        <v>0</v>
      </c>
      <c r="S85" s="396" t="n">
        <v>0</v>
      </c>
      <c r="T85" s="396" t="n">
        <v>0</v>
      </c>
      <c r="U85" s="396" t="n">
        <v>0</v>
      </c>
      <c r="V85" s="396" t="n">
        <v>21778</v>
      </c>
      <c r="W85" s="396" t="n">
        <v>0</v>
      </c>
      <c r="X85" s="396" t="n">
        <v>183826</v>
      </c>
      <c r="Y85" s="397" t="n">
        <v>0</v>
      </c>
      <c r="Z85" s="237" t="n">
        <f aca="false">IF(E85=0,"-",P85/E85*100)</f>
        <v>32.0023836391069</v>
      </c>
      <c r="AA85" s="237" t="n">
        <f aca="false">IF(F85=0,"-",Q85/F85*100)</f>
        <v>44.3162988002916</v>
      </c>
      <c r="AJ85" s="289"/>
      <c r="AK85" s="289"/>
      <c r="AL85" s="289"/>
      <c r="AM85" s="289"/>
      <c r="AN85" s="289"/>
      <c r="AO85" s="289"/>
      <c r="AP85" s="289"/>
      <c r="AQ85" s="289"/>
      <c r="AR85" s="289"/>
      <c r="AS85" s="289"/>
      <c r="AT85" s="289"/>
      <c r="AU85" s="289"/>
      <c r="AV85" s="289"/>
      <c r="AW85" s="289"/>
      <c r="AX85" s="289"/>
    </row>
    <row r="86" s="290" customFormat="true" ht="16.5" hidden="false" customHeight="false" outlineLevel="0" collapsed="false">
      <c r="A86" s="227" t="str">
        <f aca="false">$D$6</f>
        <v>UNIVERZA V LJUBLJANI - ZBIR</v>
      </c>
      <c r="B86" s="228" t="s">
        <v>457</v>
      </c>
      <c r="C86" s="398"/>
      <c r="D86" s="295" t="s">
        <v>458</v>
      </c>
      <c r="E86" s="296" t="n">
        <v>-257939</v>
      </c>
      <c r="F86" s="399" t="n">
        <v>-2249</v>
      </c>
      <c r="G86" s="399" t="n">
        <v>0</v>
      </c>
      <c r="H86" s="399" t="n">
        <v>0</v>
      </c>
      <c r="I86" s="399" t="n">
        <v>0</v>
      </c>
      <c r="J86" s="399" t="n">
        <v>0</v>
      </c>
      <c r="K86" s="399" t="n">
        <v>-26700</v>
      </c>
      <c r="L86" s="399" t="n">
        <v>0</v>
      </c>
      <c r="M86" s="399" t="n">
        <v>-228990</v>
      </c>
      <c r="N86" s="400" t="n">
        <v>0</v>
      </c>
      <c r="O86" s="275"/>
      <c r="P86" s="296" t="n">
        <v>4351</v>
      </c>
      <c r="Q86" s="399" t="n">
        <v>-6326</v>
      </c>
      <c r="R86" s="399" t="n">
        <v>0</v>
      </c>
      <c r="S86" s="399" t="n">
        <v>0</v>
      </c>
      <c r="T86" s="399" t="n">
        <v>0</v>
      </c>
      <c r="U86" s="399" t="n">
        <v>0</v>
      </c>
      <c r="V86" s="399" t="n">
        <v>-19000</v>
      </c>
      <c r="W86" s="399" t="n">
        <v>0</v>
      </c>
      <c r="X86" s="399" t="n">
        <v>29677</v>
      </c>
      <c r="Y86" s="400" t="n">
        <v>0</v>
      </c>
      <c r="Z86" s="237" t="n">
        <f aca="false">IF(E86=0,"-",P86/E86*100)</f>
        <v>-1.68683293336797</v>
      </c>
      <c r="AA86" s="237" t="n">
        <f aca="false">IF(F86=0,"-",Q86/F86*100)</f>
        <v>281.280569141841</v>
      </c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  <c r="AU86" s="289"/>
      <c r="AV86" s="289"/>
      <c r="AW86" s="289"/>
      <c r="AX86" s="289"/>
    </row>
    <row r="87" s="290" customFormat="true" ht="15.75" hidden="false" customHeight="false" outlineLevel="0" collapsed="false">
      <c r="A87" s="227" t="str">
        <f aca="false">$D$6</f>
        <v>UNIVERZA V LJUBLJANI - ZBIR</v>
      </c>
      <c r="B87" s="228" t="s">
        <v>459</v>
      </c>
      <c r="C87" s="297" t="s">
        <v>460</v>
      </c>
      <c r="D87" s="359" t="s">
        <v>461</v>
      </c>
      <c r="E87" s="304" t="n">
        <v>426584</v>
      </c>
      <c r="F87" s="304" t="n">
        <v>79076</v>
      </c>
      <c r="G87" s="304" t="n">
        <v>0</v>
      </c>
      <c r="H87" s="304" t="n">
        <v>0</v>
      </c>
      <c r="I87" s="304" t="n">
        <v>0</v>
      </c>
      <c r="J87" s="304" t="n">
        <v>0</v>
      </c>
      <c r="K87" s="304" t="n">
        <v>0</v>
      </c>
      <c r="L87" s="304" t="n">
        <v>0</v>
      </c>
      <c r="M87" s="304" t="n">
        <v>347508</v>
      </c>
      <c r="N87" s="401" t="n">
        <v>0</v>
      </c>
      <c r="O87" s="275"/>
      <c r="P87" s="304" t="n">
        <v>243979</v>
      </c>
      <c r="Q87" s="304" t="n">
        <v>40476</v>
      </c>
      <c r="R87" s="304" t="n">
        <v>0</v>
      </c>
      <c r="S87" s="304" t="n">
        <v>0</v>
      </c>
      <c r="T87" s="304" t="n">
        <v>0</v>
      </c>
      <c r="U87" s="304" t="n">
        <v>0</v>
      </c>
      <c r="V87" s="304" t="n">
        <v>0</v>
      </c>
      <c r="W87" s="304" t="n">
        <v>0</v>
      </c>
      <c r="X87" s="304" t="n">
        <v>203503</v>
      </c>
      <c r="Y87" s="401" t="n">
        <v>0</v>
      </c>
      <c r="Z87" s="237" t="n">
        <f aca="false">IF(E87=0,"-",P87/E87*100)</f>
        <v>57.1936593965081</v>
      </c>
      <c r="AA87" s="237" t="n">
        <f aca="false">IF(F87=0,"-",Q87/F87*100)</f>
        <v>51.1862006171278</v>
      </c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  <c r="AT87" s="289"/>
      <c r="AU87" s="289"/>
      <c r="AV87" s="289"/>
      <c r="AW87" s="289"/>
      <c r="AX87" s="289"/>
    </row>
    <row r="88" s="290" customFormat="true" ht="15.75" hidden="false" customHeight="false" outlineLevel="0" collapsed="false">
      <c r="A88" s="227" t="str">
        <f aca="false">$D$6</f>
        <v>UNIVERZA V LJUBLJANI - ZBIR</v>
      </c>
      <c r="B88" s="228" t="s">
        <v>462</v>
      </c>
      <c r="C88" s="297"/>
      <c r="D88" s="359" t="s">
        <v>463</v>
      </c>
      <c r="E88" s="304" t="n">
        <v>426584</v>
      </c>
      <c r="F88" s="402" t="n">
        <v>79076</v>
      </c>
      <c r="G88" s="402" t="n">
        <v>0</v>
      </c>
      <c r="H88" s="402" t="n">
        <v>0</v>
      </c>
      <c r="I88" s="402" t="n">
        <v>0</v>
      </c>
      <c r="J88" s="402" t="n">
        <v>0</v>
      </c>
      <c r="K88" s="402" t="n">
        <v>0</v>
      </c>
      <c r="L88" s="402" t="n">
        <v>0</v>
      </c>
      <c r="M88" s="402" t="n">
        <v>347508</v>
      </c>
      <c r="N88" s="403" t="n">
        <v>0</v>
      </c>
      <c r="O88" s="275"/>
      <c r="P88" s="304" t="n">
        <v>211029</v>
      </c>
      <c r="Q88" s="402" t="n">
        <v>40476</v>
      </c>
      <c r="R88" s="402" t="n">
        <v>0</v>
      </c>
      <c r="S88" s="402" t="n">
        <v>0</v>
      </c>
      <c r="T88" s="402" t="n">
        <v>0</v>
      </c>
      <c r="U88" s="402" t="n">
        <v>0</v>
      </c>
      <c r="V88" s="402" t="n">
        <v>0</v>
      </c>
      <c r="W88" s="402" t="n">
        <v>0</v>
      </c>
      <c r="X88" s="402" t="n">
        <v>170553</v>
      </c>
      <c r="Y88" s="403" t="n">
        <v>0</v>
      </c>
      <c r="Z88" s="237" t="n">
        <f aca="false">IF(E88=0,"-",P88/E88*100)</f>
        <v>49.4695065919022</v>
      </c>
      <c r="AA88" s="237" t="n">
        <f aca="false">IF(F88=0,"-",Q88/F88*100)</f>
        <v>51.1862006171278</v>
      </c>
      <c r="AJ88" s="289"/>
      <c r="AK88" s="289"/>
      <c r="AL88" s="289"/>
      <c r="AM88" s="289"/>
      <c r="AN88" s="289"/>
      <c r="AO88" s="289"/>
      <c r="AP88" s="289"/>
      <c r="AQ88" s="289"/>
      <c r="AR88" s="289"/>
      <c r="AS88" s="289"/>
      <c r="AT88" s="289"/>
      <c r="AU88" s="289"/>
      <c r="AV88" s="289"/>
      <c r="AW88" s="289"/>
      <c r="AX88" s="289"/>
    </row>
    <row r="89" s="290" customFormat="true" ht="16.5" hidden="false" customHeight="false" outlineLevel="0" collapsed="false">
      <c r="A89" s="227" t="str">
        <f aca="false">$D$6</f>
        <v>UNIVERZA V LJUBLJANI - ZBIR</v>
      </c>
      <c r="B89" s="228" t="s">
        <v>464</v>
      </c>
      <c r="C89" s="305"/>
      <c r="D89" s="404" t="s">
        <v>465</v>
      </c>
      <c r="E89" s="405" t="n">
        <v>0</v>
      </c>
      <c r="F89" s="406" t="n">
        <v>0</v>
      </c>
      <c r="G89" s="406" t="n">
        <v>0</v>
      </c>
      <c r="H89" s="406" t="n">
        <v>0</v>
      </c>
      <c r="I89" s="406" t="n">
        <v>0</v>
      </c>
      <c r="J89" s="406" t="n">
        <v>0</v>
      </c>
      <c r="K89" s="406" t="n">
        <v>0</v>
      </c>
      <c r="L89" s="406" t="n">
        <v>0</v>
      </c>
      <c r="M89" s="406" t="n">
        <v>0</v>
      </c>
      <c r="N89" s="407" t="n">
        <v>0</v>
      </c>
      <c r="O89" s="275"/>
      <c r="P89" s="405" t="n">
        <v>32950</v>
      </c>
      <c r="Q89" s="406" t="n">
        <v>0</v>
      </c>
      <c r="R89" s="406" t="n">
        <v>0</v>
      </c>
      <c r="S89" s="406" t="n">
        <v>0</v>
      </c>
      <c r="T89" s="406" t="n">
        <v>0</v>
      </c>
      <c r="U89" s="406" t="n">
        <v>0</v>
      </c>
      <c r="V89" s="406" t="n">
        <v>0</v>
      </c>
      <c r="W89" s="406" t="n">
        <v>0</v>
      </c>
      <c r="X89" s="406" t="n">
        <v>32950</v>
      </c>
      <c r="Y89" s="407" t="n">
        <v>0</v>
      </c>
      <c r="Z89" s="237" t="str">
        <f aca="false">IF(E89=0,"-",P89/E89*100)</f>
        <v>-</v>
      </c>
      <c r="AA89" s="237" t="str">
        <f aca="false">IF(F89=0,"-",Q89/F89*100)</f>
        <v>-</v>
      </c>
      <c r="AJ89" s="289"/>
      <c r="AK89" s="289"/>
      <c r="AL89" s="289"/>
      <c r="AM89" s="289"/>
      <c r="AN89" s="289"/>
      <c r="AO89" s="289"/>
      <c r="AP89" s="289"/>
      <c r="AQ89" s="289"/>
      <c r="AR89" s="289"/>
      <c r="AS89" s="289"/>
      <c r="AT89" s="289"/>
      <c r="AU89" s="289"/>
      <c r="AV89" s="289"/>
      <c r="AW89" s="289"/>
      <c r="AX89" s="289"/>
    </row>
    <row r="90" s="277" customFormat="true" ht="15.75" hidden="false" customHeight="true" outlineLevel="0" collapsed="false">
      <c r="A90" s="227" t="str">
        <f aca="false">$D$6</f>
        <v>UNIVERZA V LJUBLJANI - ZBIR</v>
      </c>
      <c r="B90" s="228" t="s">
        <v>466</v>
      </c>
      <c r="C90" s="372" t="n">
        <v>1</v>
      </c>
      <c r="D90" s="373" t="s">
        <v>331</v>
      </c>
      <c r="E90" s="374" t="n">
        <v>84172</v>
      </c>
      <c r="F90" s="387" t="n">
        <v>61072</v>
      </c>
      <c r="G90" s="387" t="n">
        <v>0</v>
      </c>
      <c r="H90" s="387" t="n">
        <v>0</v>
      </c>
      <c r="I90" s="387" t="n">
        <v>0</v>
      </c>
      <c r="J90" s="387" t="n">
        <v>0</v>
      </c>
      <c r="K90" s="387" t="n">
        <v>0</v>
      </c>
      <c r="L90" s="387" t="n">
        <v>0</v>
      </c>
      <c r="M90" s="387" t="n">
        <v>23100</v>
      </c>
      <c r="N90" s="408" t="n">
        <v>0</v>
      </c>
      <c r="O90" s="275"/>
      <c r="P90" s="374" t="n">
        <v>42521</v>
      </c>
      <c r="Q90" s="387" t="n">
        <v>30830</v>
      </c>
      <c r="R90" s="387" t="n">
        <v>0</v>
      </c>
      <c r="S90" s="387" t="n">
        <v>0</v>
      </c>
      <c r="T90" s="387" t="n">
        <v>0</v>
      </c>
      <c r="U90" s="387" t="n">
        <v>0</v>
      </c>
      <c r="V90" s="387" t="n">
        <v>0</v>
      </c>
      <c r="W90" s="387" t="n">
        <v>0</v>
      </c>
      <c r="X90" s="387" t="n">
        <v>11691</v>
      </c>
      <c r="Y90" s="408" t="n">
        <v>0</v>
      </c>
      <c r="Z90" s="237" t="n">
        <f aca="false">IF(E90=0,"-",P90/E90*100)</f>
        <v>50.516798935513</v>
      </c>
      <c r="AA90" s="237" t="n">
        <f aca="false">IF(F90=0,"-",Q90/F90*100)</f>
        <v>50.4813990044538</v>
      </c>
      <c r="AJ90" s="276"/>
      <c r="AK90" s="276"/>
      <c r="AL90" s="276"/>
      <c r="AM90" s="276"/>
      <c r="AN90" s="276"/>
      <c r="AO90" s="276"/>
      <c r="AP90" s="276"/>
      <c r="AQ90" s="276"/>
      <c r="AR90" s="276"/>
      <c r="AS90" s="276"/>
      <c r="AT90" s="276"/>
      <c r="AU90" s="276"/>
      <c r="AV90" s="276"/>
      <c r="AW90" s="276"/>
      <c r="AX90" s="276"/>
    </row>
    <row r="91" s="277" customFormat="true" ht="15.75" hidden="false" customHeight="false" outlineLevel="0" collapsed="false">
      <c r="A91" s="227" t="str">
        <f aca="false">$D$6</f>
        <v>UNIVERZA V LJUBLJANI - ZBIR</v>
      </c>
      <c r="B91" s="228" t="s">
        <v>467</v>
      </c>
      <c r="C91" s="377" t="n">
        <v>2</v>
      </c>
      <c r="D91" s="333" t="s">
        <v>356</v>
      </c>
      <c r="E91" s="315" t="n">
        <v>13420</v>
      </c>
      <c r="F91" s="338" t="n">
        <v>9739</v>
      </c>
      <c r="G91" s="338" t="n">
        <v>0</v>
      </c>
      <c r="H91" s="338" t="n">
        <v>0</v>
      </c>
      <c r="I91" s="338" t="n">
        <v>0</v>
      </c>
      <c r="J91" s="338" t="n">
        <v>0</v>
      </c>
      <c r="K91" s="338" t="n">
        <v>0</v>
      </c>
      <c r="L91" s="338" t="n">
        <v>0</v>
      </c>
      <c r="M91" s="338" t="n">
        <v>3681</v>
      </c>
      <c r="N91" s="339" t="n">
        <v>0</v>
      </c>
      <c r="O91" s="275"/>
      <c r="P91" s="315" t="n">
        <v>6737</v>
      </c>
      <c r="Q91" s="338" t="n">
        <v>4886</v>
      </c>
      <c r="R91" s="338" t="n">
        <v>0</v>
      </c>
      <c r="S91" s="338" t="n">
        <v>0</v>
      </c>
      <c r="T91" s="338" t="n">
        <v>0</v>
      </c>
      <c r="U91" s="338" t="n">
        <v>0</v>
      </c>
      <c r="V91" s="338" t="n">
        <v>0</v>
      </c>
      <c r="W91" s="338" t="n">
        <v>0</v>
      </c>
      <c r="X91" s="338" t="n">
        <v>1851</v>
      </c>
      <c r="Y91" s="339" t="n">
        <v>0</v>
      </c>
      <c r="Z91" s="237" t="n">
        <f aca="false">IF(E91=0,"-",P91/E91*100)</f>
        <v>50.2011922503726</v>
      </c>
      <c r="AA91" s="237" t="n">
        <f aca="false">IF(F91=0,"-",Q91/F91*100)</f>
        <v>50.1694219119006</v>
      </c>
      <c r="AJ91" s="276"/>
      <c r="AK91" s="276"/>
      <c r="AL91" s="276"/>
      <c r="AM91" s="276"/>
      <c r="AN91" s="276"/>
      <c r="AO91" s="276"/>
      <c r="AP91" s="276"/>
      <c r="AQ91" s="276"/>
      <c r="AR91" s="276"/>
      <c r="AS91" s="276"/>
      <c r="AT91" s="276"/>
      <c r="AU91" s="276"/>
      <c r="AV91" s="276"/>
      <c r="AW91" s="276"/>
      <c r="AX91" s="276"/>
    </row>
    <row r="92" s="277" customFormat="true" ht="15.75" hidden="false" customHeight="false" outlineLevel="0" collapsed="false">
      <c r="A92" s="227" t="str">
        <f aca="false">$D$6</f>
        <v>UNIVERZA V LJUBLJANI - ZBIR</v>
      </c>
      <c r="B92" s="228" t="s">
        <v>468</v>
      </c>
      <c r="C92" s="377" t="n">
        <v>3</v>
      </c>
      <c r="D92" s="333" t="s">
        <v>360</v>
      </c>
      <c r="E92" s="315" t="n">
        <v>10730</v>
      </c>
      <c r="F92" s="338" t="n">
        <v>7845</v>
      </c>
      <c r="G92" s="338" t="n">
        <v>0</v>
      </c>
      <c r="H92" s="338" t="n">
        <v>0</v>
      </c>
      <c r="I92" s="338" t="n">
        <v>0</v>
      </c>
      <c r="J92" s="338" t="n">
        <v>0</v>
      </c>
      <c r="K92" s="338" t="n">
        <v>0</v>
      </c>
      <c r="L92" s="338" t="n">
        <v>0</v>
      </c>
      <c r="M92" s="338" t="n">
        <v>2885</v>
      </c>
      <c r="N92" s="338" t="n">
        <v>0</v>
      </c>
      <c r="O92" s="275"/>
      <c r="P92" s="315" t="n">
        <v>6309</v>
      </c>
      <c r="Q92" s="338" t="n">
        <v>4488</v>
      </c>
      <c r="R92" s="338" t="n">
        <v>0</v>
      </c>
      <c r="S92" s="338" t="n">
        <v>0</v>
      </c>
      <c r="T92" s="338" t="n">
        <v>0</v>
      </c>
      <c r="U92" s="338" t="n">
        <v>0</v>
      </c>
      <c r="V92" s="338" t="n">
        <v>0</v>
      </c>
      <c r="W92" s="338" t="n">
        <v>0</v>
      </c>
      <c r="X92" s="338" t="n">
        <v>1821</v>
      </c>
      <c r="Y92" s="338" t="n">
        <v>0</v>
      </c>
      <c r="Z92" s="237" t="n">
        <f aca="false">IF(E92=0,"-",P92/E92*100)</f>
        <v>58.7977632805219</v>
      </c>
      <c r="AA92" s="237" t="n">
        <f aca="false">IF(F92=0,"-",Q92/F92*100)</f>
        <v>57.2084130019121</v>
      </c>
      <c r="AJ92" s="276"/>
      <c r="AK92" s="276"/>
      <c r="AL92" s="276"/>
      <c r="AM92" s="276"/>
      <c r="AN92" s="276"/>
      <c r="AO92" s="276"/>
      <c r="AP92" s="276"/>
      <c r="AQ92" s="276"/>
      <c r="AR92" s="276"/>
      <c r="AS92" s="276"/>
      <c r="AT92" s="276"/>
      <c r="AU92" s="276"/>
      <c r="AV92" s="276"/>
      <c r="AW92" s="276"/>
      <c r="AX92" s="276"/>
    </row>
    <row r="93" s="277" customFormat="true" ht="16.5" hidden="false" customHeight="false" outlineLevel="0" collapsed="false">
      <c r="A93" s="227" t="str">
        <f aca="false">$D$6</f>
        <v>UNIVERZA V LJUBLJANI - ZBIR</v>
      </c>
      <c r="B93" s="228" t="s">
        <v>469</v>
      </c>
      <c r="C93" s="378" t="n">
        <v>4</v>
      </c>
      <c r="D93" s="379" t="s">
        <v>429</v>
      </c>
      <c r="E93" s="380" t="n">
        <v>318262</v>
      </c>
      <c r="F93" s="409" t="n">
        <v>420</v>
      </c>
      <c r="G93" s="409" t="n">
        <v>0</v>
      </c>
      <c r="H93" s="409" t="n">
        <v>0</v>
      </c>
      <c r="I93" s="409" t="n">
        <v>0</v>
      </c>
      <c r="J93" s="409" t="n">
        <v>0</v>
      </c>
      <c r="K93" s="388" t="n">
        <v>0</v>
      </c>
      <c r="L93" s="388" t="n">
        <v>0</v>
      </c>
      <c r="M93" s="388" t="n">
        <v>317842</v>
      </c>
      <c r="N93" s="410" t="n">
        <v>0</v>
      </c>
      <c r="O93" s="275"/>
      <c r="P93" s="380" t="n">
        <v>155462</v>
      </c>
      <c r="Q93" s="409" t="n">
        <v>272</v>
      </c>
      <c r="R93" s="409" t="n">
        <v>0</v>
      </c>
      <c r="S93" s="409" t="n">
        <v>0</v>
      </c>
      <c r="T93" s="409" t="n">
        <v>0</v>
      </c>
      <c r="U93" s="409" t="n">
        <v>0</v>
      </c>
      <c r="V93" s="388" t="n">
        <v>0</v>
      </c>
      <c r="W93" s="388" t="n">
        <v>0</v>
      </c>
      <c r="X93" s="388" t="n">
        <v>155190</v>
      </c>
      <c r="Y93" s="410" t="n">
        <v>0</v>
      </c>
      <c r="Z93" s="237" t="n">
        <f aca="false">IF(E93=0,"-",P93/E93*100)</f>
        <v>48.8471762258768</v>
      </c>
      <c r="AA93" s="237" t="n">
        <f aca="false">IF(F93=0,"-",Q93/F93*100)</f>
        <v>64.7619047619048</v>
      </c>
      <c r="AJ93" s="276"/>
      <c r="AK93" s="276"/>
      <c r="AL93" s="276"/>
      <c r="AM93" s="276"/>
      <c r="AN93" s="276"/>
      <c r="AO93" s="276"/>
      <c r="AP93" s="276"/>
      <c r="AQ93" s="276"/>
      <c r="AR93" s="276"/>
      <c r="AS93" s="276"/>
      <c r="AT93" s="276"/>
      <c r="AU93" s="276"/>
      <c r="AV93" s="276"/>
      <c r="AW93" s="276"/>
      <c r="AX93" s="276"/>
    </row>
    <row r="94" s="290" customFormat="true" ht="15" hidden="false" customHeight="true" outlineLevel="0" collapsed="false">
      <c r="A94" s="227" t="str">
        <f aca="false">$D$6</f>
        <v>UNIVERZA V LJUBLJANI - ZBIR</v>
      </c>
      <c r="B94" s="228" t="s">
        <v>470</v>
      </c>
      <c r="C94" s="297" t="s">
        <v>471</v>
      </c>
      <c r="D94" s="359" t="s">
        <v>472</v>
      </c>
      <c r="E94" s="304" t="n">
        <v>104187</v>
      </c>
      <c r="F94" s="360" t="n">
        <v>24284</v>
      </c>
      <c r="G94" s="360" t="n">
        <v>0</v>
      </c>
      <c r="H94" s="360" t="n">
        <v>0</v>
      </c>
      <c r="I94" s="360" t="n">
        <v>0</v>
      </c>
      <c r="J94" s="360" t="n">
        <v>0</v>
      </c>
      <c r="K94" s="360" t="n">
        <v>37207</v>
      </c>
      <c r="L94" s="360" t="n">
        <v>0</v>
      </c>
      <c r="M94" s="360" t="n">
        <v>38206</v>
      </c>
      <c r="N94" s="361" t="n">
        <v>4490</v>
      </c>
      <c r="O94" s="275"/>
      <c r="P94" s="304" t="n">
        <v>12778</v>
      </c>
      <c r="Q94" s="360" t="n">
        <v>0</v>
      </c>
      <c r="R94" s="360" t="n">
        <v>0</v>
      </c>
      <c r="S94" s="360" t="n">
        <v>0</v>
      </c>
      <c r="T94" s="360" t="n">
        <v>0</v>
      </c>
      <c r="U94" s="360" t="n">
        <v>0</v>
      </c>
      <c r="V94" s="360" t="n">
        <v>2778</v>
      </c>
      <c r="W94" s="360" t="n">
        <v>0</v>
      </c>
      <c r="X94" s="360" t="n">
        <v>10000</v>
      </c>
      <c r="Y94" s="361" t="n">
        <v>0</v>
      </c>
      <c r="Z94" s="237" t="n">
        <f aca="false">IF(E94=0,"-",P94/E94*100)</f>
        <v>12.2644859723382</v>
      </c>
      <c r="AA94" s="237" t="n">
        <f aca="false">IF(F94=0,"-",Q94/F94*100)</f>
        <v>0</v>
      </c>
      <c r="AJ94" s="289"/>
      <c r="AK94" s="289"/>
      <c r="AL94" s="289"/>
      <c r="AM94" s="289"/>
      <c r="AN94" s="289"/>
      <c r="AO94" s="289"/>
      <c r="AP94" s="289"/>
      <c r="AQ94" s="289"/>
      <c r="AR94" s="289"/>
      <c r="AS94" s="289"/>
      <c r="AT94" s="289"/>
      <c r="AU94" s="289"/>
      <c r="AV94" s="289"/>
      <c r="AW94" s="289"/>
      <c r="AX94" s="289"/>
    </row>
    <row r="95" s="290" customFormat="true" ht="15" hidden="false" customHeight="true" outlineLevel="0" collapsed="false">
      <c r="A95" s="227" t="str">
        <f aca="false">$D$6</f>
        <v>UNIVERZA V LJUBLJANI - ZBIR</v>
      </c>
      <c r="B95" s="228" t="s">
        <v>473</v>
      </c>
      <c r="C95" s="364"/>
      <c r="D95" s="365" t="s">
        <v>474</v>
      </c>
      <c r="E95" s="299" t="n">
        <v>362126</v>
      </c>
      <c r="F95" s="366" t="n">
        <v>26533</v>
      </c>
      <c r="G95" s="366" t="n">
        <v>0</v>
      </c>
      <c r="H95" s="366" t="n">
        <v>0</v>
      </c>
      <c r="I95" s="366" t="n">
        <v>0</v>
      </c>
      <c r="J95" s="366" t="n">
        <v>0</v>
      </c>
      <c r="K95" s="366" t="n">
        <v>63907</v>
      </c>
      <c r="L95" s="366" t="n">
        <v>0</v>
      </c>
      <c r="M95" s="366" t="n">
        <v>267196</v>
      </c>
      <c r="N95" s="367" t="n">
        <v>4490</v>
      </c>
      <c r="O95" s="275"/>
      <c r="P95" s="299" t="n">
        <v>41377</v>
      </c>
      <c r="Q95" s="366" t="n">
        <v>6326</v>
      </c>
      <c r="R95" s="366" t="n">
        <v>0</v>
      </c>
      <c r="S95" s="366" t="n">
        <v>0</v>
      </c>
      <c r="T95" s="366" t="n">
        <v>0</v>
      </c>
      <c r="U95" s="366" t="n">
        <v>0</v>
      </c>
      <c r="V95" s="366" t="n">
        <v>21778</v>
      </c>
      <c r="W95" s="366" t="n">
        <v>0</v>
      </c>
      <c r="X95" s="366" t="n">
        <v>13273</v>
      </c>
      <c r="Y95" s="367" t="n">
        <v>0</v>
      </c>
      <c r="Z95" s="237" t="n">
        <f aca="false">IF(E95=0,"-",P95/E95*100)</f>
        <v>11.4261334452649</v>
      </c>
      <c r="AA95" s="237" t="n">
        <f aca="false">IF(F95=0,"-",Q95/F95*100)</f>
        <v>23.842008065428</v>
      </c>
      <c r="AJ95" s="289"/>
      <c r="AK95" s="289"/>
      <c r="AL95" s="289"/>
      <c r="AM95" s="289"/>
      <c r="AN95" s="289"/>
      <c r="AO95" s="289"/>
      <c r="AP95" s="289"/>
      <c r="AQ95" s="289"/>
      <c r="AR95" s="289"/>
      <c r="AS95" s="289"/>
      <c r="AT95" s="289"/>
      <c r="AU95" s="289"/>
      <c r="AV95" s="289"/>
      <c r="AW95" s="289"/>
      <c r="AX95" s="289"/>
    </row>
    <row r="96" s="290" customFormat="true" ht="15" hidden="false" customHeight="true" outlineLevel="0" collapsed="false">
      <c r="A96" s="227" t="str">
        <f aca="false">$D$6</f>
        <v>UNIVERZA V LJUBLJANI - ZBIR</v>
      </c>
      <c r="B96" s="228" t="s">
        <v>475</v>
      </c>
      <c r="C96" s="305"/>
      <c r="D96" s="411" t="s">
        <v>476</v>
      </c>
      <c r="E96" s="405" t="n">
        <v>-257939</v>
      </c>
      <c r="F96" s="406" t="n">
        <v>-2249</v>
      </c>
      <c r="G96" s="406" t="n">
        <v>0</v>
      </c>
      <c r="H96" s="406" t="n">
        <v>0</v>
      </c>
      <c r="I96" s="406" t="n">
        <v>0</v>
      </c>
      <c r="J96" s="406" t="n">
        <v>0</v>
      </c>
      <c r="K96" s="406" t="n">
        <v>-26700</v>
      </c>
      <c r="L96" s="406" t="n">
        <v>0</v>
      </c>
      <c r="M96" s="406" t="n">
        <v>-228990</v>
      </c>
      <c r="N96" s="407" t="n">
        <v>0</v>
      </c>
      <c r="O96" s="275"/>
      <c r="P96" s="405" t="n">
        <v>-28599</v>
      </c>
      <c r="Q96" s="406" t="n">
        <v>-6326</v>
      </c>
      <c r="R96" s="406" t="n">
        <v>0</v>
      </c>
      <c r="S96" s="406" t="n">
        <v>0</v>
      </c>
      <c r="T96" s="406" t="n">
        <v>0</v>
      </c>
      <c r="U96" s="406" t="n">
        <v>0</v>
      </c>
      <c r="V96" s="406" t="n">
        <v>-19000</v>
      </c>
      <c r="W96" s="406" t="n">
        <v>0</v>
      </c>
      <c r="X96" s="406" t="n">
        <v>-3273</v>
      </c>
      <c r="Y96" s="407" t="n">
        <v>0</v>
      </c>
      <c r="Z96" s="237" t="n">
        <f aca="false">IF(E96=0,"-",P96/E96*100)</f>
        <v>11.0875051853345</v>
      </c>
      <c r="AA96" s="237" t="n">
        <f aca="false">IF(F96=0,"-",Q96/F96*100)</f>
        <v>281.280569141841</v>
      </c>
      <c r="AJ96" s="289"/>
      <c r="AK96" s="289"/>
      <c r="AL96" s="289"/>
      <c r="AM96" s="289"/>
      <c r="AN96" s="289"/>
      <c r="AO96" s="289"/>
      <c r="AP96" s="289"/>
      <c r="AQ96" s="289"/>
      <c r="AR96" s="289"/>
      <c r="AS96" s="289"/>
      <c r="AT96" s="289"/>
      <c r="AU96" s="289"/>
      <c r="AV96" s="289"/>
      <c r="AW96" s="289"/>
      <c r="AX96" s="289"/>
    </row>
    <row r="97" s="277" customFormat="true" ht="15.75" hidden="false" customHeight="true" outlineLevel="0" collapsed="false">
      <c r="A97" s="227" t="str">
        <f aca="false">$D$6</f>
        <v>UNIVERZA V LJUBLJANI - ZBIR</v>
      </c>
      <c r="B97" s="228" t="s">
        <v>477</v>
      </c>
      <c r="C97" s="377" t="s">
        <v>383</v>
      </c>
      <c r="D97" s="333" t="s">
        <v>478</v>
      </c>
      <c r="E97" s="374" t="n">
        <v>9628</v>
      </c>
      <c r="F97" s="375" t="n">
        <v>5699</v>
      </c>
      <c r="G97" s="375" t="n">
        <v>0</v>
      </c>
      <c r="H97" s="375" t="n">
        <v>0</v>
      </c>
      <c r="I97" s="375" t="n">
        <v>0</v>
      </c>
      <c r="J97" s="375" t="n">
        <v>0</v>
      </c>
      <c r="K97" s="375" t="n">
        <v>1889</v>
      </c>
      <c r="L97" s="375" t="n">
        <v>0</v>
      </c>
      <c r="M97" s="375" t="n">
        <v>500</v>
      </c>
      <c r="N97" s="376" t="n">
        <v>1540</v>
      </c>
      <c r="O97" s="275"/>
      <c r="P97" s="374" t="n">
        <v>500</v>
      </c>
      <c r="Q97" s="375" t="n">
        <v>0</v>
      </c>
      <c r="R97" s="375" t="n">
        <v>0</v>
      </c>
      <c r="S97" s="375" t="n">
        <v>0</v>
      </c>
      <c r="T97" s="375" t="n">
        <v>0</v>
      </c>
      <c r="U97" s="375" t="n">
        <v>0</v>
      </c>
      <c r="V97" s="375" t="n">
        <v>0</v>
      </c>
      <c r="W97" s="375" t="n">
        <v>0</v>
      </c>
      <c r="X97" s="375" t="n">
        <v>500</v>
      </c>
      <c r="Y97" s="376" t="n">
        <v>0</v>
      </c>
      <c r="Z97" s="237" t="n">
        <f aca="false">IF(E97=0,"-",P97/E97*100)</f>
        <v>5.19318653926049</v>
      </c>
      <c r="AA97" s="237" t="n">
        <f aca="false">IF(F97=0,"-",Q97/F97*100)</f>
        <v>0</v>
      </c>
      <c r="AJ97" s="276"/>
      <c r="AK97" s="276"/>
      <c r="AL97" s="276"/>
      <c r="AM97" s="276"/>
      <c r="AN97" s="276"/>
      <c r="AO97" s="276"/>
      <c r="AP97" s="276"/>
      <c r="AQ97" s="276"/>
      <c r="AR97" s="276"/>
      <c r="AS97" s="276"/>
      <c r="AT97" s="276"/>
      <c r="AU97" s="276"/>
      <c r="AV97" s="276"/>
      <c r="AW97" s="276"/>
      <c r="AX97" s="276"/>
    </row>
    <row r="98" s="277" customFormat="true" ht="15.75" hidden="false" customHeight="true" outlineLevel="0" collapsed="false">
      <c r="A98" s="227" t="str">
        <f aca="false">$D$6</f>
        <v>UNIVERZA V LJUBLJANI - ZBIR</v>
      </c>
      <c r="B98" s="228" t="s">
        <v>479</v>
      </c>
      <c r="C98" s="412" t="s">
        <v>386</v>
      </c>
      <c r="D98" s="333" t="s">
        <v>480</v>
      </c>
      <c r="E98" s="374" t="n">
        <v>11885</v>
      </c>
      <c r="F98" s="375" t="n">
        <v>1548</v>
      </c>
      <c r="G98" s="375" t="n">
        <v>0</v>
      </c>
      <c r="H98" s="375" t="n">
        <v>0</v>
      </c>
      <c r="I98" s="375" t="n">
        <v>0</v>
      </c>
      <c r="J98" s="375" t="n">
        <v>0</v>
      </c>
      <c r="K98" s="375" t="n">
        <v>4787</v>
      </c>
      <c r="L98" s="375" t="n">
        <v>0</v>
      </c>
      <c r="M98" s="375" t="n">
        <v>5000</v>
      </c>
      <c r="N98" s="376" t="n">
        <v>550</v>
      </c>
      <c r="O98" s="275"/>
      <c r="P98" s="374" t="n">
        <v>4511</v>
      </c>
      <c r="Q98" s="375" t="n">
        <v>498</v>
      </c>
      <c r="R98" s="375" t="n">
        <v>0</v>
      </c>
      <c r="S98" s="375" t="n">
        <v>0</v>
      </c>
      <c r="T98" s="375" t="n">
        <v>0</v>
      </c>
      <c r="U98" s="375" t="n">
        <v>0</v>
      </c>
      <c r="V98" s="375" t="n">
        <v>1788</v>
      </c>
      <c r="W98" s="375" t="n">
        <v>0</v>
      </c>
      <c r="X98" s="375" t="n">
        <v>2225</v>
      </c>
      <c r="Y98" s="376" t="n">
        <v>0</v>
      </c>
      <c r="Z98" s="237" t="n">
        <f aca="false">IF(E98=0,"-",P98/E98*100)</f>
        <v>37.9554059739167</v>
      </c>
      <c r="AA98" s="237" t="n">
        <f aca="false">IF(F98=0,"-",Q98/F98*100)</f>
        <v>32.1705426356589</v>
      </c>
      <c r="AJ98" s="276"/>
      <c r="AK98" s="276"/>
      <c r="AL98" s="276"/>
      <c r="AM98" s="276"/>
      <c r="AN98" s="276"/>
      <c r="AO98" s="276"/>
      <c r="AP98" s="276"/>
      <c r="AQ98" s="276"/>
      <c r="AR98" s="276"/>
      <c r="AS98" s="276"/>
      <c r="AT98" s="276"/>
      <c r="AU98" s="276"/>
      <c r="AV98" s="276"/>
      <c r="AW98" s="276"/>
      <c r="AX98" s="276"/>
    </row>
    <row r="99" s="277" customFormat="true" ht="15.75" hidden="false" customHeight="true" outlineLevel="0" collapsed="false">
      <c r="A99" s="227" t="str">
        <f aca="false">$D$6</f>
        <v>UNIVERZA V LJUBLJANI - ZBIR</v>
      </c>
      <c r="B99" s="228" t="s">
        <v>481</v>
      </c>
      <c r="C99" s="412" t="s">
        <v>389</v>
      </c>
      <c r="D99" s="333" t="s">
        <v>482</v>
      </c>
      <c r="E99" s="374" t="n">
        <v>14853</v>
      </c>
      <c r="F99" s="375" t="n">
        <v>1033</v>
      </c>
      <c r="G99" s="375" t="n">
        <v>0</v>
      </c>
      <c r="H99" s="375" t="n">
        <v>0</v>
      </c>
      <c r="I99" s="375" t="n">
        <v>0</v>
      </c>
      <c r="J99" s="375" t="n">
        <v>0</v>
      </c>
      <c r="K99" s="375" t="n">
        <v>12120</v>
      </c>
      <c r="L99" s="375" t="n">
        <v>0</v>
      </c>
      <c r="M99" s="375" t="n">
        <v>500</v>
      </c>
      <c r="N99" s="376" t="n">
        <v>1200</v>
      </c>
      <c r="O99" s="275"/>
      <c r="P99" s="374" t="n">
        <v>1777</v>
      </c>
      <c r="Q99" s="375" t="n">
        <v>0</v>
      </c>
      <c r="R99" s="375" t="n">
        <v>0</v>
      </c>
      <c r="S99" s="375" t="n">
        <v>0</v>
      </c>
      <c r="T99" s="375" t="n">
        <v>0</v>
      </c>
      <c r="U99" s="375" t="n">
        <v>0</v>
      </c>
      <c r="V99" s="375" t="n">
        <v>1377</v>
      </c>
      <c r="W99" s="375" t="n">
        <v>0</v>
      </c>
      <c r="X99" s="375" t="n">
        <v>400</v>
      </c>
      <c r="Y99" s="376" t="n">
        <v>0</v>
      </c>
      <c r="Z99" s="237" t="n">
        <f aca="false">IF(E99=0,"-",P99/E99*100)</f>
        <v>11.9639130142059</v>
      </c>
      <c r="AA99" s="237" t="n">
        <f aca="false">IF(F99=0,"-",Q99/F99*100)</f>
        <v>0</v>
      </c>
      <c r="AJ99" s="276"/>
      <c r="AK99" s="276"/>
      <c r="AL99" s="276"/>
      <c r="AM99" s="276"/>
      <c r="AN99" s="276"/>
      <c r="AO99" s="276"/>
      <c r="AP99" s="276"/>
      <c r="AQ99" s="276"/>
      <c r="AR99" s="276"/>
      <c r="AS99" s="276"/>
      <c r="AT99" s="276"/>
      <c r="AU99" s="276"/>
      <c r="AV99" s="276"/>
      <c r="AW99" s="276"/>
      <c r="AX99" s="276"/>
    </row>
    <row r="100" s="277" customFormat="true" ht="15.75" hidden="false" customHeight="true" outlineLevel="0" collapsed="false">
      <c r="A100" s="227" t="str">
        <f aca="false">$D$6</f>
        <v>UNIVERZA V LJUBLJANI - ZBIR</v>
      </c>
      <c r="B100" s="228" t="s">
        <v>483</v>
      </c>
      <c r="C100" s="412" t="s">
        <v>398</v>
      </c>
      <c r="D100" s="333" t="s">
        <v>484</v>
      </c>
      <c r="E100" s="374" t="n">
        <v>9800</v>
      </c>
      <c r="F100" s="375" t="n">
        <v>1700</v>
      </c>
      <c r="G100" s="375" t="n">
        <v>0</v>
      </c>
      <c r="H100" s="375" t="n">
        <v>0</v>
      </c>
      <c r="I100" s="375" t="n">
        <v>0</v>
      </c>
      <c r="J100" s="375" t="n">
        <v>0</v>
      </c>
      <c r="K100" s="375" t="n">
        <v>2250</v>
      </c>
      <c r="L100" s="375" t="n">
        <v>0</v>
      </c>
      <c r="M100" s="375" t="n">
        <v>5000</v>
      </c>
      <c r="N100" s="376" t="n">
        <v>850</v>
      </c>
      <c r="O100" s="275"/>
      <c r="P100" s="374" t="n">
        <v>2927</v>
      </c>
      <c r="Q100" s="375" t="n">
        <v>0</v>
      </c>
      <c r="R100" s="375" t="n">
        <v>0</v>
      </c>
      <c r="S100" s="375" t="n">
        <v>0</v>
      </c>
      <c r="T100" s="375" t="n">
        <v>0</v>
      </c>
      <c r="U100" s="375" t="n">
        <v>0</v>
      </c>
      <c r="V100" s="375" t="n">
        <v>227</v>
      </c>
      <c r="W100" s="375" t="n">
        <v>0</v>
      </c>
      <c r="X100" s="375" t="n">
        <v>2700</v>
      </c>
      <c r="Y100" s="376" t="n">
        <v>0</v>
      </c>
      <c r="Z100" s="237" t="n">
        <f aca="false">IF(E100=0,"-",P100/E100*100)</f>
        <v>29.8673469387755</v>
      </c>
      <c r="AA100" s="237" t="n">
        <f aca="false">IF(F100=0,"-",Q100/F100*100)</f>
        <v>0</v>
      </c>
      <c r="AJ100" s="276"/>
      <c r="AK100" s="276"/>
      <c r="AL100" s="276"/>
      <c r="AM100" s="276"/>
      <c r="AN100" s="276"/>
      <c r="AO100" s="276"/>
      <c r="AP100" s="276"/>
      <c r="AQ100" s="276"/>
      <c r="AR100" s="276"/>
      <c r="AS100" s="276"/>
      <c r="AT100" s="276"/>
      <c r="AU100" s="276"/>
      <c r="AV100" s="276"/>
      <c r="AW100" s="276"/>
      <c r="AX100" s="276"/>
    </row>
    <row r="101" s="277" customFormat="true" ht="16.5" hidden="false" customHeight="false" outlineLevel="0" collapsed="false">
      <c r="A101" s="227" t="str">
        <f aca="false">$D$6</f>
        <v>UNIVERZA V LJUBLJANI - ZBIR</v>
      </c>
      <c r="B101" s="228" t="s">
        <v>485</v>
      </c>
      <c r="C101" s="378" t="s">
        <v>486</v>
      </c>
      <c r="D101" s="413" t="s">
        <v>487</v>
      </c>
      <c r="E101" s="380" t="n">
        <v>315960</v>
      </c>
      <c r="F101" s="381" t="n">
        <v>16553</v>
      </c>
      <c r="G101" s="381" t="n">
        <v>0</v>
      </c>
      <c r="H101" s="381" t="n">
        <v>0</v>
      </c>
      <c r="I101" s="381" t="n">
        <v>0</v>
      </c>
      <c r="J101" s="381" t="n">
        <v>0</v>
      </c>
      <c r="K101" s="381" t="n">
        <v>42861</v>
      </c>
      <c r="L101" s="381" t="n">
        <v>0</v>
      </c>
      <c r="M101" s="381" t="n">
        <v>256196</v>
      </c>
      <c r="N101" s="382" t="n">
        <v>350</v>
      </c>
      <c r="O101" s="275"/>
      <c r="P101" s="380" t="n">
        <v>31662</v>
      </c>
      <c r="Q101" s="381" t="n">
        <v>5828</v>
      </c>
      <c r="R101" s="381" t="n">
        <v>0</v>
      </c>
      <c r="S101" s="381" t="n">
        <v>0</v>
      </c>
      <c r="T101" s="381" t="n">
        <v>0</v>
      </c>
      <c r="U101" s="381" t="n">
        <v>0</v>
      </c>
      <c r="V101" s="381" t="n">
        <v>18386</v>
      </c>
      <c r="W101" s="381" t="n">
        <v>0</v>
      </c>
      <c r="X101" s="381" t="n">
        <v>7448</v>
      </c>
      <c r="Y101" s="382" t="n">
        <v>0</v>
      </c>
      <c r="Z101" s="237" t="n">
        <f aca="false">IF(E101=0,"-",P101/E101*100)</f>
        <v>10.0208887200912</v>
      </c>
      <c r="AA101" s="237" t="n">
        <f aca="false">IF(F101=0,"-",Q101/F101*100)</f>
        <v>35.2081193741316</v>
      </c>
      <c r="AJ101" s="276"/>
      <c r="AK101" s="276"/>
      <c r="AL101" s="276"/>
      <c r="AM101" s="276"/>
      <c r="AN101" s="276"/>
      <c r="AO101" s="276"/>
      <c r="AP101" s="276"/>
      <c r="AQ101" s="276"/>
      <c r="AR101" s="276"/>
      <c r="AS101" s="276"/>
      <c r="AT101" s="276"/>
      <c r="AU101" s="276"/>
      <c r="AV101" s="276"/>
      <c r="AW101" s="276"/>
      <c r="AX101" s="276"/>
    </row>
    <row r="102" s="290" customFormat="true" ht="15.75" hidden="false" customHeight="false" outlineLevel="0" collapsed="false">
      <c r="A102" s="227" t="str">
        <f aca="false">$D$6</f>
        <v>UNIVERZA V LJUBLJANI - ZBIR</v>
      </c>
      <c r="B102" s="228" t="s">
        <v>488</v>
      </c>
      <c r="C102" s="415" t="s">
        <v>489</v>
      </c>
      <c r="D102" s="394" t="s">
        <v>490</v>
      </c>
      <c r="E102" s="416" t="n">
        <v>1400015</v>
      </c>
      <c r="F102" s="417" t="n">
        <v>132834</v>
      </c>
      <c r="G102" s="417" t="n">
        <v>0</v>
      </c>
      <c r="H102" s="417" t="n">
        <v>136279</v>
      </c>
      <c r="I102" s="417" t="n">
        <v>45000</v>
      </c>
      <c r="J102" s="417" t="n">
        <v>909715</v>
      </c>
      <c r="K102" s="417" t="n">
        <v>10780</v>
      </c>
      <c r="L102" s="417" t="n">
        <v>30635</v>
      </c>
      <c r="M102" s="417" t="n">
        <v>20991</v>
      </c>
      <c r="N102" s="418" t="n">
        <v>113781</v>
      </c>
      <c r="O102" s="275"/>
      <c r="P102" s="416" t="n">
        <v>158722</v>
      </c>
      <c r="Q102" s="417" t="n">
        <v>8984</v>
      </c>
      <c r="R102" s="417" t="n">
        <v>0</v>
      </c>
      <c r="S102" s="417" t="n">
        <v>0</v>
      </c>
      <c r="T102" s="417" t="n">
        <v>0</v>
      </c>
      <c r="U102" s="417" t="n">
        <v>61247</v>
      </c>
      <c r="V102" s="417" t="n">
        <v>0</v>
      </c>
      <c r="W102" s="417" t="n">
        <v>80541</v>
      </c>
      <c r="X102" s="417" t="n">
        <v>7950</v>
      </c>
      <c r="Y102" s="418" t="n">
        <v>0</v>
      </c>
      <c r="Z102" s="237" t="n">
        <f aca="false">IF(E102=0,"-",P102/E102*100)</f>
        <v>11.3371642446688</v>
      </c>
      <c r="AA102" s="237" t="n">
        <f aca="false">IF(F102=0,"-",Q102/F102*100)</f>
        <v>6.76332866585362</v>
      </c>
      <c r="AJ102" s="289"/>
      <c r="AK102" s="289"/>
      <c r="AL102" s="289"/>
      <c r="AM102" s="289"/>
      <c r="AN102" s="289"/>
      <c r="AO102" s="289"/>
      <c r="AP102" s="289"/>
      <c r="AQ102" s="289"/>
      <c r="AR102" s="289"/>
      <c r="AS102" s="289"/>
      <c r="AT102" s="289"/>
      <c r="AU102" s="289"/>
      <c r="AV102" s="289"/>
      <c r="AW102" s="289"/>
      <c r="AX102" s="289"/>
    </row>
    <row r="103" s="290" customFormat="true" ht="15.75" hidden="false" customHeight="false" outlineLevel="0" collapsed="false">
      <c r="A103" s="227" t="str">
        <f aca="false">$D$6</f>
        <v>UNIVERZA V LJUBLJANI - ZBIR</v>
      </c>
      <c r="B103" s="228" t="s">
        <v>491</v>
      </c>
      <c r="C103" s="415"/>
      <c r="D103" s="394" t="s">
        <v>492</v>
      </c>
      <c r="E103" s="419" t="n">
        <v>1384380</v>
      </c>
      <c r="F103" s="420" t="n">
        <v>131421</v>
      </c>
      <c r="G103" s="420" t="n">
        <v>0</v>
      </c>
      <c r="H103" s="420" t="n">
        <v>129279</v>
      </c>
      <c r="I103" s="420" t="n">
        <v>45000</v>
      </c>
      <c r="J103" s="420" t="n">
        <v>903736</v>
      </c>
      <c r="K103" s="420" t="n">
        <v>10780</v>
      </c>
      <c r="L103" s="420" t="n">
        <v>29392</v>
      </c>
      <c r="M103" s="420" t="n">
        <v>20991</v>
      </c>
      <c r="N103" s="421" t="n">
        <v>113781</v>
      </c>
      <c r="O103" s="275"/>
      <c r="P103" s="419" t="n">
        <v>572934</v>
      </c>
      <c r="Q103" s="420" t="n">
        <v>61216</v>
      </c>
      <c r="R103" s="420" t="n">
        <v>0</v>
      </c>
      <c r="S103" s="420" t="n">
        <v>0</v>
      </c>
      <c r="T103" s="420" t="n">
        <v>24522</v>
      </c>
      <c r="U103" s="420" t="n">
        <v>402899</v>
      </c>
      <c r="V103" s="420" t="n">
        <v>0</v>
      </c>
      <c r="W103" s="420" t="n">
        <v>76347</v>
      </c>
      <c r="X103" s="420" t="n">
        <v>7950</v>
      </c>
      <c r="Y103" s="421" t="n">
        <v>0</v>
      </c>
      <c r="Z103" s="237" t="n">
        <f aca="false">IF(E103=0,"-",P103/E103*100)</f>
        <v>41.3856022190439</v>
      </c>
      <c r="AA103" s="237" t="n">
        <f aca="false">IF(F103=0,"-",Q103/F103*100)</f>
        <v>46.5800747216959</v>
      </c>
      <c r="AJ103" s="289"/>
      <c r="AK103" s="289"/>
      <c r="AL103" s="289"/>
      <c r="AM103" s="289"/>
      <c r="AN103" s="289"/>
      <c r="AO103" s="289"/>
      <c r="AP103" s="289"/>
      <c r="AQ103" s="289"/>
      <c r="AR103" s="289"/>
      <c r="AS103" s="289"/>
      <c r="AT103" s="289"/>
      <c r="AU103" s="289"/>
      <c r="AV103" s="289"/>
      <c r="AW103" s="289"/>
      <c r="AX103" s="289"/>
    </row>
    <row r="104" s="290" customFormat="true" ht="16.5" hidden="false" customHeight="false" outlineLevel="0" collapsed="false">
      <c r="A104" s="227" t="str">
        <f aca="false">$D$6</f>
        <v>UNIVERZA V LJUBLJANI - ZBIR</v>
      </c>
      <c r="B104" s="228" t="s">
        <v>493</v>
      </c>
      <c r="C104" s="422"/>
      <c r="D104" s="295" t="s">
        <v>494</v>
      </c>
      <c r="E104" s="296" t="n">
        <v>15635</v>
      </c>
      <c r="F104" s="399" t="n">
        <v>1413</v>
      </c>
      <c r="G104" s="399" t="n">
        <v>0</v>
      </c>
      <c r="H104" s="399" t="n">
        <v>7000</v>
      </c>
      <c r="I104" s="399" t="n">
        <v>0</v>
      </c>
      <c r="J104" s="399" t="n">
        <v>5979</v>
      </c>
      <c r="K104" s="399" t="n">
        <v>0</v>
      </c>
      <c r="L104" s="399" t="n">
        <v>1243</v>
      </c>
      <c r="M104" s="399" t="n">
        <v>0</v>
      </c>
      <c r="N104" s="400" t="n">
        <v>0</v>
      </c>
      <c r="O104" s="275"/>
      <c r="P104" s="296" t="n">
        <v>-414212</v>
      </c>
      <c r="Q104" s="399" t="n">
        <v>-52232</v>
      </c>
      <c r="R104" s="399" t="n">
        <v>0</v>
      </c>
      <c r="S104" s="399" t="n">
        <v>0</v>
      </c>
      <c r="T104" s="399" t="n">
        <v>-24522</v>
      </c>
      <c r="U104" s="399" t="n">
        <v>-341652</v>
      </c>
      <c r="V104" s="399" t="n">
        <v>0</v>
      </c>
      <c r="W104" s="399" t="n">
        <v>4194</v>
      </c>
      <c r="X104" s="399" t="n">
        <v>0</v>
      </c>
      <c r="Y104" s="400" t="n">
        <v>0</v>
      </c>
      <c r="Z104" s="237" t="n">
        <f aca="false">IF(E104=0,"-",P104/E104*100)</f>
        <v>-2649.26127278542</v>
      </c>
      <c r="AA104" s="237" t="n">
        <f aca="false">IF(F104=0,"-",Q104/F104*100)</f>
        <v>-3696.5322009908</v>
      </c>
      <c r="AJ104" s="289"/>
      <c r="AK104" s="289"/>
      <c r="AL104" s="289"/>
      <c r="AM104" s="289"/>
      <c r="AN104" s="289"/>
      <c r="AO104" s="289"/>
      <c r="AP104" s="289"/>
      <c r="AQ104" s="289"/>
      <c r="AR104" s="289"/>
      <c r="AS104" s="289"/>
      <c r="AT104" s="289"/>
      <c r="AU104" s="289"/>
      <c r="AV104" s="289"/>
      <c r="AW104" s="289"/>
      <c r="AX104" s="289"/>
    </row>
    <row r="105" s="277" customFormat="true" ht="15.75" hidden="false" customHeight="true" outlineLevel="0" collapsed="false">
      <c r="A105" s="227" t="str">
        <f aca="false">$D$6</f>
        <v>UNIVERZA V LJUBLJANI - ZBIR</v>
      </c>
      <c r="B105" s="228" t="s">
        <v>495</v>
      </c>
      <c r="C105" s="372" t="n">
        <v>1</v>
      </c>
      <c r="D105" s="373" t="s">
        <v>331</v>
      </c>
      <c r="E105" s="374" t="n">
        <v>386233</v>
      </c>
      <c r="F105" s="375" t="n">
        <v>41501</v>
      </c>
      <c r="G105" s="375" t="n">
        <v>0</v>
      </c>
      <c r="H105" s="375" t="n">
        <v>34358</v>
      </c>
      <c r="I105" s="375" t="n">
        <v>0</v>
      </c>
      <c r="J105" s="375" t="n">
        <v>310374</v>
      </c>
      <c r="K105" s="375" t="n">
        <v>0</v>
      </c>
      <c r="L105" s="375" t="n">
        <v>0</v>
      </c>
      <c r="M105" s="375" t="n">
        <v>0</v>
      </c>
      <c r="N105" s="376" t="n">
        <v>0</v>
      </c>
      <c r="O105" s="275"/>
      <c r="P105" s="374" t="n">
        <v>173233</v>
      </c>
      <c r="Q105" s="375" t="n">
        <v>21054</v>
      </c>
      <c r="R105" s="375" t="n">
        <v>0</v>
      </c>
      <c r="S105" s="375" t="n">
        <v>0</v>
      </c>
      <c r="T105" s="375" t="n">
        <v>0</v>
      </c>
      <c r="U105" s="375" t="n">
        <v>152179</v>
      </c>
      <c r="V105" s="375" t="n">
        <v>0</v>
      </c>
      <c r="W105" s="375" t="n">
        <v>0</v>
      </c>
      <c r="X105" s="375" t="n">
        <v>0</v>
      </c>
      <c r="Y105" s="376" t="n">
        <v>0</v>
      </c>
      <c r="Z105" s="237" t="n">
        <f aca="false">IF(E105=0,"-",P105/E105*100)</f>
        <v>44.8519417035831</v>
      </c>
      <c r="AA105" s="237" t="n">
        <f aca="false">IF(F105=0,"-",Q105/F105*100)</f>
        <v>50.731307679333</v>
      </c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</row>
    <row r="106" s="277" customFormat="true" ht="15.75" hidden="false" customHeight="false" outlineLevel="0" collapsed="false">
      <c r="A106" s="227" t="str">
        <f aca="false">$D$6</f>
        <v>UNIVERZA V LJUBLJANI - ZBIR</v>
      </c>
      <c r="B106" s="228" t="s">
        <v>496</v>
      </c>
      <c r="C106" s="377" t="n">
        <v>2</v>
      </c>
      <c r="D106" s="333" t="s">
        <v>356</v>
      </c>
      <c r="E106" s="315" t="n">
        <v>62217</v>
      </c>
      <c r="F106" s="330" t="n">
        <v>6310</v>
      </c>
      <c r="G106" s="330" t="n">
        <v>0</v>
      </c>
      <c r="H106" s="330" t="n">
        <v>5526</v>
      </c>
      <c r="I106" s="330" t="n">
        <v>0</v>
      </c>
      <c r="J106" s="330" t="n">
        <v>50381</v>
      </c>
      <c r="K106" s="330" t="n">
        <v>0</v>
      </c>
      <c r="L106" s="330" t="n">
        <v>0</v>
      </c>
      <c r="M106" s="330" t="n">
        <v>0</v>
      </c>
      <c r="N106" s="330" t="n">
        <v>0</v>
      </c>
      <c r="O106" s="275"/>
      <c r="P106" s="315" t="n">
        <v>28108</v>
      </c>
      <c r="Q106" s="330" t="n">
        <v>4045</v>
      </c>
      <c r="R106" s="330" t="n">
        <v>0</v>
      </c>
      <c r="S106" s="330" t="n">
        <v>0</v>
      </c>
      <c r="T106" s="330" t="n">
        <v>0</v>
      </c>
      <c r="U106" s="330" t="n">
        <v>24063</v>
      </c>
      <c r="V106" s="330" t="n">
        <v>0</v>
      </c>
      <c r="W106" s="330" t="n">
        <v>0</v>
      </c>
      <c r="X106" s="330" t="n">
        <v>0</v>
      </c>
      <c r="Y106" s="330" t="n">
        <v>0</v>
      </c>
      <c r="Z106" s="237" t="n">
        <f aca="false">IF(E106=0,"-",P106/E106*100)</f>
        <v>45.1773631001173</v>
      </c>
      <c r="AA106" s="237" t="n">
        <f aca="false">IF(F106=0,"-",Q106/F106*100)</f>
        <v>64.1045958795563</v>
      </c>
      <c r="AJ106" s="276"/>
      <c r="AK106" s="276"/>
      <c r="AL106" s="276"/>
      <c r="AM106" s="276"/>
      <c r="AN106" s="276"/>
      <c r="AO106" s="276"/>
      <c r="AP106" s="276"/>
      <c r="AQ106" s="276"/>
      <c r="AR106" s="276"/>
      <c r="AS106" s="276"/>
      <c r="AT106" s="276"/>
      <c r="AU106" s="276"/>
      <c r="AV106" s="276"/>
      <c r="AW106" s="276"/>
      <c r="AX106" s="276"/>
    </row>
    <row r="107" s="277" customFormat="true" ht="15.75" hidden="false" customHeight="false" outlineLevel="0" collapsed="false">
      <c r="A107" s="227" t="str">
        <f aca="false">$D$6</f>
        <v>UNIVERZA V LJUBLJANI - ZBIR</v>
      </c>
      <c r="B107" s="228" t="s">
        <v>497</v>
      </c>
      <c r="C107" s="377" t="n">
        <v>3</v>
      </c>
      <c r="D107" s="333" t="s">
        <v>360</v>
      </c>
      <c r="E107" s="318" t="n">
        <v>63552</v>
      </c>
      <c r="F107" s="319" t="n">
        <v>5282</v>
      </c>
      <c r="G107" s="319" t="n">
        <v>0</v>
      </c>
      <c r="H107" s="319" t="n">
        <v>4132</v>
      </c>
      <c r="I107" s="319" t="n">
        <v>0</v>
      </c>
      <c r="J107" s="319" t="n">
        <v>48158</v>
      </c>
      <c r="K107" s="330" t="n">
        <v>2530</v>
      </c>
      <c r="L107" s="330" t="n">
        <v>3450</v>
      </c>
      <c r="M107" s="330" t="n">
        <v>0</v>
      </c>
      <c r="N107" s="331" t="n">
        <v>0</v>
      </c>
      <c r="O107" s="275"/>
      <c r="P107" s="318" t="n">
        <v>25263</v>
      </c>
      <c r="Q107" s="319" t="n">
        <v>3760</v>
      </c>
      <c r="R107" s="319" t="n">
        <v>0</v>
      </c>
      <c r="S107" s="319" t="n">
        <v>0</v>
      </c>
      <c r="T107" s="319" t="n">
        <v>0</v>
      </c>
      <c r="U107" s="319" t="n">
        <v>21503</v>
      </c>
      <c r="V107" s="330" t="n">
        <v>0</v>
      </c>
      <c r="W107" s="330" t="n">
        <v>0</v>
      </c>
      <c r="X107" s="330" t="n">
        <v>0</v>
      </c>
      <c r="Y107" s="331" t="n">
        <v>0</v>
      </c>
      <c r="Z107" s="237" t="n">
        <f aca="false">IF(E107=0,"-",P107/E107*100)</f>
        <v>39.7516993957704</v>
      </c>
      <c r="AA107" s="237" t="n">
        <f aca="false">IF(F107=0,"-",Q107/F107*100)</f>
        <v>71.1851571374479</v>
      </c>
      <c r="AJ107" s="276"/>
      <c r="AK107" s="276"/>
      <c r="AL107" s="276"/>
      <c r="AM107" s="276"/>
      <c r="AN107" s="276"/>
      <c r="AO107" s="276"/>
      <c r="AP107" s="276"/>
      <c r="AQ107" s="276"/>
      <c r="AR107" s="276"/>
      <c r="AS107" s="276"/>
      <c r="AT107" s="276"/>
      <c r="AU107" s="276"/>
      <c r="AV107" s="276"/>
      <c r="AW107" s="276"/>
      <c r="AX107" s="276"/>
    </row>
    <row r="108" s="277" customFormat="true" ht="16.5" hidden="false" customHeight="false" outlineLevel="0" collapsed="false">
      <c r="A108" s="227" t="str">
        <f aca="false">$D$6</f>
        <v>UNIVERZA V LJUBLJANI - ZBIR</v>
      </c>
      <c r="B108" s="228" t="s">
        <v>498</v>
      </c>
      <c r="C108" s="378" t="n">
        <v>4</v>
      </c>
      <c r="D108" s="379" t="s">
        <v>429</v>
      </c>
      <c r="E108" s="380" t="n">
        <v>872378</v>
      </c>
      <c r="F108" s="381" t="n">
        <v>78328</v>
      </c>
      <c r="G108" s="381" t="n">
        <v>0</v>
      </c>
      <c r="H108" s="381" t="n">
        <v>85263</v>
      </c>
      <c r="I108" s="381" t="n">
        <v>45000</v>
      </c>
      <c r="J108" s="381" t="n">
        <v>494823</v>
      </c>
      <c r="K108" s="381" t="n">
        <v>8250</v>
      </c>
      <c r="L108" s="381" t="n">
        <v>25942</v>
      </c>
      <c r="M108" s="381" t="n">
        <v>20991</v>
      </c>
      <c r="N108" s="382" t="n">
        <v>113781</v>
      </c>
      <c r="O108" s="275"/>
      <c r="P108" s="380" t="n">
        <v>346330</v>
      </c>
      <c r="Q108" s="381" t="n">
        <v>32357</v>
      </c>
      <c r="R108" s="381" t="n">
        <v>0</v>
      </c>
      <c r="S108" s="381" t="n">
        <v>0</v>
      </c>
      <c r="T108" s="381" t="n">
        <v>24522</v>
      </c>
      <c r="U108" s="381" t="n">
        <v>205154</v>
      </c>
      <c r="V108" s="381" t="n">
        <v>0</v>
      </c>
      <c r="W108" s="381" t="n">
        <v>76347</v>
      </c>
      <c r="X108" s="381" t="n">
        <v>7950</v>
      </c>
      <c r="Y108" s="382" t="n">
        <v>0</v>
      </c>
      <c r="Z108" s="237" t="n">
        <f aca="false">IF(E108=0,"-",P108/E108*100)</f>
        <v>39.6995339176366</v>
      </c>
      <c r="AA108" s="237" t="n">
        <f aca="false">IF(F108=0,"-",Q108/F108*100)</f>
        <v>41.3096210805842</v>
      </c>
      <c r="AJ108" s="276"/>
      <c r="AK108" s="276"/>
      <c r="AL108" s="276"/>
      <c r="AM108" s="276"/>
      <c r="AN108" s="276"/>
      <c r="AO108" s="276"/>
      <c r="AP108" s="276"/>
      <c r="AQ108" s="276"/>
      <c r="AR108" s="276"/>
      <c r="AS108" s="276"/>
      <c r="AT108" s="276"/>
      <c r="AU108" s="276"/>
      <c r="AV108" s="276"/>
      <c r="AW108" s="276"/>
      <c r="AX108" s="276"/>
    </row>
    <row r="109" s="290" customFormat="true" ht="15.75" hidden="false" customHeight="false" outlineLevel="0" collapsed="false">
      <c r="A109" s="227" t="str">
        <f aca="false">$D$6</f>
        <v>UNIVERZA V LJUBLJANI - ZBIR</v>
      </c>
      <c r="B109" s="228" t="s">
        <v>499</v>
      </c>
      <c r="C109" s="423" t="s">
        <v>500</v>
      </c>
      <c r="D109" s="390" t="s">
        <v>501</v>
      </c>
      <c r="E109" s="416" t="n">
        <v>1728099</v>
      </c>
      <c r="F109" s="416" t="n">
        <v>1684097</v>
      </c>
      <c r="G109" s="416" t="n">
        <v>4492</v>
      </c>
      <c r="H109" s="416" t="n">
        <v>9010</v>
      </c>
      <c r="I109" s="416" t="n">
        <v>0</v>
      </c>
      <c r="J109" s="416" t="n">
        <v>0</v>
      </c>
      <c r="K109" s="416" t="n">
        <v>0</v>
      </c>
      <c r="L109" s="416" t="n">
        <v>0</v>
      </c>
      <c r="M109" s="416" t="n">
        <v>30500</v>
      </c>
      <c r="N109" s="286" t="n">
        <v>0</v>
      </c>
      <c r="O109" s="275"/>
      <c r="P109" s="416" t="n">
        <v>476068</v>
      </c>
      <c r="Q109" s="416" t="n">
        <v>476068</v>
      </c>
      <c r="R109" s="416" t="n">
        <v>0</v>
      </c>
      <c r="S109" s="416" t="n">
        <v>0</v>
      </c>
      <c r="T109" s="416" t="n">
        <v>0</v>
      </c>
      <c r="U109" s="416" t="n">
        <v>0</v>
      </c>
      <c r="V109" s="416" t="n">
        <v>0</v>
      </c>
      <c r="W109" s="416" t="n">
        <v>0</v>
      </c>
      <c r="X109" s="416" t="n">
        <v>0</v>
      </c>
      <c r="Y109" s="286" t="n">
        <v>0</v>
      </c>
      <c r="Z109" s="237" t="n">
        <f aca="false">IF(E109=0,"-",P109/E109*100)</f>
        <v>27.5486531732268</v>
      </c>
      <c r="AA109" s="237" t="n">
        <f aca="false">IF(F109=0,"-",Q109/F109*100)</f>
        <v>28.2684429697339</v>
      </c>
      <c r="AJ109" s="289"/>
      <c r="AK109" s="289"/>
      <c r="AL109" s="289"/>
      <c r="AM109" s="289"/>
      <c r="AN109" s="289"/>
      <c r="AO109" s="289"/>
      <c r="AP109" s="289"/>
      <c r="AQ109" s="289"/>
      <c r="AR109" s="289"/>
      <c r="AS109" s="289"/>
      <c r="AT109" s="289"/>
      <c r="AU109" s="289"/>
      <c r="AV109" s="289"/>
      <c r="AW109" s="289"/>
      <c r="AX109" s="289"/>
    </row>
    <row r="110" s="290" customFormat="true" ht="15.75" hidden="false" customHeight="false" outlineLevel="0" collapsed="false">
      <c r="A110" s="227" t="str">
        <f aca="false">$D$6</f>
        <v>UNIVERZA V LJUBLJANI - ZBIR</v>
      </c>
      <c r="B110" s="228" t="s">
        <v>502</v>
      </c>
      <c r="C110" s="415"/>
      <c r="D110" s="394" t="s">
        <v>503</v>
      </c>
      <c r="E110" s="426" t="n">
        <v>1738599</v>
      </c>
      <c r="F110" s="424" t="n">
        <v>1684097</v>
      </c>
      <c r="G110" s="424" t="n">
        <v>4492</v>
      </c>
      <c r="H110" s="424" t="n">
        <v>9010</v>
      </c>
      <c r="I110" s="424" t="n">
        <v>0</v>
      </c>
      <c r="J110" s="424" t="n">
        <v>0</v>
      </c>
      <c r="K110" s="424" t="n">
        <v>0</v>
      </c>
      <c r="L110" s="424" t="n">
        <v>0</v>
      </c>
      <c r="M110" s="424" t="n">
        <v>41000</v>
      </c>
      <c r="N110" s="424" t="n">
        <v>0</v>
      </c>
      <c r="O110" s="425"/>
      <c r="P110" s="426" t="n">
        <v>881087</v>
      </c>
      <c r="Q110" s="424" t="n">
        <v>881087</v>
      </c>
      <c r="R110" s="424" t="n">
        <v>0</v>
      </c>
      <c r="S110" s="424" t="n">
        <v>0</v>
      </c>
      <c r="T110" s="424" t="n">
        <v>0</v>
      </c>
      <c r="U110" s="424" t="n">
        <v>0</v>
      </c>
      <c r="V110" s="424" t="n">
        <v>0</v>
      </c>
      <c r="W110" s="424" t="n">
        <v>0</v>
      </c>
      <c r="X110" s="424" t="n">
        <v>0</v>
      </c>
      <c r="Y110" s="424" t="n">
        <v>0</v>
      </c>
      <c r="Z110" s="237" t="n">
        <f aca="false">IF(E110=0,"-",P110/E110*100)</f>
        <v>50.6779884263134</v>
      </c>
      <c r="AA110" s="237" t="n">
        <f aca="false">IF(F110=0,"-",Q110/F110*100)</f>
        <v>52.3180671897165</v>
      </c>
      <c r="AJ110" s="289"/>
      <c r="AK110" s="289"/>
      <c r="AL110" s="289"/>
      <c r="AM110" s="289"/>
      <c r="AN110" s="289"/>
      <c r="AO110" s="289"/>
      <c r="AP110" s="289"/>
      <c r="AQ110" s="289"/>
      <c r="AR110" s="289"/>
      <c r="AS110" s="289"/>
      <c r="AT110" s="289"/>
      <c r="AU110" s="289"/>
      <c r="AV110" s="289"/>
      <c r="AW110" s="289"/>
      <c r="AX110" s="289"/>
    </row>
    <row r="111" s="290" customFormat="true" ht="16.5" hidden="false" customHeight="false" outlineLevel="0" collapsed="false">
      <c r="A111" s="227" t="str">
        <f aca="false">$D$6</f>
        <v>UNIVERZA V LJUBLJANI - ZBIR</v>
      </c>
      <c r="B111" s="228" t="s">
        <v>504</v>
      </c>
      <c r="C111" s="422"/>
      <c r="D111" s="295" t="s">
        <v>505</v>
      </c>
      <c r="E111" s="296" t="n">
        <v>-10500</v>
      </c>
      <c r="F111" s="399" t="n">
        <v>0</v>
      </c>
      <c r="G111" s="399" t="n">
        <v>0</v>
      </c>
      <c r="H111" s="399" t="n">
        <v>0</v>
      </c>
      <c r="I111" s="399" t="n">
        <v>0</v>
      </c>
      <c r="J111" s="399" t="n">
        <v>0</v>
      </c>
      <c r="K111" s="399" t="n">
        <v>0</v>
      </c>
      <c r="L111" s="399" t="n">
        <v>0</v>
      </c>
      <c r="M111" s="399" t="n">
        <v>-10500</v>
      </c>
      <c r="N111" s="400" t="n">
        <v>0</v>
      </c>
      <c r="O111" s="275"/>
      <c r="P111" s="296" t="n">
        <v>-405019</v>
      </c>
      <c r="Q111" s="399" t="n">
        <v>-405019</v>
      </c>
      <c r="R111" s="399" t="n">
        <v>0</v>
      </c>
      <c r="S111" s="399" t="n">
        <v>0</v>
      </c>
      <c r="T111" s="399" t="n">
        <v>0</v>
      </c>
      <c r="U111" s="399" t="n">
        <v>0</v>
      </c>
      <c r="V111" s="399" t="n">
        <v>0</v>
      </c>
      <c r="W111" s="399" t="n">
        <v>0</v>
      </c>
      <c r="X111" s="399" t="n">
        <v>0</v>
      </c>
      <c r="Y111" s="400" t="n">
        <v>0</v>
      </c>
      <c r="Z111" s="237" t="n">
        <f aca="false">IF(E111=0,"-",P111/E111*100)</f>
        <v>3857.32380952381</v>
      </c>
      <c r="AA111" s="237" t="str">
        <f aca="false">IF(F111=0,"-",Q111/F111*100)</f>
        <v>-</v>
      </c>
      <c r="AJ111" s="289"/>
      <c r="AK111" s="289"/>
      <c r="AL111" s="289"/>
      <c r="AM111" s="289"/>
      <c r="AN111" s="289"/>
      <c r="AO111" s="289"/>
      <c r="AP111" s="289"/>
      <c r="AQ111" s="289"/>
      <c r="AR111" s="289"/>
      <c r="AS111" s="289"/>
      <c r="AT111" s="289"/>
      <c r="AU111" s="289"/>
      <c r="AV111" s="289"/>
      <c r="AW111" s="289"/>
      <c r="AX111" s="289"/>
    </row>
    <row r="112" s="228" customFormat="true" ht="15.75" hidden="false" customHeight="true" outlineLevel="0" collapsed="false">
      <c r="A112" s="227" t="str">
        <f aca="false">$D$6</f>
        <v>UNIVERZA V LJUBLJANI - ZBIR</v>
      </c>
      <c r="B112" s="228" t="s">
        <v>506</v>
      </c>
      <c r="C112" s="427" t="s">
        <v>507</v>
      </c>
      <c r="D112" s="428" t="s">
        <v>508</v>
      </c>
      <c r="E112" s="311" t="n">
        <v>165037</v>
      </c>
      <c r="F112" s="429" t="n">
        <v>165037</v>
      </c>
      <c r="G112" s="430" t="n">
        <v>0</v>
      </c>
      <c r="H112" s="430" t="n">
        <v>0</v>
      </c>
      <c r="I112" s="430" t="n">
        <v>0</v>
      </c>
      <c r="J112" s="430" t="n">
        <v>0</v>
      </c>
      <c r="K112" s="430" t="n">
        <v>0</v>
      </c>
      <c r="L112" s="430" t="n">
        <v>0</v>
      </c>
      <c r="M112" s="430" t="n">
        <v>0</v>
      </c>
      <c r="N112" s="431" t="n">
        <v>0</v>
      </c>
      <c r="O112" s="432"/>
      <c r="P112" s="311" t="n">
        <v>93911</v>
      </c>
      <c r="Q112" s="429" t="n">
        <v>93911</v>
      </c>
      <c r="R112" s="430" t="n">
        <v>0</v>
      </c>
      <c r="S112" s="430" t="n">
        <v>0</v>
      </c>
      <c r="T112" s="430" t="n">
        <v>0</v>
      </c>
      <c r="U112" s="430" t="n">
        <v>0</v>
      </c>
      <c r="V112" s="430" t="n">
        <v>0</v>
      </c>
      <c r="W112" s="430" t="n">
        <v>0</v>
      </c>
      <c r="X112" s="430" t="n">
        <v>0</v>
      </c>
      <c r="Y112" s="431" t="n">
        <v>0</v>
      </c>
      <c r="Z112" s="433" t="n">
        <f aca="false">IF(E112=0,"-",P112/E112*100)</f>
        <v>56.9029975096494</v>
      </c>
      <c r="AA112" s="433" t="n">
        <f aca="false">IF(F112=0,"-",Q112/F112*100)</f>
        <v>56.9029975096494</v>
      </c>
      <c r="AJ112" s="312"/>
      <c r="AK112" s="312"/>
      <c r="AL112" s="312"/>
      <c r="AM112" s="312"/>
      <c r="AN112" s="312"/>
      <c r="AO112" s="312"/>
      <c r="AP112" s="312"/>
      <c r="AQ112" s="312"/>
      <c r="AR112" s="312"/>
      <c r="AS112" s="312"/>
      <c r="AT112" s="312"/>
      <c r="AU112" s="312"/>
      <c r="AV112" s="312"/>
      <c r="AW112" s="312"/>
      <c r="AX112" s="312"/>
    </row>
    <row r="113" s="277" customFormat="true" ht="15.75" hidden="false" customHeight="true" outlineLevel="0" collapsed="false">
      <c r="A113" s="227" t="str">
        <f aca="false">$D$6</f>
        <v>UNIVERZA V LJUBLJANI - ZBIR</v>
      </c>
      <c r="B113" s="228" t="s">
        <v>509</v>
      </c>
      <c r="C113" s="372" t="n">
        <v>1</v>
      </c>
      <c r="D113" s="373" t="s">
        <v>331</v>
      </c>
      <c r="E113" s="374" t="n">
        <v>115757</v>
      </c>
      <c r="F113" s="434" t="n">
        <v>115757</v>
      </c>
      <c r="G113" s="387" t="n">
        <v>0</v>
      </c>
      <c r="H113" s="387" t="n">
        <v>0</v>
      </c>
      <c r="I113" s="387" t="n">
        <v>0</v>
      </c>
      <c r="J113" s="387" t="n">
        <v>0</v>
      </c>
      <c r="K113" s="387" t="n">
        <v>0</v>
      </c>
      <c r="L113" s="387" t="n">
        <v>0</v>
      </c>
      <c r="M113" s="387" t="n">
        <v>0</v>
      </c>
      <c r="N113" s="408" t="n">
        <v>0</v>
      </c>
      <c r="O113" s="275"/>
      <c r="P113" s="374" t="n">
        <v>57786</v>
      </c>
      <c r="Q113" s="434" t="n">
        <v>57786</v>
      </c>
      <c r="R113" s="387" t="n">
        <v>0</v>
      </c>
      <c r="S113" s="387" t="n">
        <v>0</v>
      </c>
      <c r="T113" s="387" t="n">
        <v>0</v>
      </c>
      <c r="U113" s="387" t="n">
        <v>0</v>
      </c>
      <c r="V113" s="387" t="n">
        <v>0</v>
      </c>
      <c r="W113" s="387" t="n">
        <v>0</v>
      </c>
      <c r="X113" s="387" t="n">
        <v>0</v>
      </c>
      <c r="Y113" s="408" t="n">
        <v>0</v>
      </c>
      <c r="Z113" s="237" t="n">
        <f aca="false">IF(E113=0,"-",P113/E113*100)</f>
        <v>49.9200912255846</v>
      </c>
      <c r="AA113" s="237" t="n">
        <f aca="false">IF(F113=0,"-",Q113/F113*100)</f>
        <v>49.9200912255846</v>
      </c>
      <c r="AJ113" s="276"/>
      <c r="AK113" s="276"/>
      <c r="AL113" s="276"/>
      <c r="AM113" s="276"/>
      <c r="AN113" s="276"/>
      <c r="AO113" s="276"/>
      <c r="AP113" s="276"/>
      <c r="AQ113" s="276"/>
      <c r="AR113" s="276"/>
      <c r="AS113" s="276"/>
      <c r="AT113" s="276"/>
      <c r="AU113" s="276"/>
      <c r="AV113" s="276"/>
      <c r="AW113" s="276"/>
      <c r="AX113" s="276"/>
    </row>
    <row r="114" s="277" customFormat="true" ht="15.75" hidden="false" customHeight="true" outlineLevel="0" collapsed="false">
      <c r="A114" s="227" t="str">
        <f aca="false">$D$6</f>
        <v>UNIVERZA V LJUBLJANI - ZBIR</v>
      </c>
      <c r="B114" s="228" t="s">
        <v>510</v>
      </c>
      <c r="C114" s="377" t="n">
        <v>2</v>
      </c>
      <c r="D114" s="333" t="s">
        <v>356</v>
      </c>
      <c r="E114" s="374" t="n">
        <v>18422</v>
      </c>
      <c r="F114" s="434" t="n">
        <v>18422</v>
      </c>
      <c r="G114" s="387" t="n">
        <v>0</v>
      </c>
      <c r="H114" s="387" t="n">
        <v>0</v>
      </c>
      <c r="I114" s="387" t="n">
        <v>0</v>
      </c>
      <c r="J114" s="387" t="n">
        <v>0</v>
      </c>
      <c r="K114" s="387" t="n">
        <v>0</v>
      </c>
      <c r="L114" s="387" t="n">
        <v>0</v>
      </c>
      <c r="M114" s="387" t="n">
        <v>0</v>
      </c>
      <c r="N114" s="408" t="n">
        <v>0</v>
      </c>
      <c r="O114" s="275"/>
      <c r="P114" s="374" t="n">
        <v>9122</v>
      </c>
      <c r="Q114" s="434" t="n">
        <v>9122</v>
      </c>
      <c r="R114" s="387" t="n">
        <v>0</v>
      </c>
      <c r="S114" s="387" t="n">
        <v>0</v>
      </c>
      <c r="T114" s="387" t="n">
        <v>0</v>
      </c>
      <c r="U114" s="387" t="n">
        <v>0</v>
      </c>
      <c r="V114" s="387" t="n">
        <v>0</v>
      </c>
      <c r="W114" s="387" t="n">
        <v>0</v>
      </c>
      <c r="X114" s="387" t="n">
        <v>0</v>
      </c>
      <c r="Y114" s="408" t="n">
        <v>0</v>
      </c>
      <c r="Z114" s="237" t="n">
        <f aca="false">IF(E114=0,"-",P114/E114*100)</f>
        <v>49.5168819889263</v>
      </c>
      <c r="AA114" s="237" t="n">
        <f aca="false">IF(F114=0,"-",Q114/F114*100)</f>
        <v>49.5168819889263</v>
      </c>
      <c r="AJ114" s="276"/>
      <c r="AK114" s="276"/>
      <c r="AL114" s="276"/>
      <c r="AM114" s="276"/>
      <c r="AN114" s="276"/>
      <c r="AO114" s="276"/>
      <c r="AP114" s="276"/>
      <c r="AQ114" s="276"/>
      <c r="AR114" s="276"/>
      <c r="AS114" s="276"/>
      <c r="AT114" s="276"/>
      <c r="AU114" s="276"/>
      <c r="AV114" s="276"/>
      <c r="AW114" s="276"/>
      <c r="AX114" s="276"/>
    </row>
    <row r="115" s="277" customFormat="true" ht="15.75" hidden="false" customHeight="true" outlineLevel="0" collapsed="false">
      <c r="A115" s="227" t="str">
        <f aca="false">$D$6</f>
        <v>UNIVERZA V LJUBLJANI - ZBIR</v>
      </c>
      <c r="B115" s="228" t="s">
        <v>511</v>
      </c>
      <c r="C115" s="377" t="n">
        <v>3</v>
      </c>
      <c r="D115" s="333" t="s">
        <v>360</v>
      </c>
      <c r="E115" s="374" t="n">
        <v>10137</v>
      </c>
      <c r="F115" s="434" t="n">
        <v>10137</v>
      </c>
      <c r="G115" s="387" t="n">
        <v>0</v>
      </c>
      <c r="H115" s="387" t="n">
        <v>0</v>
      </c>
      <c r="I115" s="387" t="n">
        <v>0</v>
      </c>
      <c r="J115" s="387" t="n">
        <v>0</v>
      </c>
      <c r="K115" s="387" t="n">
        <v>0</v>
      </c>
      <c r="L115" s="387" t="n">
        <v>0</v>
      </c>
      <c r="M115" s="387" t="n">
        <v>0</v>
      </c>
      <c r="N115" s="408" t="n">
        <v>0</v>
      </c>
      <c r="O115" s="275"/>
      <c r="P115" s="374" t="n">
        <v>4963</v>
      </c>
      <c r="Q115" s="434" t="n">
        <v>4963</v>
      </c>
      <c r="R115" s="387" t="n">
        <v>0</v>
      </c>
      <c r="S115" s="387" t="n">
        <v>0</v>
      </c>
      <c r="T115" s="387" t="n">
        <v>0</v>
      </c>
      <c r="U115" s="387" t="n">
        <v>0</v>
      </c>
      <c r="V115" s="387" t="n">
        <v>0</v>
      </c>
      <c r="W115" s="387" t="n">
        <v>0</v>
      </c>
      <c r="X115" s="387" t="n">
        <v>0</v>
      </c>
      <c r="Y115" s="408" t="n">
        <v>0</v>
      </c>
      <c r="Z115" s="237" t="n">
        <f aca="false">IF(E115=0,"-",P115/E115*100)</f>
        <v>48.9592581631646</v>
      </c>
      <c r="AA115" s="237" t="n">
        <f aca="false">IF(F115=0,"-",Q115/F115*100)</f>
        <v>48.9592581631646</v>
      </c>
      <c r="AJ115" s="276"/>
      <c r="AK115" s="276"/>
      <c r="AL115" s="276"/>
      <c r="AM115" s="276"/>
      <c r="AN115" s="276"/>
      <c r="AO115" s="276"/>
      <c r="AP115" s="276"/>
      <c r="AQ115" s="276"/>
      <c r="AR115" s="276"/>
      <c r="AS115" s="276"/>
      <c r="AT115" s="276"/>
      <c r="AU115" s="276"/>
      <c r="AV115" s="276"/>
      <c r="AW115" s="276"/>
      <c r="AX115" s="276"/>
    </row>
    <row r="116" s="277" customFormat="true" ht="15.75" hidden="false" customHeight="true" outlineLevel="0" collapsed="false">
      <c r="A116" s="227" t="str">
        <f aca="false">$D$6</f>
        <v>UNIVERZA V LJUBLJANI - ZBIR</v>
      </c>
      <c r="B116" s="228" t="s">
        <v>512</v>
      </c>
      <c r="C116" s="377" t="n">
        <v>4</v>
      </c>
      <c r="D116" s="333" t="s">
        <v>429</v>
      </c>
      <c r="E116" s="374" t="n">
        <v>20721</v>
      </c>
      <c r="F116" s="434" t="n">
        <v>20721</v>
      </c>
      <c r="G116" s="387" t="n">
        <v>0</v>
      </c>
      <c r="H116" s="387" t="n">
        <v>0</v>
      </c>
      <c r="I116" s="387" t="n">
        <v>0</v>
      </c>
      <c r="J116" s="387" t="n">
        <v>0</v>
      </c>
      <c r="K116" s="387" t="n">
        <v>0</v>
      </c>
      <c r="L116" s="387" t="n">
        <v>0</v>
      </c>
      <c r="M116" s="387" t="n">
        <v>0</v>
      </c>
      <c r="N116" s="408" t="n">
        <v>0</v>
      </c>
      <c r="O116" s="275"/>
      <c r="P116" s="374" t="n">
        <v>22040</v>
      </c>
      <c r="Q116" s="434" t="n">
        <v>22040</v>
      </c>
      <c r="R116" s="387" t="n">
        <v>0</v>
      </c>
      <c r="S116" s="387" t="n">
        <v>0</v>
      </c>
      <c r="T116" s="387" t="n">
        <v>0</v>
      </c>
      <c r="U116" s="387" t="n">
        <v>0</v>
      </c>
      <c r="V116" s="387" t="n">
        <v>0</v>
      </c>
      <c r="W116" s="387" t="n">
        <v>0</v>
      </c>
      <c r="X116" s="387" t="n">
        <v>0</v>
      </c>
      <c r="Y116" s="408" t="n">
        <v>0</v>
      </c>
      <c r="Z116" s="237" t="n">
        <f aca="false">IF(E116=0,"-",P116/E116*100)</f>
        <v>106.365522899474</v>
      </c>
      <c r="AA116" s="237" t="n">
        <f aca="false">IF(F116=0,"-",Q116/F116*100)</f>
        <v>106.365522899474</v>
      </c>
      <c r="AJ116" s="276"/>
      <c r="AK116" s="276"/>
      <c r="AL116" s="276"/>
      <c r="AM116" s="276"/>
      <c r="AN116" s="276"/>
      <c r="AO116" s="276"/>
      <c r="AP116" s="276"/>
      <c r="AQ116" s="276"/>
      <c r="AR116" s="276"/>
      <c r="AS116" s="276"/>
      <c r="AT116" s="276"/>
      <c r="AU116" s="276"/>
      <c r="AV116" s="276"/>
      <c r="AW116" s="276"/>
      <c r="AX116" s="276"/>
    </row>
    <row r="117" s="228" customFormat="true" ht="15.75" hidden="false" customHeight="true" outlineLevel="0" collapsed="false">
      <c r="A117" s="227" t="str">
        <f aca="false">$D$6</f>
        <v>UNIVERZA V LJUBLJANI - ZBIR</v>
      </c>
      <c r="B117" s="228" t="s">
        <v>513</v>
      </c>
      <c r="C117" s="427" t="s">
        <v>514</v>
      </c>
      <c r="D117" s="428" t="s">
        <v>515</v>
      </c>
      <c r="E117" s="327" t="n">
        <v>1573562</v>
      </c>
      <c r="F117" s="430" t="n">
        <v>1519060</v>
      </c>
      <c r="G117" s="430" t="n">
        <v>4492</v>
      </c>
      <c r="H117" s="430" t="n">
        <v>9010</v>
      </c>
      <c r="I117" s="430" t="n">
        <v>0</v>
      </c>
      <c r="J117" s="430" t="n">
        <v>0</v>
      </c>
      <c r="K117" s="430" t="n">
        <v>0</v>
      </c>
      <c r="L117" s="430" t="n">
        <v>0</v>
      </c>
      <c r="M117" s="430" t="n">
        <v>41000</v>
      </c>
      <c r="N117" s="431" t="n">
        <v>0</v>
      </c>
      <c r="O117" s="432"/>
      <c r="P117" s="327" t="n">
        <v>787176</v>
      </c>
      <c r="Q117" s="430" t="n">
        <v>787176</v>
      </c>
      <c r="R117" s="430" t="n">
        <v>0</v>
      </c>
      <c r="S117" s="430" t="n">
        <v>0</v>
      </c>
      <c r="T117" s="430" t="n">
        <v>0</v>
      </c>
      <c r="U117" s="430" t="n">
        <v>0</v>
      </c>
      <c r="V117" s="430" t="n">
        <v>0</v>
      </c>
      <c r="W117" s="430" t="n">
        <v>0</v>
      </c>
      <c r="X117" s="430" t="n">
        <v>0</v>
      </c>
      <c r="Y117" s="431" t="n">
        <v>0</v>
      </c>
      <c r="Z117" s="433" t="n">
        <f aca="false">IF(E117=0,"-",P117/E117*100)</f>
        <v>50.025102283863</v>
      </c>
      <c r="AA117" s="433" t="n">
        <f aca="false">IF(F117=0,"-",Q117/F117*100)</f>
        <v>51.8199412794755</v>
      </c>
      <c r="AJ117" s="312"/>
      <c r="AK117" s="312"/>
      <c r="AL117" s="312"/>
      <c r="AM117" s="312"/>
      <c r="AN117" s="312"/>
      <c r="AO117" s="312"/>
      <c r="AP117" s="312"/>
      <c r="AQ117" s="312"/>
      <c r="AR117" s="312"/>
      <c r="AS117" s="312"/>
      <c r="AT117" s="312"/>
      <c r="AU117" s="312"/>
      <c r="AV117" s="312"/>
      <c r="AW117" s="312"/>
      <c r="AX117" s="312"/>
    </row>
    <row r="118" s="444" customFormat="true" ht="15.75" hidden="false" customHeight="true" outlineLevel="0" collapsed="false">
      <c r="A118" s="227" t="str">
        <f aca="false">$D$6</f>
        <v>UNIVERZA V LJUBLJANI - ZBIR</v>
      </c>
      <c r="B118" s="228" t="s">
        <v>516</v>
      </c>
      <c r="C118" s="435" t="s">
        <v>517</v>
      </c>
      <c r="D118" s="436" t="s">
        <v>518</v>
      </c>
      <c r="E118" s="437" t="n">
        <v>1448060</v>
      </c>
      <c r="F118" s="438" t="n">
        <v>1448060</v>
      </c>
      <c r="G118" s="439" t="n">
        <v>0</v>
      </c>
      <c r="H118" s="439" t="n">
        <v>0</v>
      </c>
      <c r="I118" s="439" t="n">
        <v>0</v>
      </c>
      <c r="J118" s="439" t="n">
        <v>0</v>
      </c>
      <c r="K118" s="439" t="n">
        <v>0</v>
      </c>
      <c r="L118" s="439" t="n">
        <v>0</v>
      </c>
      <c r="M118" s="439" t="n">
        <v>0</v>
      </c>
      <c r="N118" s="440" t="n">
        <v>0</v>
      </c>
      <c r="O118" s="441"/>
      <c r="P118" s="437" t="n">
        <v>764828</v>
      </c>
      <c r="Q118" s="438" t="n">
        <v>764828</v>
      </c>
      <c r="R118" s="439" t="n">
        <v>0</v>
      </c>
      <c r="S118" s="439" t="n">
        <v>0</v>
      </c>
      <c r="T118" s="439" t="n">
        <v>0</v>
      </c>
      <c r="U118" s="439" t="n">
        <v>0</v>
      </c>
      <c r="V118" s="439" t="n">
        <v>0</v>
      </c>
      <c r="W118" s="439" t="n">
        <v>0</v>
      </c>
      <c r="X118" s="439" t="n">
        <v>0</v>
      </c>
      <c r="Y118" s="440" t="n">
        <v>0</v>
      </c>
      <c r="Z118" s="442" t="n">
        <f aca="false">IF(E118=0,"-",P118/E118*100)</f>
        <v>52.817424692347</v>
      </c>
      <c r="AA118" s="442" t="n">
        <f aca="false">IF(F118=0,"-",Q118/F118*100)</f>
        <v>52.817424692347</v>
      </c>
      <c r="AJ118" s="443"/>
      <c r="AK118" s="443"/>
      <c r="AL118" s="443"/>
      <c r="AM118" s="443"/>
      <c r="AN118" s="443"/>
      <c r="AO118" s="443"/>
      <c r="AP118" s="443"/>
      <c r="AQ118" s="443"/>
      <c r="AR118" s="443"/>
      <c r="AS118" s="443"/>
      <c r="AT118" s="443"/>
      <c r="AU118" s="443"/>
      <c r="AV118" s="443"/>
      <c r="AW118" s="443"/>
      <c r="AX118" s="443"/>
    </row>
    <row r="119" s="277" customFormat="true" ht="15.75" hidden="false" customHeight="true" outlineLevel="0" collapsed="false">
      <c r="A119" s="227" t="str">
        <f aca="false">$D$6</f>
        <v>UNIVERZA V LJUBLJANI - ZBIR</v>
      </c>
      <c r="B119" s="228" t="s">
        <v>509</v>
      </c>
      <c r="C119" s="372" t="n">
        <v>1</v>
      </c>
      <c r="D119" s="373" t="s">
        <v>331</v>
      </c>
      <c r="E119" s="374" t="n">
        <v>1209039</v>
      </c>
      <c r="F119" s="434" t="n">
        <v>1209039</v>
      </c>
      <c r="G119" s="387" t="n">
        <v>0</v>
      </c>
      <c r="H119" s="387" t="n">
        <v>0</v>
      </c>
      <c r="I119" s="387" t="n">
        <v>0</v>
      </c>
      <c r="J119" s="387" t="n">
        <v>0</v>
      </c>
      <c r="K119" s="387" t="n">
        <v>0</v>
      </c>
      <c r="L119" s="387" t="n">
        <v>0</v>
      </c>
      <c r="M119" s="387" t="n">
        <v>0</v>
      </c>
      <c r="N119" s="408" t="n">
        <v>0</v>
      </c>
      <c r="O119" s="275"/>
      <c r="P119" s="374" t="n">
        <v>475494</v>
      </c>
      <c r="Q119" s="434" t="n">
        <v>475494</v>
      </c>
      <c r="R119" s="387" t="n">
        <v>0</v>
      </c>
      <c r="S119" s="387" t="n">
        <v>0</v>
      </c>
      <c r="T119" s="387" t="n">
        <v>0</v>
      </c>
      <c r="U119" s="387" t="n">
        <v>0</v>
      </c>
      <c r="V119" s="387" t="n">
        <v>0</v>
      </c>
      <c r="W119" s="387" t="n">
        <v>0</v>
      </c>
      <c r="X119" s="387" t="n">
        <v>0</v>
      </c>
      <c r="Y119" s="408" t="n">
        <v>0</v>
      </c>
      <c r="Z119" s="237" t="n">
        <f aca="false">IF(E119=0,"-",P119/E119*100)</f>
        <v>39.3282598824356</v>
      </c>
      <c r="AA119" s="237" t="n">
        <f aca="false">IF(F119=0,"-",Q119/F119*100)</f>
        <v>39.3282598824356</v>
      </c>
      <c r="AJ119" s="276"/>
      <c r="AK119" s="276"/>
      <c r="AL119" s="276"/>
      <c r="AM119" s="276"/>
      <c r="AN119" s="276"/>
      <c r="AO119" s="276"/>
      <c r="AP119" s="276"/>
      <c r="AQ119" s="276"/>
      <c r="AR119" s="276"/>
      <c r="AS119" s="276"/>
      <c r="AT119" s="276"/>
      <c r="AU119" s="276"/>
      <c r="AV119" s="276"/>
      <c r="AW119" s="276"/>
      <c r="AX119" s="276"/>
    </row>
    <row r="120" s="277" customFormat="true" ht="15.75" hidden="false" customHeight="true" outlineLevel="0" collapsed="false">
      <c r="A120" s="227" t="str">
        <f aca="false">$D$6</f>
        <v>UNIVERZA V LJUBLJANI - ZBIR</v>
      </c>
      <c r="B120" s="228" t="s">
        <v>510</v>
      </c>
      <c r="C120" s="377" t="n">
        <v>2</v>
      </c>
      <c r="D120" s="333" t="s">
        <v>356</v>
      </c>
      <c r="E120" s="374" t="n">
        <v>71888</v>
      </c>
      <c r="F120" s="434" t="n">
        <v>71888</v>
      </c>
      <c r="G120" s="387" t="n">
        <v>0</v>
      </c>
      <c r="H120" s="387" t="n">
        <v>0</v>
      </c>
      <c r="I120" s="387" t="n">
        <v>0</v>
      </c>
      <c r="J120" s="387" t="n">
        <v>0</v>
      </c>
      <c r="K120" s="387" t="n">
        <v>0</v>
      </c>
      <c r="L120" s="387" t="n">
        <v>0</v>
      </c>
      <c r="M120" s="387" t="n">
        <v>0</v>
      </c>
      <c r="N120" s="408" t="n">
        <v>0</v>
      </c>
      <c r="O120" s="275"/>
      <c r="P120" s="374" t="n">
        <v>45976</v>
      </c>
      <c r="Q120" s="434" t="n">
        <v>45976</v>
      </c>
      <c r="R120" s="387" t="n">
        <v>0</v>
      </c>
      <c r="S120" s="387" t="n">
        <v>0</v>
      </c>
      <c r="T120" s="387" t="n">
        <v>0</v>
      </c>
      <c r="U120" s="387" t="n">
        <v>0</v>
      </c>
      <c r="V120" s="387" t="n">
        <v>0</v>
      </c>
      <c r="W120" s="387" t="n">
        <v>0</v>
      </c>
      <c r="X120" s="387" t="n">
        <v>0</v>
      </c>
      <c r="Y120" s="408" t="n">
        <v>0</v>
      </c>
      <c r="Z120" s="237" t="n">
        <f aca="false">IF(E120=0,"-",P120/E120*100)</f>
        <v>63.9550411751614</v>
      </c>
      <c r="AA120" s="237" t="n">
        <f aca="false">IF(F120=0,"-",Q120/F120*100)</f>
        <v>63.9550411751614</v>
      </c>
      <c r="AJ120" s="276"/>
      <c r="AK120" s="276"/>
      <c r="AL120" s="276"/>
      <c r="AM120" s="276"/>
      <c r="AN120" s="276"/>
      <c r="AO120" s="276"/>
      <c r="AP120" s="276"/>
      <c r="AQ120" s="276"/>
      <c r="AR120" s="276"/>
      <c r="AS120" s="276"/>
      <c r="AT120" s="276"/>
      <c r="AU120" s="276"/>
      <c r="AV120" s="276"/>
      <c r="AW120" s="276"/>
      <c r="AX120" s="276"/>
    </row>
    <row r="121" s="277" customFormat="true" ht="15.75" hidden="false" customHeight="true" outlineLevel="0" collapsed="false">
      <c r="A121" s="227" t="str">
        <f aca="false">$D$6</f>
        <v>UNIVERZA V LJUBLJANI - ZBIR</v>
      </c>
      <c r="B121" s="228" t="s">
        <v>511</v>
      </c>
      <c r="C121" s="377" t="n">
        <v>3</v>
      </c>
      <c r="D121" s="333" t="s">
        <v>360</v>
      </c>
      <c r="E121" s="374" t="n">
        <v>48222</v>
      </c>
      <c r="F121" s="434" t="n">
        <v>48222</v>
      </c>
      <c r="G121" s="387" t="n">
        <v>0</v>
      </c>
      <c r="H121" s="387" t="n">
        <v>0</v>
      </c>
      <c r="I121" s="387" t="n">
        <v>0</v>
      </c>
      <c r="J121" s="387" t="n">
        <v>0</v>
      </c>
      <c r="K121" s="387" t="n">
        <v>0</v>
      </c>
      <c r="L121" s="387" t="n">
        <v>0</v>
      </c>
      <c r="M121" s="387" t="n">
        <v>0</v>
      </c>
      <c r="N121" s="408" t="n">
        <v>0</v>
      </c>
      <c r="O121" s="275"/>
      <c r="P121" s="374" t="n">
        <v>195202</v>
      </c>
      <c r="Q121" s="434" t="n">
        <v>195202</v>
      </c>
      <c r="R121" s="387" t="n">
        <v>0</v>
      </c>
      <c r="S121" s="387" t="n">
        <v>0</v>
      </c>
      <c r="T121" s="387" t="n">
        <v>0</v>
      </c>
      <c r="U121" s="387" t="n">
        <v>0</v>
      </c>
      <c r="V121" s="387" t="n">
        <v>0</v>
      </c>
      <c r="W121" s="387" t="n">
        <v>0</v>
      </c>
      <c r="X121" s="387" t="n">
        <v>0</v>
      </c>
      <c r="Y121" s="408" t="n">
        <v>0</v>
      </c>
      <c r="Z121" s="237" t="n">
        <f aca="false">IF(E121=0,"-",P121/E121*100)</f>
        <v>404.798639625067</v>
      </c>
      <c r="AA121" s="237" t="n">
        <f aca="false">IF(F121=0,"-",Q121/F121*100)</f>
        <v>404.798639625067</v>
      </c>
      <c r="AJ121" s="276"/>
      <c r="AK121" s="276"/>
      <c r="AL121" s="276"/>
      <c r="AM121" s="276"/>
      <c r="AN121" s="276"/>
      <c r="AO121" s="276"/>
      <c r="AP121" s="276"/>
      <c r="AQ121" s="276"/>
      <c r="AR121" s="276"/>
      <c r="AS121" s="276"/>
      <c r="AT121" s="276"/>
      <c r="AU121" s="276"/>
      <c r="AV121" s="276"/>
      <c r="AW121" s="276"/>
      <c r="AX121" s="276"/>
    </row>
    <row r="122" s="277" customFormat="true" ht="15.75" hidden="false" customHeight="true" outlineLevel="0" collapsed="false">
      <c r="A122" s="227" t="str">
        <f aca="false">$D$6</f>
        <v>UNIVERZA V LJUBLJANI - ZBIR</v>
      </c>
      <c r="B122" s="228" t="s">
        <v>512</v>
      </c>
      <c r="C122" s="377" t="n">
        <v>4</v>
      </c>
      <c r="D122" s="333" t="s">
        <v>429</v>
      </c>
      <c r="E122" s="374" t="n">
        <v>118911</v>
      </c>
      <c r="F122" s="434" t="n">
        <v>118911</v>
      </c>
      <c r="G122" s="387" t="n">
        <v>0</v>
      </c>
      <c r="H122" s="387" t="n">
        <v>0</v>
      </c>
      <c r="I122" s="387" t="n">
        <v>0</v>
      </c>
      <c r="J122" s="387" t="n">
        <v>0</v>
      </c>
      <c r="K122" s="387" t="n">
        <v>0</v>
      </c>
      <c r="L122" s="387" t="n">
        <v>0</v>
      </c>
      <c r="M122" s="387" t="n">
        <v>0</v>
      </c>
      <c r="N122" s="408" t="n">
        <v>0</v>
      </c>
      <c r="O122" s="275"/>
      <c r="P122" s="374" t="n">
        <v>48156</v>
      </c>
      <c r="Q122" s="434" t="n">
        <v>48156</v>
      </c>
      <c r="R122" s="387" t="n">
        <v>0</v>
      </c>
      <c r="S122" s="387" t="n">
        <v>0</v>
      </c>
      <c r="T122" s="387" t="n">
        <v>0</v>
      </c>
      <c r="U122" s="387" t="n">
        <v>0</v>
      </c>
      <c r="V122" s="387" t="n">
        <v>0</v>
      </c>
      <c r="W122" s="387" t="n">
        <v>0</v>
      </c>
      <c r="X122" s="387" t="n">
        <v>0</v>
      </c>
      <c r="Y122" s="408" t="n">
        <v>0</v>
      </c>
      <c r="Z122" s="237" t="n">
        <f aca="false">IF(E122=0,"-",P122/E122*100)</f>
        <v>40.4975149481545</v>
      </c>
      <c r="AA122" s="237" t="n">
        <f aca="false">IF(F122=0,"-",Q122/F122*100)</f>
        <v>40.4975149481545</v>
      </c>
      <c r="AJ122" s="276"/>
      <c r="AK122" s="276"/>
      <c r="AL122" s="276"/>
      <c r="AM122" s="276"/>
      <c r="AN122" s="276"/>
      <c r="AO122" s="276"/>
      <c r="AP122" s="276"/>
      <c r="AQ122" s="276"/>
      <c r="AR122" s="276"/>
      <c r="AS122" s="276"/>
      <c r="AT122" s="276"/>
      <c r="AU122" s="276"/>
      <c r="AV122" s="276"/>
      <c r="AW122" s="276"/>
      <c r="AX122" s="276"/>
    </row>
    <row r="123" s="444" customFormat="true" ht="15.75" hidden="false" customHeight="true" outlineLevel="0" collapsed="false">
      <c r="A123" s="227" t="str">
        <f aca="false">$D$6</f>
        <v>UNIVERZA V LJUBLJANI - ZBIR</v>
      </c>
      <c r="B123" s="228" t="s">
        <v>519</v>
      </c>
      <c r="C123" s="435" t="s">
        <v>520</v>
      </c>
      <c r="D123" s="436" t="s">
        <v>521</v>
      </c>
      <c r="E123" s="437" t="n">
        <v>47500</v>
      </c>
      <c r="F123" s="438" t="n">
        <v>37000</v>
      </c>
      <c r="G123" s="439" t="n">
        <v>0</v>
      </c>
      <c r="H123" s="439" t="n">
        <v>0</v>
      </c>
      <c r="I123" s="439" t="n">
        <v>0</v>
      </c>
      <c r="J123" s="439" t="n">
        <v>0</v>
      </c>
      <c r="K123" s="439" t="n">
        <v>0</v>
      </c>
      <c r="L123" s="439" t="n">
        <v>0</v>
      </c>
      <c r="M123" s="439" t="n">
        <v>10500</v>
      </c>
      <c r="N123" s="440" t="n">
        <v>0</v>
      </c>
      <c r="O123" s="441"/>
      <c r="P123" s="437" t="n">
        <v>22348</v>
      </c>
      <c r="Q123" s="438" t="n">
        <v>22348</v>
      </c>
      <c r="R123" s="439" t="n">
        <v>0</v>
      </c>
      <c r="S123" s="439" t="n">
        <v>0</v>
      </c>
      <c r="T123" s="439" t="n">
        <v>0</v>
      </c>
      <c r="U123" s="439" t="n">
        <v>0</v>
      </c>
      <c r="V123" s="439" t="n">
        <v>0</v>
      </c>
      <c r="W123" s="439" t="n">
        <v>0</v>
      </c>
      <c r="X123" s="439" t="n">
        <v>0</v>
      </c>
      <c r="Y123" s="440" t="n">
        <v>0</v>
      </c>
      <c r="Z123" s="237" t="n">
        <f aca="false">IF(E123=0,"-",P123/E123*100)</f>
        <v>47.0484210526316</v>
      </c>
      <c r="AA123" s="237" t="n">
        <f aca="false">IF(F123=0,"-",Q123/F123*100)</f>
        <v>60.4</v>
      </c>
      <c r="AJ123" s="443"/>
      <c r="AK123" s="443"/>
      <c r="AL123" s="443"/>
      <c r="AM123" s="443"/>
      <c r="AN123" s="443"/>
      <c r="AO123" s="443"/>
      <c r="AP123" s="443"/>
      <c r="AQ123" s="443"/>
      <c r="AR123" s="443"/>
      <c r="AS123" s="443"/>
      <c r="AT123" s="443"/>
      <c r="AU123" s="443"/>
      <c r="AV123" s="443"/>
      <c r="AW123" s="443"/>
      <c r="AX123" s="443"/>
    </row>
    <row r="124" s="277" customFormat="true" ht="15.75" hidden="false" customHeight="true" outlineLevel="0" collapsed="false">
      <c r="A124" s="227" t="str">
        <f aca="false">$D$6</f>
        <v>UNIVERZA V LJUBLJANI - ZBIR</v>
      </c>
      <c r="B124" s="228" t="s">
        <v>512</v>
      </c>
      <c r="C124" s="412" t="n">
        <v>4</v>
      </c>
      <c r="D124" s="445" t="s">
        <v>429</v>
      </c>
      <c r="E124" s="374" t="n">
        <v>47500</v>
      </c>
      <c r="F124" s="434" t="n">
        <v>37000</v>
      </c>
      <c r="G124" s="387" t="n">
        <v>0</v>
      </c>
      <c r="H124" s="387" t="n">
        <v>0</v>
      </c>
      <c r="I124" s="387" t="n">
        <v>0</v>
      </c>
      <c r="J124" s="387" t="n">
        <v>0</v>
      </c>
      <c r="K124" s="387" t="n">
        <v>0</v>
      </c>
      <c r="L124" s="387" t="n">
        <v>0</v>
      </c>
      <c r="M124" s="387" t="n">
        <v>10500</v>
      </c>
      <c r="N124" s="408" t="n">
        <v>0</v>
      </c>
      <c r="O124" s="275"/>
      <c r="P124" s="374" t="n">
        <v>22348</v>
      </c>
      <c r="Q124" s="434" t="n">
        <v>22348</v>
      </c>
      <c r="R124" s="387" t="n">
        <v>0</v>
      </c>
      <c r="S124" s="387" t="n">
        <v>0</v>
      </c>
      <c r="T124" s="387" t="n">
        <v>0</v>
      </c>
      <c r="U124" s="387" t="n">
        <v>0</v>
      </c>
      <c r="V124" s="387" t="n">
        <v>0</v>
      </c>
      <c r="W124" s="387" t="n">
        <v>0</v>
      </c>
      <c r="X124" s="387" t="n">
        <v>0</v>
      </c>
      <c r="Y124" s="408" t="n">
        <v>0</v>
      </c>
      <c r="Z124" s="237" t="n">
        <f aca="false">IF(E124=0,"-",P124/E124*100)</f>
        <v>47.0484210526316</v>
      </c>
      <c r="AA124" s="237" t="n">
        <f aca="false">IF(F124=0,"-",Q124/F124*100)</f>
        <v>60.4</v>
      </c>
      <c r="AJ124" s="276"/>
      <c r="AK124" s="276"/>
      <c r="AL124" s="276"/>
      <c r="AM124" s="276"/>
      <c r="AN124" s="276"/>
      <c r="AO124" s="276"/>
      <c r="AP124" s="276"/>
      <c r="AQ124" s="276"/>
      <c r="AR124" s="276"/>
      <c r="AS124" s="276"/>
      <c r="AT124" s="276"/>
      <c r="AU124" s="276"/>
      <c r="AV124" s="276"/>
      <c r="AW124" s="276"/>
      <c r="AX124" s="276"/>
    </row>
    <row r="125" s="444" customFormat="true" ht="15.75" hidden="false" customHeight="true" outlineLevel="0" collapsed="false">
      <c r="A125" s="227" t="str">
        <f aca="false">$D$6</f>
        <v>UNIVERZA V LJUBLJANI - ZBIR</v>
      </c>
      <c r="B125" s="228" t="s">
        <v>522</v>
      </c>
      <c r="C125" s="435" t="s">
        <v>523</v>
      </c>
      <c r="D125" s="436" t="s">
        <v>524</v>
      </c>
      <c r="E125" s="437" t="n">
        <v>78002</v>
      </c>
      <c r="F125" s="438" t="n">
        <v>34000</v>
      </c>
      <c r="G125" s="439" t="n">
        <v>4492</v>
      </c>
      <c r="H125" s="439" t="n">
        <v>9010</v>
      </c>
      <c r="I125" s="439" t="n">
        <v>0</v>
      </c>
      <c r="J125" s="439" t="n">
        <v>0</v>
      </c>
      <c r="K125" s="439" t="n">
        <v>0</v>
      </c>
      <c r="L125" s="439" t="n">
        <v>0</v>
      </c>
      <c r="M125" s="439" t="n">
        <v>30500</v>
      </c>
      <c r="N125" s="440" t="n">
        <v>0</v>
      </c>
      <c r="O125" s="441"/>
      <c r="P125" s="437" t="n">
        <v>0</v>
      </c>
      <c r="Q125" s="438" t="n">
        <v>0</v>
      </c>
      <c r="R125" s="439" t="n">
        <v>0</v>
      </c>
      <c r="S125" s="439" t="n">
        <v>0</v>
      </c>
      <c r="T125" s="439" t="n">
        <v>0</v>
      </c>
      <c r="U125" s="439" t="n">
        <v>0</v>
      </c>
      <c r="V125" s="439" t="n">
        <v>0</v>
      </c>
      <c r="W125" s="439" t="n">
        <v>0</v>
      </c>
      <c r="X125" s="439" t="n">
        <v>0</v>
      </c>
      <c r="Y125" s="440" t="n">
        <v>0</v>
      </c>
      <c r="Z125" s="237" t="n">
        <f aca="false">IF(E125=0,"-",P125/E125*100)</f>
        <v>0</v>
      </c>
      <c r="AA125" s="237" t="n">
        <f aca="false">IF(F125=0,"-",Q125/F125*100)</f>
        <v>0</v>
      </c>
      <c r="AJ125" s="443"/>
      <c r="AK125" s="443"/>
      <c r="AL125" s="443"/>
      <c r="AM125" s="443"/>
      <c r="AN125" s="443"/>
      <c r="AO125" s="443"/>
      <c r="AP125" s="443"/>
      <c r="AQ125" s="443"/>
      <c r="AR125" s="443"/>
      <c r="AS125" s="443"/>
      <c r="AT125" s="443"/>
      <c r="AU125" s="443"/>
      <c r="AV125" s="443"/>
      <c r="AW125" s="443"/>
      <c r="AX125" s="443"/>
    </row>
    <row r="126" s="277" customFormat="true" ht="15.75" hidden="false" customHeight="true" outlineLevel="0" collapsed="false">
      <c r="A126" s="227" t="str">
        <f aca="false">$D$6</f>
        <v>UNIVERZA V LJUBLJANI - ZBIR</v>
      </c>
      <c r="B126" s="228" t="s">
        <v>509</v>
      </c>
      <c r="C126" s="412" t="n">
        <v>1</v>
      </c>
      <c r="D126" s="445" t="s">
        <v>331</v>
      </c>
      <c r="E126" s="374" t="n">
        <v>0</v>
      </c>
      <c r="F126" s="434" t="n">
        <v>0</v>
      </c>
      <c r="G126" s="387" t="n">
        <v>0</v>
      </c>
      <c r="H126" s="387" t="n">
        <v>0</v>
      </c>
      <c r="I126" s="387" t="n">
        <v>0</v>
      </c>
      <c r="J126" s="387" t="n">
        <v>0</v>
      </c>
      <c r="K126" s="387" t="n">
        <v>0</v>
      </c>
      <c r="L126" s="387" t="n">
        <v>0</v>
      </c>
      <c r="M126" s="387" t="n">
        <v>0</v>
      </c>
      <c r="N126" s="408" t="n">
        <v>0</v>
      </c>
      <c r="O126" s="275"/>
      <c r="P126" s="374" t="n">
        <v>0</v>
      </c>
      <c r="Q126" s="434" t="n">
        <v>0</v>
      </c>
      <c r="R126" s="387" t="n">
        <v>0</v>
      </c>
      <c r="S126" s="387" t="n">
        <v>0</v>
      </c>
      <c r="T126" s="387" t="n">
        <v>0</v>
      </c>
      <c r="U126" s="387" t="n">
        <v>0</v>
      </c>
      <c r="V126" s="387" t="n">
        <v>0</v>
      </c>
      <c r="W126" s="387" t="n">
        <v>0</v>
      </c>
      <c r="X126" s="387" t="n">
        <v>0</v>
      </c>
      <c r="Y126" s="408" t="n">
        <v>0</v>
      </c>
      <c r="Z126" s="237" t="str">
        <f aca="false">IF(E126=0,"-",P126/E126*100)</f>
        <v>-</v>
      </c>
      <c r="AA126" s="237" t="str">
        <f aca="false">IF(F126=0,"-",Q126/F126*100)</f>
        <v>-</v>
      </c>
      <c r="AJ126" s="276"/>
      <c r="AK126" s="276"/>
      <c r="AL126" s="276"/>
      <c r="AM126" s="276"/>
      <c r="AN126" s="276"/>
      <c r="AO126" s="276"/>
      <c r="AP126" s="276"/>
      <c r="AQ126" s="276"/>
      <c r="AR126" s="276"/>
      <c r="AS126" s="276"/>
      <c r="AT126" s="276"/>
      <c r="AU126" s="276"/>
      <c r="AV126" s="276"/>
      <c r="AW126" s="276"/>
      <c r="AX126" s="276"/>
    </row>
    <row r="127" s="277" customFormat="true" ht="15.75" hidden="false" customHeight="true" outlineLevel="0" collapsed="false">
      <c r="A127" s="227" t="str">
        <f aca="false">$D$6</f>
        <v>UNIVERZA V LJUBLJANI - ZBIR</v>
      </c>
      <c r="B127" s="228" t="s">
        <v>510</v>
      </c>
      <c r="C127" s="412" t="n">
        <v>2</v>
      </c>
      <c r="D127" s="445" t="s">
        <v>356</v>
      </c>
      <c r="E127" s="374" t="n">
        <v>0</v>
      </c>
      <c r="F127" s="434" t="n">
        <v>0</v>
      </c>
      <c r="G127" s="387" t="n">
        <v>0</v>
      </c>
      <c r="H127" s="387" t="n">
        <v>0</v>
      </c>
      <c r="I127" s="387" t="n">
        <v>0</v>
      </c>
      <c r="J127" s="387" t="n">
        <v>0</v>
      </c>
      <c r="K127" s="387" t="n">
        <v>0</v>
      </c>
      <c r="L127" s="387" t="n">
        <v>0</v>
      </c>
      <c r="M127" s="387" t="n">
        <v>0</v>
      </c>
      <c r="N127" s="408" t="n">
        <v>0</v>
      </c>
      <c r="O127" s="275"/>
      <c r="P127" s="374" t="n">
        <v>0</v>
      </c>
      <c r="Q127" s="434" t="n">
        <v>0</v>
      </c>
      <c r="R127" s="387" t="n">
        <v>0</v>
      </c>
      <c r="S127" s="387" t="n">
        <v>0</v>
      </c>
      <c r="T127" s="387" t="n">
        <v>0</v>
      </c>
      <c r="U127" s="387" t="n">
        <v>0</v>
      </c>
      <c r="V127" s="387" t="n">
        <v>0</v>
      </c>
      <c r="W127" s="387" t="n">
        <v>0</v>
      </c>
      <c r="X127" s="387" t="n">
        <v>0</v>
      </c>
      <c r="Y127" s="408" t="n">
        <v>0</v>
      </c>
      <c r="Z127" s="237" t="str">
        <f aca="false">IF(E127=0,"-",P127/E127*100)</f>
        <v>-</v>
      </c>
      <c r="AA127" s="237" t="str">
        <f aca="false">IF(F127=0,"-",Q127/F127*100)</f>
        <v>-</v>
      </c>
      <c r="AJ127" s="276"/>
      <c r="AK127" s="276"/>
      <c r="AL127" s="276"/>
      <c r="AM127" s="276"/>
      <c r="AN127" s="276"/>
      <c r="AO127" s="276"/>
      <c r="AP127" s="276"/>
      <c r="AQ127" s="276"/>
      <c r="AR127" s="276"/>
      <c r="AS127" s="276"/>
      <c r="AT127" s="276"/>
      <c r="AU127" s="276"/>
      <c r="AV127" s="276"/>
      <c r="AW127" s="276"/>
      <c r="AX127" s="276"/>
    </row>
    <row r="128" s="277" customFormat="true" ht="15.75" hidden="false" customHeight="true" outlineLevel="0" collapsed="false">
      <c r="A128" s="227" t="str">
        <f aca="false">$D$6</f>
        <v>UNIVERZA V LJUBLJANI - ZBIR</v>
      </c>
      <c r="B128" s="228" t="s">
        <v>511</v>
      </c>
      <c r="C128" s="412" t="n">
        <v>3</v>
      </c>
      <c r="D128" s="445" t="s">
        <v>360</v>
      </c>
      <c r="E128" s="374" t="n">
        <v>0</v>
      </c>
      <c r="F128" s="434" t="n">
        <v>0</v>
      </c>
      <c r="G128" s="387" t="n">
        <v>0</v>
      </c>
      <c r="H128" s="387" t="n">
        <v>0</v>
      </c>
      <c r="I128" s="387" t="n">
        <v>0</v>
      </c>
      <c r="J128" s="387" t="n">
        <v>0</v>
      </c>
      <c r="K128" s="387" t="n">
        <v>0</v>
      </c>
      <c r="L128" s="387" t="n">
        <v>0</v>
      </c>
      <c r="M128" s="387" t="n">
        <v>0</v>
      </c>
      <c r="N128" s="408" t="n">
        <v>0</v>
      </c>
      <c r="O128" s="275"/>
      <c r="P128" s="374" t="n">
        <v>0</v>
      </c>
      <c r="Q128" s="434" t="n">
        <v>0</v>
      </c>
      <c r="R128" s="387" t="n">
        <v>0</v>
      </c>
      <c r="S128" s="387" t="n">
        <v>0</v>
      </c>
      <c r="T128" s="387" t="n">
        <v>0</v>
      </c>
      <c r="U128" s="387" t="n">
        <v>0</v>
      </c>
      <c r="V128" s="387" t="n">
        <v>0</v>
      </c>
      <c r="W128" s="387" t="n">
        <v>0</v>
      </c>
      <c r="X128" s="387" t="n">
        <v>0</v>
      </c>
      <c r="Y128" s="408" t="n">
        <v>0</v>
      </c>
      <c r="Z128" s="237" t="str">
        <f aca="false">IF(E128=0,"-",P128/E128*100)</f>
        <v>-</v>
      </c>
      <c r="AA128" s="237" t="str">
        <f aca="false">IF(F128=0,"-",Q128/F128*100)</f>
        <v>-</v>
      </c>
      <c r="AJ128" s="276"/>
      <c r="AK128" s="276"/>
      <c r="AL128" s="276"/>
      <c r="AM128" s="276"/>
      <c r="AN128" s="276"/>
      <c r="AO128" s="276"/>
      <c r="AP128" s="276"/>
      <c r="AQ128" s="276"/>
      <c r="AR128" s="276"/>
      <c r="AS128" s="276"/>
      <c r="AT128" s="276"/>
      <c r="AU128" s="276"/>
      <c r="AV128" s="276"/>
      <c r="AW128" s="276"/>
      <c r="AX128" s="276"/>
    </row>
    <row r="129" s="277" customFormat="true" ht="15.75" hidden="false" customHeight="true" outlineLevel="0" collapsed="false">
      <c r="A129" s="227" t="str">
        <f aca="false">$D$6</f>
        <v>UNIVERZA V LJUBLJANI - ZBIR</v>
      </c>
      <c r="B129" s="228" t="s">
        <v>512</v>
      </c>
      <c r="C129" s="378" t="n">
        <v>4</v>
      </c>
      <c r="D129" s="379" t="s">
        <v>429</v>
      </c>
      <c r="E129" s="380" t="n">
        <v>78002</v>
      </c>
      <c r="F129" s="446" t="n">
        <v>34000</v>
      </c>
      <c r="G129" s="388" t="n">
        <v>4492</v>
      </c>
      <c r="H129" s="388" t="n">
        <v>9010</v>
      </c>
      <c r="I129" s="388" t="n">
        <v>0</v>
      </c>
      <c r="J129" s="388" t="n">
        <v>0</v>
      </c>
      <c r="K129" s="388" t="n">
        <v>0</v>
      </c>
      <c r="L129" s="388" t="n">
        <v>0</v>
      </c>
      <c r="M129" s="388" t="n">
        <v>30500</v>
      </c>
      <c r="N129" s="410" t="n">
        <v>0</v>
      </c>
      <c r="O129" s="275"/>
      <c r="P129" s="380" t="n">
        <v>0</v>
      </c>
      <c r="Q129" s="446" t="n">
        <v>0</v>
      </c>
      <c r="R129" s="388" t="n">
        <v>0</v>
      </c>
      <c r="S129" s="388" t="n">
        <v>0</v>
      </c>
      <c r="T129" s="388" t="n">
        <v>0</v>
      </c>
      <c r="U129" s="388" t="n">
        <v>0</v>
      </c>
      <c r="V129" s="388" t="n">
        <v>0</v>
      </c>
      <c r="W129" s="388" t="n">
        <v>0</v>
      </c>
      <c r="X129" s="388" t="n">
        <v>0</v>
      </c>
      <c r="Y129" s="410" t="n">
        <v>0</v>
      </c>
      <c r="Z129" s="237" t="n">
        <f aca="false">IF(E129=0,"-",P129/E129*100)</f>
        <v>0</v>
      </c>
      <c r="AA129" s="237" t="n">
        <f aca="false">IF(F129=0,"-",Q129/F129*100)</f>
        <v>0</v>
      </c>
      <c r="AJ129" s="276"/>
      <c r="AK129" s="276"/>
      <c r="AL129" s="276"/>
      <c r="AM129" s="276"/>
      <c r="AN129" s="276"/>
      <c r="AO129" s="276"/>
      <c r="AP129" s="276"/>
      <c r="AQ129" s="276"/>
      <c r="AR129" s="276"/>
      <c r="AS129" s="276"/>
      <c r="AT129" s="276"/>
      <c r="AU129" s="276"/>
      <c r="AV129" s="276"/>
      <c r="AW129" s="276"/>
      <c r="AX129" s="276"/>
    </row>
    <row r="130" s="290" customFormat="true" ht="15.75" hidden="false" customHeight="false" outlineLevel="0" collapsed="false">
      <c r="A130" s="227" t="str">
        <f aca="false">$D$6</f>
        <v>UNIVERZA V LJUBLJANI - ZBIR</v>
      </c>
      <c r="B130" s="228" t="s">
        <v>525</v>
      </c>
      <c r="C130" s="423" t="s">
        <v>526</v>
      </c>
      <c r="D130" s="390" t="s">
        <v>527</v>
      </c>
      <c r="E130" s="416" t="n">
        <v>52031425</v>
      </c>
      <c r="F130" s="417" t="n">
        <v>387369</v>
      </c>
      <c r="G130" s="417" t="n">
        <v>39246282</v>
      </c>
      <c r="H130" s="417" t="n">
        <v>865137</v>
      </c>
      <c r="I130" s="417" t="n">
        <v>36482</v>
      </c>
      <c r="J130" s="417" t="n">
        <v>1783402</v>
      </c>
      <c r="K130" s="417" t="n">
        <v>53520</v>
      </c>
      <c r="L130" s="417" t="n">
        <v>5774761</v>
      </c>
      <c r="M130" s="417" t="n">
        <v>466314</v>
      </c>
      <c r="N130" s="418" t="n">
        <v>3418158</v>
      </c>
      <c r="O130" s="275"/>
      <c r="P130" s="416" t="n">
        <v>25512878</v>
      </c>
      <c r="Q130" s="417" t="n">
        <v>0</v>
      </c>
      <c r="R130" s="417" t="n">
        <v>20333347</v>
      </c>
      <c r="S130" s="417" t="n">
        <v>354768</v>
      </c>
      <c r="T130" s="417" t="n">
        <v>7750</v>
      </c>
      <c r="U130" s="417" t="n">
        <v>598049</v>
      </c>
      <c r="V130" s="417" t="n">
        <v>90824</v>
      </c>
      <c r="W130" s="417" t="n">
        <v>2402628</v>
      </c>
      <c r="X130" s="417" t="n">
        <v>52914</v>
      </c>
      <c r="Y130" s="418" t="n">
        <v>1672598</v>
      </c>
      <c r="Z130" s="237" t="n">
        <f aca="false">IF(E130=0,"-",P130/E130*100)</f>
        <v>49.0335946017239</v>
      </c>
      <c r="AA130" s="237" t="n">
        <f aca="false">IF(F130=0,"-",Q130/F130*100)</f>
        <v>0</v>
      </c>
      <c r="AJ130" s="289"/>
      <c r="AK130" s="289"/>
      <c r="AL130" s="289"/>
      <c r="AM130" s="289"/>
      <c r="AN130" s="289"/>
      <c r="AO130" s="289"/>
      <c r="AP130" s="289"/>
      <c r="AQ130" s="289"/>
      <c r="AR130" s="289"/>
      <c r="AS130" s="289"/>
      <c r="AT130" s="289"/>
      <c r="AU130" s="289"/>
      <c r="AV130" s="289"/>
      <c r="AW130" s="289"/>
      <c r="AX130" s="289"/>
    </row>
    <row r="131" s="290" customFormat="true" ht="15.75" hidden="false" customHeight="false" outlineLevel="0" collapsed="false">
      <c r="A131" s="227" t="str">
        <f aca="false">$D$6</f>
        <v>UNIVERZA V LJUBLJANI - ZBIR</v>
      </c>
      <c r="B131" s="228" t="s">
        <v>528</v>
      </c>
      <c r="C131" s="415"/>
      <c r="D131" s="394" t="s">
        <v>529</v>
      </c>
      <c r="E131" s="419" t="n">
        <v>49774521</v>
      </c>
      <c r="F131" s="420" t="n">
        <v>413873</v>
      </c>
      <c r="G131" s="420" t="n">
        <v>37399031</v>
      </c>
      <c r="H131" s="420" t="n">
        <v>892022</v>
      </c>
      <c r="I131" s="420" t="n">
        <v>46000</v>
      </c>
      <c r="J131" s="420" t="n">
        <v>1617780</v>
      </c>
      <c r="K131" s="420" t="n">
        <v>47269</v>
      </c>
      <c r="L131" s="420" t="n">
        <v>5736821</v>
      </c>
      <c r="M131" s="420" t="n">
        <v>432699</v>
      </c>
      <c r="N131" s="420" t="n">
        <v>3189026</v>
      </c>
      <c r="O131" s="275"/>
      <c r="P131" s="419" t="n">
        <v>24073945</v>
      </c>
      <c r="Q131" s="420" t="n">
        <v>19957</v>
      </c>
      <c r="R131" s="420" t="n">
        <v>18504289</v>
      </c>
      <c r="S131" s="420" t="n">
        <v>299684</v>
      </c>
      <c r="T131" s="420" t="n">
        <v>10695</v>
      </c>
      <c r="U131" s="420" t="n">
        <v>817694</v>
      </c>
      <c r="V131" s="420" t="n">
        <v>130409</v>
      </c>
      <c r="W131" s="420" t="n">
        <v>3071468</v>
      </c>
      <c r="X131" s="420" t="n">
        <v>11223</v>
      </c>
      <c r="Y131" s="420" t="n">
        <v>1208526</v>
      </c>
      <c r="Z131" s="237" t="n">
        <f aca="false">IF(E131=0,"-",P131/E131*100)</f>
        <v>48.3660003478487</v>
      </c>
      <c r="AA131" s="237" t="n">
        <f aca="false">IF(F131=0,"-",Q131/F131*100)</f>
        <v>4.82201061678341</v>
      </c>
      <c r="AJ131" s="289"/>
      <c r="AK131" s="289"/>
      <c r="AL131" s="289"/>
      <c r="AM131" s="289"/>
      <c r="AN131" s="289"/>
      <c r="AO131" s="289"/>
      <c r="AP131" s="289"/>
      <c r="AQ131" s="289"/>
      <c r="AR131" s="289"/>
      <c r="AS131" s="289"/>
      <c r="AT131" s="289"/>
      <c r="AU131" s="289"/>
      <c r="AV131" s="289"/>
      <c r="AW131" s="289"/>
      <c r="AX131" s="289"/>
    </row>
    <row r="132" s="290" customFormat="true" ht="16.5" hidden="false" customHeight="false" outlineLevel="0" collapsed="false">
      <c r="A132" s="227" t="str">
        <f aca="false">$D$6</f>
        <v>UNIVERZA V LJUBLJANI - ZBIR</v>
      </c>
      <c r="B132" s="228" t="s">
        <v>530</v>
      </c>
      <c r="C132" s="422"/>
      <c r="D132" s="295" t="s">
        <v>531</v>
      </c>
      <c r="E132" s="296" t="n">
        <v>2256904</v>
      </c>
      <c r="F132" s="399" t="n">
        <v>-26504</v>
      </c>
      <c r="G132" s="399" t="n">
        <v>1847251</v>
      </c>
      <c r="H132" s="399" t="n">
        <v>-26885</v>
      </c>
      <c r="I132" s="399" t="n">
        <v>-9518</v>
      </c>
      <c r="J132" s="399" t="n">
        <v>165622</v>
      </c>
      <c r="K132" s="399" t="n">
        <v>6251</v>
      </c>
      <c r="L132" s="399" t="n">
        <v>37940</v>
      </c>
      <c r="M132" s="399" t="n">
        <v>33615</v>
      </c>
      <c r="N132" s="400" t="n">
        <v>229132</v>
      </c>
      <c r="O132" s="275"/>
      <c r="P132" s="296" t="n">
        <v>1438933</v>
      </c>
      <c r="Q132" s="399" t="n">
        <v>-19957</v>
      </c>
      <c r="R132" s="399" t="n">
        <v>1829058</v>
      </c>
      <c r="S132" s="399" t="n">
        <v>55084</v>
      </c>
      <c r="T132" s="399" t="n">
        <v>-2945</v>
      </c>
      <c r="U132" s="399" t="n">
        <v>-219645</v>
      </c>
      <c r="V132" s="399" t="n">
        <v>-39585</v>
      </c>
      <c r="W132" s="399" t="n">
        <v>-668840</v>
      </c>
      <c r="X132" s="399" t="n">
        <v>41691</v>
      </c>
      <c r="Y132" s="400" t="n">
        <v>464072</v>
      </c>
      <c r="Z132" s="237" t="n">
        <f aca="false">IF(E132=0,"-",P132/E132*100)</f>
        <v>63.7569431398057</v>
      </c>
      <c r="AA132" s="237" t="n">
        <f aca="false">IF(F132=0,"-",Q132/F132*100)</f>
        <v>75.2980682161183</v>
      </c>
      <c r="AJ132" s="289"/>
      <c r="AK132" s="289"/>
      <c r="AL132" s="289"/>
      <c r="AM132" s="289"/>
      <c r="AN132" s="289"/>
      <c r="AO132" s="289"/>
      <c r="AP132" s="289"/>
      <c r="AQ132" s="289"/>
      <c r="AR132" s="289"/>
      <c r="AS132" s="289"/>
      <c r="AT132" s="289"/>
      <c r="AU132" s="289"/>
      <c r="AV132" s="289"/>
      <c r="AW132" s="289"/>
      <c r="AX132" s="289"/>
    </row>
    <row r="133" s="277" customFormat="true" ht="15.75" hidden="false" customHeight="true" outlineLevel="0" collapsed="false">
      <c r="A133" s="227" t="str">
        <f aca="false">$D$6</f>
        <v>UNIVERZA V LJUBLJANI - ZBIR</v>
      </c>
      <c r="B133" s="228" t="s">
        <v>532</v>
      </c>
      <c r="C133" s="372" t="n">
        <v>1</v>
      </c>
      <c r="D133" s="333" t="s">
        <v>331</v>
      </c>
      <c r="E133" s="315" t="n">
        <v>25512027</v>
      </c>
      <c r="F133" s="330" t="n">
        <v>213763</v>
      </c>
      <c r="G133" s="330" t="n">
        <v>20788979</v>
      </c>
      <c r="H133" s="330" t="n">
        <v>352853</v>
      </c>
      <c r="I133" s="330" t="n">
        <v>8719</v>
      </c>
      <c r="J133" s="330" t="n">
        <v>704811</v>
      </c>
      <c r="K133" s="330" t="n">
        <v>0</v>
      </c>
      <c r="L133" s="330" t="n">
        <v>2723843</v>
      </c>
      <c r="M133" s="330" t="n">
        <v>144146</v>
      </c>
      <c r="N133" s="331" t="n">
        <v>574913</v>
      </c>
      <c r="O133" s="275"/>
      <c r="P133" s="315" t="n">
        <v>12967130</v>
      </c>
      <c r="Q133" s="330" t="n">
        <v>8058</v>
      </c>
      <c r="R133" s="330" t="n">
        <v>10829736</v>
      </c>
      <c r="S133" s="330" t="n">
        <v>123082</v>
      </c>
      <c r="T133" s="330" t="n">
        <v>0</v>
      </c>
      <c r="U133" s="330" t="n">
        <v>343120</v>
      </c>
      <c r="V133" s="330" t="n">
        <v>58485</v>
      </c>
      <c r="W133" s="330" t="n">
        <v>1418035</v>
      </c>
      <c r="X133" s="330" t="n">
        <v>2059</v>
      </c>
      <c r="Y133" s="331" t="n">
        <v>184555</v>
      </c>
      <c r="Z133" s="237" t="n">
        <f aca="false">IF(E133=0,"-",P133/E133*100)</f>
        <v>50.8275175469201</v>
      </c>
      <c r="AA133" s="237" t="n">
        <f aca="false">IF(F133=0,"-",Q133/F133*100)</f>
        <v>3.76959529946717</v>
      </c>
      <c r="AJ133" s="276"/>
      <c r="AK133" s="276"/>
      <c r="AL133" s="276"/>
      <c r="AM133" s="276"/>
      <c r="AN133" s="276"/>
      <c r="AO133" s="276"/>
      <c r="AP133" s="276"/>
      <c r="AQ133" s="276"/>
      <c r="AR133" s="276"/>
      <c r="AS133" s="276"/>
      <c r="AT133" s="276"/>
      <c r="AU133" s="276"/>
      <c r="AV133" s="276"/>
      <c r="AW133" s="276"/>
      <c r="AX133" s="276"/>
    </row>
    <row r="134" s="277" customFormat="true" ht="15.75" hidden="false" customHeight="false" outlineLevel="0" collapsed="false">
      <c r="A134" s="227" t="str">
        <f aca="false">$D$6</f>
        <v>UNIVERZA V LJUBLJANI - ZBIR</v>
      </c>
      <c r="B134" s="228" t="s">
        <v>533</v>
      </c>
      <c r="C134" s="377" t="n">
        <v>2</v>
      </c>
      <c r="D134" s="333" t="s">
        <v>356</v>
      </c>
      <c r="E134" s="315" t="n">
        <v>4153328</v>
      </c>
      <c r="F134" s="330" t="n">
        <v>34403</v>
      </c>
      <c r="G134" s="330" t="n">
        <v>3382965</v>
      </c>
      <c r="H134" s="330" t="n">
        <v>56801</v>
      </c>
      <c r="I134" s="330" t="n">
        <v>1387</v>
      </c>
      <c r="J134" s="330" t="n">
        <v>120205</v>
      </c>
      <c r="K134" s="330" t="n">
        <v>0</v>
      </c>
      <c r="L134" s="330" t="n">
        <v>440168</v>
      </c>
      <c r="M134" s="330" t="n">
        <v>24963</v>
      </c>
      <c r="N134" s="331" t="n">
        <v>92436</v>
      </c>
      <c r="O134" s="275"/>
      <c r="P134" s="315" t="n">
        <v>2009059</v>
      </c>
      <c r="Q134" s="330" t="n">
        <v>1272</v>
      </c>
      <c r="R134" s="330" t="n">
        <v>1664770</v>
      </c>
      <c r="S134" s="330" t="n">
        <v>19730</v>
      </c>
      <c r="T134" s="330" t="n">
        <v>0</v>
      </c>
      <c r="U134" s="330" t="n">
        <v>56800</v>
      </c>
      <c r="V134" s="330" t="n">
        <v>9648</v>
      </c>
      <c r="W134" s="330" t="n">
        <v>224517</v>
      </c>
      <c r="X134" s="330" t="n">
        <v>171</v>
      </c>
      <c r="Y134" s="331" t="n">
        <v>32151</v>
      </c>
      <c r="Z134" s="237" t="n">
        <f aca="false">IF(E134=0,"-",P134/E134*100)</f>
        <v>48.3722691778738</v>
      </c>
      <c r="AA134" s="237" t="n">
        <f aca="false">IF(F134=0,"-",Q134/F134*100)</f>
        <v>3.69735197511845</v>
      </c>
      <c r="AJ134" s="276"/>
      <c r="AK134" s="276"/>
      <c r="AL134" s="276"/>
      <c r="AM134" s="276"/>
      <c r="AN134" s="276"/>
      <c r="AO134" s="276"/>
      <c r="AP134" s="276"/>
      <c r="AQ134" s="276"/>
      <c r="AR134" s="276"/>
      <c r="AS134" s="276"/>
      <c r="AT134" s="276"/>
      <c r="AU134" s="276"/>
      <c r="AV134" s="276"/>
      <c r="AW134" s="276"/>
      <c r="AX134" s="276"/>
    </row>
    <row r="135" s="277" customFormat="true" ht="15.75" hidden="false" customHeight="false" outlineLevel="0" collapsed="false">
      <c r="A135" s="227" t="str">
        <f aca="false">$D$6</f>
        <v>UNIVERZA V LJUBLJANI - ZBIR</v>
      </c>
      <c r="B135" s="228" t="s">
        <v>534</v>
      </c>
      <c r="C135" s="377" t="n">
        <v>3</v>
      </c>
      <c r="D135" s="333" t="s">
        <v>360</v>
      </c>
      <c r="E135" s="315" t="n">
        <v>2956059</v>
      </c>
      <c r="F135" s="330" t="n">
        <v>35159</v>
      </c>
      <c r="G135" s="330" t="n">
        <v>2425651</v>
      </c>
      <c r="H135" s="330" t="n">
        <v>67226</v>
      </c>
      <c r="I135" s="330" t="n">
        <v>528</v>
      </c>
      <c r="J135" s="330" t="n">
        <v>108835</v>
      </c>
      <c r="K135" s="330" t="n">
        <v>0</v>
      </c>
      <c r="L135" s="330" t="n">
        <v>193127</v>
      </c>
      <c r="M135" s="330" t="n">
        <v>17852</v>
      </c>
      <c r="N135" s="330" t="n">
        <v>107681</v>
      </c>
      <c r="O135" s="275"/>
      <c r="P135" s="315" t="n">
        <v>1463966</v>
      </c>
      <c r="Q135" s="330" t="n">
        <v>1628</v>
      </c>
      <c r="R135" s="330" t="n">
        <v>1145549</v>
      </c>
      <c r="S135" s="330" t="n">
        <v>13713</v>
      </c>
      <c r="T135" s="330" t="n">
        <v>0</v>
      </c>
      <c r="U135" s="330" t="n">
        <v>40824</v>
      </c>
      <c r="V135" s="330" t="n">
        <v>10372</v>
      </c>
      <c r="W135" s="330" t="n">
        <v>154560</v>
      </c>
      <c r="X135" s="330" t="n">
        <v>0</v>
      </c>
      <c r="Y135" s="330" t="n">
        <v>97320</v>
      </c>
      <c r="Z135" s="237" t="n">
        <f aca="false">IF(E135=0,"-",P135/E135*100)</f>
        <v>49.5242483319853</v>
      </c>
      <c r="AA135" s="237" t="n">
        <f aca="false">IF(F135=0,"-",Q135/F135*100)</f>
        <v>4.63039335589749</v>
      </c>
      <c r="AJ135" s="276"/>
      <c r="AK135" s="276"/>
      <c r="AL135" s="276"/>
      <c r="AM135" s="276"/>
      <c r="AN135" s="276"/>
      <c r="AO135" s="276"/>
      <c r="AP135" s="276"/>
      <c r="AQ135" s="276"/>
      <c r="AR135" s="276"/>
      <c r="AS135" s="276"/>
      <c r="AT135" s="276"/>
      <c r="AU135" s="276"/>
      <c r="AV135" s="276"/>
      <c r="AW135" s="276"/>
      <c r="AX135" s="276"/>
    </row>
    <row r="136" s="277" customFormat="true" ht="16.5" hidden="false" customHeight="false" outlineLevel="0" collapsed="false">
      <c r="A136" s="227" t="str">
        <f aca="false">$D$6</f>
        <v>UNIVERZA V LJUBLJANI - ZBIR</v>
      </c>
      <c r="B136" s="228" t="s">
        <v>535</v>
      </c>
      <c r="C136" s="378" t="n">
        <v>4</v>
      </c>
      <c r="D136" s="379" t="s">
        <v>429</v>
      </c>
      <c r="E136" s="380" t="n">
        <v>17153107</v>
      </c>
      <c r="F136" s="381" t="n">
        <v>130548</v>
      </c>
      <c r="G136" s="381" t="n">
        <v>10801436</v>
      </c>
      <c r="H136" s="381" t="n">
        <v>415142</v>
      </c>
      <c r="I136" s="381" t="n">
        <v>35366</v>
      </c>
      <c r="J136" s="381" t="n">
        <v>683929</v>
      </c>
      <c r="K136" s="381" t="n">
        <v>47269</v>
      </c>
      <c r="L136" s="381" t="n">
        <v>2379683</v>
      </c>
      <c r="M136" s="381" t="n">
        <v>245738</v>
      </c>
      <c r="N136" s="382" t="n">
        <v>2413996</v>
      </c>
      <c r="O136" s="275"/>
      <c r="P136" s="380" t="n">
        <v>7633790</v>
      </c>
      <c r="Q136" s="381" t="n">
        <v>8999</v>
      </c>
      <c r="R136" s="381" t="n">
        <v>4864234</v>
      </c>
      <c r="S136" s="381" t="n">
        <v>143159</v>
      </c>
      <c r="T136" s="381" t="n">
        <v>10695</v>
      </c>
      <c r="U136" s="381" t="n">
        <v>376950</v>
      </c>
      <c r="V136" s="381" t="n">
        <v>51904</v>
      </c>
      <c r="W136" s="381" t="n">
        <v>1274356</v>
      </c>
      <c r="X136" s="381" t="n">
        <v>8993</v>
      </c>
      <c r="Y136" s="382" t="n">
        <v>894500</v>
      </c>
      <c r="Z136" s="237" t="n">
        <f aca="false">IF(E136=0,"-",P136/E136*100)</f>
        <v>44.5038324543769</v>
      </c>
      <c r="AA136" s="237" t="n">
        <f aca="false">IF(F136=0,"-",Q136/F136*100)</f>
        <v>6.89324999233998</v>
      </c>
      <c r="AJ136" s="276"/>
      <c r="AK136" s="276"/>
      <c r="AL136" s="276"/>
      <c r="AM136" s="276"/>
      <c r="AN136" s="276"/>
      <c r="AO136" s="276"/>
      <c r="AP136" s="276"/>
      <c r="AQ136" s="276"/>
      <c r="AR136" s="276"/>
      <c r="AS136" s="276"/>
      <c r="AT136" s="276"/>
      <c r="AU136" s="276"/>
      <c r="AV136" s="276"/>
      <c r="AW136" s="276"/>
      <c r="AX136" s="276"/>
    </row>
    <row r="137" s="290" customFormat="true" ht="15.75" hidden="false" customHeight="false" outlineLevel="0" collapsed="false">
      <c r="A137" s="227" t="str">
        <f aca="false">$D$6</f>
        <v>UNIVERZA V LJUBLJANI - ZBIR</v>
      </c>
      <c r="B137" s="228" t="s">
        <v>536</v>
      </c>
      <c r="C137" s="423" t="s">
        <v>537</v>
      </c>
      <c r="D137" s="390" t="s">
        <v>538</v>
      </c>
      <c r="E137" s="416" t="n">
        <v>21137511</v>
      </c>
      <c r="F137" s="417" t="n">
        <v>690995</v>
      </c>
      <c r="G137" s="417" t="n">
        <v>0</v>
      </c>
      <c r="H137" s="417" t="n">
        <v>8190691</v>
      </c>
      <c r="I137" s="417" t="n">
        <v>30000</v>
      </c>
      <c r="J137" s="417" t="n">
        <v>127800</v>
      </c>
      <c r="K137" s="417" t="n">
        <v>1413707</v>
      </c>
      <c r="L137" s="417" t="n">
        <v>1114118</v>
      </c>
      <c r="M137" s="417" t="n">
        <v>8510105</v>
      </c>
      <c r="N137" s="418" t="n">
        <v>1060095</v>
      </c>
      <c r="O137" s="275"/>
      <c r="P137" s="416" t="n">
        <v>9594618</v>
      </c>
      <c r="Q137" s="417" t="n">
        <v>268430</v>
      </c>
      <c r="R137" s="417" t="n">
        <v>0</v>
      </c>
      <c r="S137" s="417" t="n">
        <v>3215282</v>
      </c>
      <c r="T137" s="417" t="n">
        <v>0</v>
      </c>
      <c r="U137" s="417" t="n">
        <v>15726</v>
      </c>
      <c r="V137" s="417" t="n">
        <v>1533918</v>
      </c>
      <c r="W137" s="417" t="n">
        <v>486319</v>
      </c>
      <c r="X137" s="417" t="n">
        <v>3866524</v>
      </c>
      <c r="Y137" s="418" t="n">
        <v>208419</v>
      </c>
      <c r="Z137" s="237" t="n">
        <f aca="false">IF(E137=0,"-",P137/E137*100)</f>
        <v>45.3914275905049</v>
      </c>
      <c r="AA137" s="237" t="n">
        <f aca="false">IF(F137=0,"-",Q137/F137*100)</f>
        <v>38.8468802234459</v>
      </c>
      <c r="AJ137" s="289"/>
      <c r="AK137" s="289"/>
      <c r="AL137" s="289"/>
      <c r="AM137" s="289"/>
      <c r="AN137" s="289"/>
      <c r="AO137" s="289"/>
      <c r="AP137" s="289"/>
      <c r="AQ137" s="289"/>
      <c r="AR137" s="289"/>
      <c r="AS137" s="289"/>
      <c r="AT137" s="289"/>
      <c r="AU137" s="289"/>
      <c r="AV137" s="289"/>
      <c r="AW137" s="289"/>
      <c r="AX137" s="289"/>
    </row>
    <row r="138" s="290" customFormat="true" ht="15.75" hidden="false" customHeight="false" outlineLevel="0" collapsed="false">
      <c r="A138" s="227" t="str">
        <f aca="false">$D$6</f>
        <v>UNIVERZA V LJUBLJANI - ZBIR</v>
      </c>
      <c r="B138" s="228" t="s">
        <v>539</v>
      </c>
      <c r="C138" s="415"/>
      <c r="D138" s="394" t="s">
        <v>540</v>
      </c>
      <c r="E138" s="419" t="n">
        <v>22440854</v>
      </c>
      <c r="F138" s="420" t="n">
        <v>693074</v>
      </c>
      <c r="G138" s="420" t="n">
        <v>0</v>
      </c>
      <c r="H138" s="420" t="n">
        <v>8167887</v>
      </c>
      <c r="I138" s="420" t="n">
        <v>30000</v>
      </c>
      <c r="J138" s="420" t="n">
        <v>148043</v>
      </c>
      <c r="K138" s="420" t="n">
        <v>1297409</v>
      </c>
      <c r="L138" s="420" t="n">
        <v>2844668</v>
      </c>
      <c r="M138" s="420" t="n">
        <v>8470348</v>
      </c>
      <c r="N138" s="420" t="n">
        <v>789425</v>
      </c>
      <c r="O138" s="275"/>
      <c r="P138" s="419" t="n">
        <v>11097536</v>
      </c>
      <c r="Q138" s="420" t="n">
        <v>337910</v>
      </c>
      <c r="R138" s="420" t="n">
        <v>0</v>
      </c>
      <c r="S138" s="420" t="n">
        <v>3760876</v>
      </c>
      <c r="T138" s="420" t="n">
        <v>0</v>
      </c>
      <c r="U138" s="420" t="n">
        <v>0</v>
      </c>
      <c r="V138" s="420" t="n">
        <v>1566742</v>
      </c>
      <c r="W138" s="420" t="n">
        <v>673402</v>
      </c>
      <c r="X138" s="420" t="n">
        <v>4474333</v>
      </c>
      <c r="Y138" s="420" t="n">
        <v>284273</v>
      </c>
      <c r="Z138" s="237" t="n">
        <f aca="false">IF(E138=0,"-",P138/E138*100)</f>
        <v>49.4523782383683</v>
      </c>
      <c r="AA138" s="237" t="n">
        <f aca="false">IF(F138=0,"-",Q138/F138*100)</f>
        <v>48.7552555715551</v>
      </c>
      <c r="AJ138" s="289"/>
      <c r="AK138" s="289"/>
      <c r="AL138" s="289"/>
      <c r="AM138" s="289"/>
      <c r="AN138" s="289"/>
      <c r="AO138" s="289"/>
      <c r="AP138" s="289"/>
      <c r="AQ138" s="289"/>
      <c r="AR138" s="289"/>
      <c r="AS138" s="289"/>
      <c r="AT138" s="289"/>
      <c r="AU138" s="289"/>
      <c r="AV138" s="289"/>
      <c r="AW138" s="289"/>
      <c r="AX138" s="289"/>
    </row>
    <row r="139" s="290" customFormat="true" ht="16.5" hidden="false" customHeight="false" outlineLevel="0" collapsed="false">
      <c r="A139" s="227" t="str">
        <f aca="false">$D$6</f>
        <v>UNIVERZA V LJUBLJANI - ZBIR</v>
      </c>
      <c r="B139" s="228" t="s">
        <v>541</v>
      </c>
      <c r="C139" s="398"/>
      <c r="D139" s="295" t="s">
        <v>542</v>
      </c>
      <c r="E139" s="296" t="n">
        <v>-1303343</v>
      </c>
      <c r="F139" s="399" t="n">
        <v>-2079</v>
      </c>
      <c r="G139" s="399" t="n">
        <v>0</v>
      </c>
      <c r="H139" s="399" t="n">
        <v>22804</v>
      </c>
      <c r="I139" s="399" t="n">
        <v>0</v>
      </c>
      <c r="J139" s="399" t="n">
        <v>-20243</v>
      </c>
      <c r="K139" s="399" t="n">
        <v>116298</v>
      </c>
      <c r="L139" s="399" t="n">
        <v>-1730550</v>
      </c>
      <c r="M139" s="399" t="n">
        <v>39757</v>
      </c>
      <c r="N139" s="400" t="n">
        <v>270670</v>
      </c>
      <c r="O139" s="275"/>
      <c r="P139" s="296" t="n">
        <v>-1502918</v>
      </c>
      <c r="Q139" s="399" t="n">
        <v>-69480</v>
      </c>
      <c r="R139" s="399" t="n">
        <v>0</v>
      </c>
      <c r="S139" s="399" t="n">
        <v>-545594</v>
      </c>
      <c r="T139" s="399" t="n">
        <v>0</v>
      </c>
      <c r="U139" s="399" t="n">
        <v>15726</v>
      </c>
      <c r="V139" s="399" t="n">
        <v>-32824</v>
      </c>
      <c r="W139" s="399" t="n">
        <v>-187083</v>
      </c>
      <c r="X139" s="399" t="n">
        <v>-607809</v>
      </c>
      <c r="Y139" s="400" t="n">
        <v>-75854</v>
      </c>
      <c r="Z139" s="237" t="n">
        <f aca="false">IF(E139=0,"-",P139/E139*100)</f>
        <v>115.312546275232</v>
      </c>
      <c r="AA139" s="237" t="n">
        <f aca="false">IF(F139=0,"-",Q139/F139*100)</f>
        <v>3341.99134199134</v>
      </c>
      <c r="AJ139" s="289"/>
      <c r="AK139" s="289"/>
      <c r="AL139" s="289"/>
      <c r="AM139" s="289"/>
      <c r="AN139" s="289"/>
      <c r="AO139" s="289"/>
      <c r="AP139" s="289"/>
      <c r="AQ139" s="289"/>
      <c r="AR139" s="289"/>
      <c r="AS139" s="289"/>
      <c r="AT139" s="289"/>
      <c r="AU139" s="289"/>
      <c r="AV139" s="289"/>
      <c r="AW139" s="289"/>
      <c r="AX139" s="289"/>
    </row>
    <row r="140" s="277" customFormat="true" ht="15.75" hidden="false" customHeight="true" outlineLevel="0" collapsed="false">
      <c r="A140" s="227" t="str">
        <f aca="false">$D$6</f>
        <v>UNIVERZA V LJUBLJANI - ZBIR</v>
      </c>
      <c r="B140" s="228" t="s">
        <v>543</v>
      </c>
      <c r="C140" s="372" t="n">
        <v>1</v>
      </c>
      <c r="D140" s="373" t="s">
        <v>331</v>
      </c>
      <c r="E140" s="315" t="n">
        <v>7807867</v>
      </c>
      <c r="F140" s="330" t="n">
        <v>4813</v>
      </c>
      <c r="G140" s="330" t="n">
        <v>0</v>
      </c>
      <c r="H140" s="330" t="n">
        <v>3671696</v>
      </c>
      <c r="I140" s="330" t="n">
        <v>0</v>
      </c>
      <c r="J140" s="330" t="n">
        <v>20715</v>
      </c>
      <c r="K140" s="330" t="n">
        <v>84208</v>
      </c>
      <c r="L140" s="330" t="n">
        <v>717004</v>
      </c>
      <c r="M140" s="330" t="n">
        <v>3078744</v>
      </c>
      <c r="N140" s="331" t="n">
        <v>230687</v>
      </c>
      <c r="O140" s="275"/>
      <c r="P140" s="315" t="n">
        <v>3975497</v>
      </c>
      <c r="Q140" s="330" t="n">
        <v>0</v>
      </c>
      <c r="R140" s="330" t="n">
        <v>0</v>
      </c>
      <c r="S140" s="330" t="n">
        <v>1803731</v>
      </c>
      <c r="T140" s="330" t="n">
        <v>0</v>
      </c>
      <c r="U140" s="330" t="n">
        <v>0</v>
      </c>
      <c r="V140" s="330" t="n">
        <v>209376</v>
      </c>
      <c r="W140" s="330" t="n">
        <v>334677</v>
      </c>
      <c r="X140" s="330" t="n">
        <v>1503087</v>
      </c>
      <c r="Y140" s="331" t="n">
        <v>124626</v>
      </c>
      <c r="Z140" s="237" t="n">
        <f aca="false">IF(E140=0,"-",P140/E140*100)</f>
        <v>50.9165563399069</v>
      </c>
      <c r="AA140" s="237" t="n">
        <f aca="false">IF(F140=0,"-",Q140/F140*100)</f>
        <v>0</v>
      </c>
      <c r="AJ140" s="276"/>
      <c r="AK140" s="276"/>
      <c r="AL140" s="276"/>
      <c r="AM140" s="276"/>
      <c r="AN140" s="276"/>
      <c r="AO140" s="276"/>
      <c r="AP140" s="276"/>
      <c r="AQ140" s="276"/>
      <c r="AR140" s="276"/>
      <c r="AS140" s="276"/>
      <c r="AT140" s="276"/>
      <c r="AU140" s="276"/>
      <c r="AV140" s="276"/>
      <c r="AW140" s="276"/>
      <c r="AX140" s="276"/>
    </row>
    <row r="141" s="277" customFormat="true" ht="15.75" hidden="false" customHeight="false" outlineLevel="0" collapsed="false">
      <c r="A141" s="227" t="str">
        <f aca="false">$D$6</f>
        <v>UNIVERZA V LJUBLJANI - ZBIR</v>
      </c>
      <c r="B141" s="228" t="s">
        <v>544</v>
      </c>
      <c r="C141" s="377" t="n">
        <v>2</v>
      </c>
      <c r="D141" s="333" t="s">
        <v>356</v>
      </c>
      <c r="E141" s="315" t="n">
        <v>1265709</v>
      </c>
      <c r="F141" s="330" t="n">
        <v>775</v>
      </c>
      <c r="G141" s="330" t="n">
        <v>0</v>
      </c>
      <c r="H141" s="330" t="n">
        <v>593270</v>
      </c>
      <c r="I141" s="330" t="n">
        <v>0</v>
      </c>
      <c r="J141" s="330" t="n">
        <v>4578</v>
      </c>
      <c r="K141" s="330" t="n">
        <v>13409</v>
      </c>
      <c r="L141" s="330" t="n">
        <v>116280</v>
      </c>
      <c r="M141" s="330" t="n">
        <v>499736</v>
      </c>
      <c r="N141" s="331" t="n">
        <v>37661</v>
      </c>
      <c r="O141" s="275"/>
      <c r="P141" s="315" t="n">
        <v>697267</v>
      </c>
      <c r="Q141" s="330" t="n">
        <v>0</v>
      </c>
      <c r="R141" s="330" t="n">
        <v>0</v>
      </c>
      <c r="S141" s="330" t="n">
        <v>294398</v>
      </c>
      <c r="T141" s="330" t="n">
        <v>0</v>
      </c>
      <c r="U141" s="330" t="n">
        <v>0</v>
      </c>
      <c r="V141" s="330" t="n">
        <v>33672</v>
      </c>
      <c r="W141" s="330" t="n">
        <v>53163</v>
      </c>
      <c r="X141" s="330" t="n">
        <v>298943</v>
      </c>
      <c r="Y141" s="331" t="n">
        <v>17091</v>
      </c>
      <c r="Z141" s="237" t="n">
        <f aca="false">IF(E141=0,"-",P141/E141*100)</f>
        <v>55.0890449542509</v>
      </c>
      <c r="AA141" s="237" t="n">
        <f aca="false">IF(F141=0,"-",Q141/F141*100)</f>
        <v>0</v>
      </c>
      <c r="AJ141" s="276"/>
      <c r="AK141" s="276"/>
      <c r="AL141" s="276"/>
      <c r="AM141" s="276"/>
      <c r="AN141" s="276"/>
      <c r="AO141" s="276"/>
      <c r="AP141" s="276"/>
      <c r="AQ141" s="276"/>
      <c r="AR141" s="276"/>
      <c r="AS141" s="276"/>
      <c r="AT141" s="276"/>
      <c r="AU141" s="276"/>
      <c r="AV141" s="276"/>
      <c r="AW141" s="276"/>
      <c r="AX141" s="276"/>
    </row>
    <row r="142" s="277" customFormat="true" ht="15.75" hidden="false" customHeight="false" outlineLevel="0" collapsed="false">
      <c r="A142" s="227" t="str">
        <f aca="false">$D$6</f>
        <v>UNIVERZA V LJUBLJANI - ZBIR</v>
      </c>
      <c r="B142" s="228" t="s">
        <v>545</v>
      </c>
      <c r="C142" s="377" t="n">
        <v>3</v>
      </c>
      <c r="D142" s="333" t="s">
        <v>360</v>
      </c>
      <c r="E142" s="315" t="n">
        <v>1138388</v>
      </c>
      <c r="F142" s="330" t="n">
        <v>0</v>
      </c>
      <c r="G142" s="330" t="n">
        <v>0</v>
      </c>
      <c r="H142" s="330" t="n">
        <v>690219</v>
      </c>
      <c r="I142" s="330" t="n">
        <v>0</v>
      </c>
      <c r="J142" s="330" t="n">
        <v>2350</v>
      </c>
      <c r="K142" s="330" t="n">
        <v>8351</v>
      </c>
      <c r="L142" s="330" t="n">
        <v>176458</v>
      </c>
      <c r="M142" s="330" t="n">
        <v>243370</v>
      </c>
      <c r="N142" s="330" t="n">
        <v>17640</v>
      </c>
      <c r="O142" s="275"/>
      <c r="P142" s="315" t="n">
        <v>791076</v>
      </c>
      <c r="Q142" s="330" t="n">
        <v>0</v>
      </c>
      <c r="R142" s="330" t="n">
        <v>0</v>
      </c>
      <c r="S142" s="330" t="n">
        <v>429794</v>
      </c>
      <c r="T142" s="330" t="n">
        <v>0</v>
      </c>
      <c r="U142" s="330" t="n">
        <v>0</v>
      </c>
      <c r="V142" s="330" t="n">
        <v>18400</v>
      </c>
      <c r="W142" s="330" t="n">
        <v>52461</v>
      </c>
      <c r="X142" s="330" t="n">
        <v>279890</v>
      </c>
      <c r="Y142" s="330" t="n">
        <v>10531</v>
      </c>
      <c r="Z142" s="237" t="n">
        <f aca="false">IF(E142=0,"-",P142/E142*100)</f>
        <v>69.4908941415405</v>
      </c>
      <c r="AA142" s="237" t="str">
        <f aca="false">IF(F142=0,"-",Q142/F142*100)</f>
        <v>-</v>
      </c>
      <c r="AJ142" s="276"/>
      <c r="AK142" s="276"/>
      <c r="AL142" s="276"/>
      <c r="AM142" s="276"/>
      <c r="AN142" s="276"/>
      <c r="AO142" s="276"/>
      <c r="AP142" s="276"/>
      <c r="AQ142" s="276"/>
      <c r="AR142" s="276"/>
      <c r="AS142" s="276"/>
      <c r="AT142" s="276"/>
      <c r="AU142" s="276"/>
      <c r="AV142" s="276"/>
      <c r="AW142" s="276"/>
      <c r="AX142" s="276"/>
    </row>
    <row r="143" s="277" customFormat="true" ht="16.5" hidden="false" customHeight="false" outlineLevel="0" collapsed="false">
      <c r="A143" s="227" t="str">
        <f aca="false">$D$6</f>
        <v>UNIVERZA V LJUBLJANI - ZBIR</v>
      </c>
      <c r="B143" s="228" t="s">
        <v>546</v>
      </c>
      <c r="C143" s="378" t="n">
        <v>4</v>
      </c>
      <c r="D143" s="379" t="s">
        <v>429</v>
      </c>
      <c r="E143" s="380" t="n">
        <v>12228890</v>
      </c>
      <c r="F143" s="381" t="n">
        <v>687486</v>
      </c>
      <c r="G143" s="381" t="n">
        <v>0</v>
      </c>
      <c r="H143" s="381" t="n">
        <v>3212702</v>
      </c>
      <c r="I143" s="381" t="n">
        <v>30000</v>
      </c>
      <c r="J143" s="381" t="n">
        <v>120400</v>
      </c>
      <c r="K143" s="381" t="n">
        <v>1191441</v>
      </c>
      <c r="L143" s="381" t="n">
        <v>1834926</v>
      </c>
      <c r="M143" s="381" t="n">
        <v>4648498</v>
      </c>
      <c r="N143" s="382" t="n">
        <v>503437</v>
      </c>
      <c r="O143" s="275"/>
      <c r="P143" s="380" t="n">
        <v>5633696</v>
      </c>
      <c r="Q143" s="381" t="n">
        <v>337910</v>
      </c>
      <c r="R143" s="381" t="n">
        <v>0</v>
      </c>
      <c r="S143" s="381" t="n">
        <v>1232953</v>
      </c>
      <c r="T143" s="381" t="n">
        <v>0</v>
      </c>
      <c r="U143" s="381" t="n">
        <v>0</v>
      </c>
      <c r="V143" s="381" t="n">
        <v>1305294</v>
      </c>
      <c r="W143" s="381" t="n">
        <v>233101</v>
      </c>
      <c r="X143" s="381" t="n">
        <v>2392413</v>
      </c>
      <c r="Y143" s="382" t="n">
        <v>132025</v>
      </c>
      <c r="Z143" s="237" t="n">
        <f aca="false">IF(E143=0,"-",P143/E143*100)</f>
        <v>46.0687437698761</v>
      </c>
      <c r="AA143" s="237" t="n">
        <f aca="false">IF(F143=0,"-",Q143/F143*100)</f>
        <v>49.1515463587622</v>
      </c>
      <c r="AJ143" s="276"/>
      <c r="AK143" s="276"/>
      <c r="AL143" s="276"/>
      <c r="AM143" s="276"/>
      <c r="AN143" s="276"/>
      <c r="AO143" s="276"/>
      <c r="AP143" s="276"/>
      <c r="AQ143" s="276"/>
      <c r="AR143" s="276"/>
      <c r="AS143" s="276"/>
      <c r="AT143" s="276"/>
      <c r="AU143" s="276"/>
      <c r="AV143" s="276"/>
      <c r="AW143" s="276"/>
      <c r="AX143" s="276"/>
    </row>
    <row r="144" s="277" customFormat="true" ht="15.75" hidden="false" customHeight="true" outlineLevel="0" collapsed="false">
      <c r="A144" s="227" t="str">
        <f aca="false">$D$6</f>
        <v>UNIVERZA V LJUBLJANI - ZBIR</v>
      </c>
      <c r="B144" s="228" t="s">
        <v>547</v>
      </c>
      <c r="C144" s="423" t="s">
        <v>548</v>
      </c>
      <c r="D144" s="390" t="s">
        <v>549</v>
      </c>
      <c r="E144" s="416" t="n">
        <v>25832605</v>
      </c>
      <c r="F144" s="416" t="n">
        <v>0</v>
      </c>
      <c r="G144" s="416" t="n">
        <v>0</v>
      </c>
      <c r="H144" s="416" t="n">
        <v>0</v>
      </c>
      <c r="I144" s="416" t="n">
        <v>0</v>
      </c>
      <c r="J144" s="416" t="n">
        <v>0</v>
      </c>
      <c r="K144" s="416" t="n">
        <v>0</v>
      </c>
      <c r="L144" s="416" t="n">
        <v>0</v>
      </c>
      <c r="M144" s="416" t="n">
        <v>0</v>
      </c>
      <c r="N144" s="418" t="n">
        <v>25832605</v>
      </c>
      <c r="O144" s="275"/>
      <c r="P144" s="416" t="n">
        <v>12688909</v>
      </c>
      <c r="Q144" s="416" t="n">
        <v>0</v>
      </c>
      <c r="R144" s="416" t="n">
        <v>0</v>
      </c>
      <c r="S144" s="416" t="n">
        <v>0</v>
      </c>
      <c r="T144" s="416" t="n">
        <v>0</v>
      </c>
      <c r="U144" s="416" t="n">
        <v>0</v>
      </c>
      <c r="V144" s="416" t="n">
        <v>0</v>
      </c>
      <c r="W144" s="416" t="n">
        <v>0</v>
      </c>
      <c r="X144" s="416" t="n">
        <v>0</v>
      </c>
      <c r="Y144" s="418" t="n">
        <v>12688909</v>
      </c>
      <c r="Z144" s="237" t="n">
        <f aca="false">IF(E144=0,"-",P144/E144*100)</f>
        <v>49.1197422791855</v>
      </c>
      <c r="AA144" s="237" t="str">
        <f aca="false">IF(F144=0,"-",Q144/F144*100)</f>
        <v>-</v>
      </c>
      <c r="AJ144" s="276"/>
      <c r="AK144" s="276"/>
      <c r="AL144" s="276"/>
      <c r="AM144" s="276"/>
      <c r="AN144" s="276"/>
      <c r="AO144" s="276"/>
      <c r="AP144" s="276"/>
      <c r="AQ144" s="276"/>
      <c r="AR144" s="276"/>
      <c r="AS144" s="276"/>
      <c r="AT144" s="276"/>
      <c r="AU144" s="276"/>
      <c r="AV144" s="276"/>
      <c r="AW144" s="276"/>
      <c r="AX144" s="276"/>
    </row>
    <row r="145" s="277" customFormat="true" ht="15.75" hidden="false" customHeight="true" outlineLevel="0" collapsed="false">
      <c r="A145" s="227" t="str">
        <f aca="false">$D$6</f>
        <v>UNIVERZA V LJUBLJANI - ZBIR</v>
      </c>
      <c r="B145" s="228" t="s">
        <v>550</v>
      </c>
      <c r="C145" s="415"/>
      <c r="D145" s="394" t="s">
        <v>551</v>
      </c>
      <c r="E145" s="419" t="n">
        <v>24000529</v>
      </c>
      <c r="F145" s="420" t="n">
        <v>0</v>
      </c>
      <c r="G145" s="420" t="n">
        <v>0</v>
      </c>
      <c r="H145" s="420" t="n">
        <v>0</v>
      </c>
      <c r="I145" s="420" t="n">
        <v>0</v>
      </c>
      <c r="J145" s="420" t="n">
        <v>0</v>
      </c>
      <c r="K145" s="420" t="n">
        <v>0</v>
      </c>
      <c r="L145" s="420" t="n">
        <v>0</v>
      </c>
      <c r="M145" s="420" t="n">
        <v>0</v>
      </c>
      <c r="N145" s="420" t="n">
        <v>24000529</v>
      </c>
      <c r="O145" s="275"/>
      <c r="P145" s="419" t="n">
        <v>11853611</v>
      </c>
      <c r="Q145" s="420" t="n">
        <v>0</v>
      </c>
      <c r="R145" s="420" t="n">
        <v>0</v>
      </c>
      <c r="S145" s="420" t="n">
        <v>0</v>
      </c>
      <c r="T145" s="420" t="n">
        <v>0</v>
      </c>
      <c r="U145" s="420" t="n">
        <v>0</v>
      </c>
      <c r="V145" s="420" t="n">
        <v>0</v>
      </c>
      <c r="W145" s="420" t="n">
        <v>0</v>
      </c>
      <c r="X145" s="420" t="n">
        <v>0</v>
      </c>
      <c r="Y145" s="420" t="n">
        <v>11853611</v>
      </c>
      <c r="Z145" s="237" t="n">
        <f aca="false">IF(E145=0,"-",P145/E145*100)</f>
        <v>49.3889572184013</v>
      </c>
      <c r="AA145" s="237" t="str">
        <f aca="false">IF(F145=0,"-",Q145/F145*100)</f>
        <v>-</v>
      </c>
      <c r="AJ145" s="276"/>
      <c r="AK145" s="276"/>
      <c r="AL145" s="276"/>
      <c r="AM145" s="276"/>
      <c r="AN145" s="276"/>
      <c r="AO145" s="276"/>
      <c r="AP145" s="276"/>
      <c r="AQ145" s="276"/>
      <c r="AR145" s="276"/>
      <c r="AS145" s="276"/>
      <c r="AT145" s="276"/>
      <c r="AU145" s="276"/>
      <c r="AV145" s="276"/>
      <c r="AW145" s="276"/>
      <c r="AX145" s="276"/>
    </row>
    <row r="146" s="277" customFormat="true" ht="15.75" hidden="false" customHeight="true" outlineLevel="0" collapsed="false">
      <c r="A146" s="227" t="str">
        <f aca="false">$D$6</f>
        <v>UNIVERZA V LJUBLJANI - ZBIR</v>
      </c>
      <c r="B146" s="228" t="s">
        <v>552</v>
      </c>
      <c r="C146" s="398"/>
      <c r="D146" s="295" t="s">
        <v>553</v>
      </c>
      <c r="E146" s="296" t="n">
        <v>1832076</v>
      </c>
      <c r="F146" s="399" t="n">
        <v>0</v>
      </c>
      <c r="G146" s="399" t="n">
        <v>0</v>
      </c>
      <c r="H146" s="399" t="n">
        <v>0</v>
      </c>
      <c r="I146" s="399" t="n">
        <v>0</v>
      </c>
      <c r="J146" s="399" t="n">
        <v>0</v>
      </c>
      <c r="K146" s="399" t="n">
        <v>0</v>
      </c>
      <c r="L146" s="399" t="n">
        <v>0</v>
      </c>
      <c r="M146" s="399" t="n">
        <v>0</v>
      </c>
      <c r="N146" s="400" t="n">
        <v>1832076</v>
      </c>
      <c r="O146" s="275"/>
      <c r="P146" s="296" t="n">
        <v>835298</v>
      </c>
      <c r="Q146" s="399" t="n">
        <v>0</v>
      </c>
      <c r="R146" s="399" t="n">
        <v>0</v>
      </c>
      <c r="S146" s="399" t="n">
        <v>0</v>
      </c>
      <c r="T146" s="399" t="n">
        <v>0</v>
      </c>
      <c r="U146" s="399" t="n">
        <v>0</v>
      </c>
      <c r="V146" s="399" t="n">
        <v>0</v>
      </c>
      <c r="W146" s="399" t="n">
        <v>0</v>
      </c>
      <c r="X146" s="399" t="n">
        <v>0</v>
      </c>
      <c r="Y146" s="400" t="n">
        <v>835298</v>
      </c>
      <c r="Z146" s="237" t="n">
        <f aca="false">IF(E146=0,"-",P146/E146*100)</f>
        <v>45.5929775838994</v>
      </c>
      <c r="AA146" s="237" t="str">
        <f aca="false">IF(F146=0,"-",Q146/F146*100)</f>
        <v>-</v>
      </c>
      <c r="AJ146" s="276"/>
      <c r="AK146" s="276"/>
      <c r="AL146" s="276"/>
      <c r="AM146" s="276"/>
      <c r="AN146" s="276"/>
      <c r="AO146" s="276"/>
      <c r="AP146" s="276"/>
      <c r="AQ146" s="276"/>
      <c r="AR146" s="276"/>
      <c r="AS146" s="276"/>
      <c r="AT146" s="276"/>
      <c r="AU146" s="276"/>
      <c r="AV146" s="276"/>
      <c r="AW146" s="276"/>
      <c r="AX146" s="276"/>
    </row>
    <row r="147" s="277" customFormat="true" ht="15.75" hidden="false" customHeight="true" outlineLevel="0" collapsed="false">
      <c r="A147" s="227" t="str">
        <f aca="false">$D$6</f>
        <v>UNIVERZA V LJUBLJANI - ZBIR</v>
      </c>
      <c r="B147" s="228" t="s">
        <v>554</v>
      </c>
      <c r="C147" s="372" t="n">
        <v>1</v>
      </c>
      <c r="D147" s="373" t="s">
        <v>331</v>
      </c>
      <c r="E147" s="315" t="n">
        <v>8576610</v>
      </c>
      <c r="F147" s="338" t="n">
        <v>0</v>
      </c>
      <c r="G147" s="338" t="n">
        <v>0</v>
      </c>
      <c r="H147" s="338" t="n">
        <v>0</v>
      </c>
      <c r="I147" s="338" t="n">
        <v>0</v>
      </c>
      <c r="J147" s="338" t="n">
        <v>0</v>
      </c>
      <c r="K147" s="338" t="n">
        <v>0</v>
      </c>
      <c r="L147" s="338" t="n">
        <v>0</v>
      </c>
      <c r="M147" s="338" t="n">
        <v>0</v>
      </c>
      <c r="N147" s="331" t="n">
        <v>8576610</v>
      </c>
      <c r="O147" s="275"/>
      <c r="P147" s="315" t="n">
        <v>4321334</v>
      </c>
      <c r="Q147" s="338" t="n">
        <v>0</v>
      </c>
      <c r="R147" s="338" t="n">
        <v>0</v>
      </c>
      <c r="S147" s="338" t="n">
        <v>0</v>
      </c>
      <c r="T147" s="338" t="n">
        <v>0</v>
      </c>
      <c r="U147" s="338" t="n">
        <v>0</v>
      </c>
      <c r="V147" s="338" t="n">
        <v>0</v>
      </c>
      <c r="W147" s="338" t="n">
        <v>0</v>
      </c>
      <c r="X147" s="338" t="n">
        <v>0</v>
      </c>
      <c r="Y147" s="331" t="n">
        <v>4321334</v>
      </c>
      <c r="Z147" s="237" t="n">
        <f aca="false">IF(E147=0,"-",P147/E147*100)</f>
        <v>50.3851055370362</v>
      </c>
      <c r="AA147" s="237" t="str">
        <f aca="false">IF(F147=0,"-",Q147/F147*100)</f>
        <v>-</v>
      </c>
      <c r="AJ147" s="276"/>
      <c r="AK147" s="276"/>
      <c r="AL147" s="276"/>
      <c r="AM147" s="276"/>
      <c r="AN147" s="276"/>
      <c r="AO147" s="276"/>
      <c r="AP147" s="276"/>
      <c r="AQ147" s="276"/>
      <c r="AR147" s="276"/>
      <c r="AS147" s="276"/>
      <c r="AT147" s="276"/>
      <c r="AU147" s="276"/>
      <c r="AV147" s="276"/>
      <c r="AW147" s="276"/>
      <c r="AX147" s="276"/>
    </row>
    <row r="148" s="277" customFormat="true" ht="15.75" hidden="false" customHeight="true" outlineLevel="0" collapsed="false">
      <c r="A148" s="227" t="str">
        <f aca="false">$D$6</f>
        <v>UNIVERZA V LJUBLJANI - ZBIR</v>
      </c>
      <c r="B148" s="228" t="s">
        <v>555</v>
      </c>
      <c r="C148" s="377" t="n">
        <v>2</v>
      </c>
      <c r="D148" s="333" t="s">
        <v>356</v>
      </c>
      <c r="E148" s="315" t="n">
        <v>1371097</v>
      </c>
      <c r="F148" s="338" t="n">
        <v>0</v>
      </c>
      <c r="G148" s="338" t="n">
        <v>0</v>
      </c>
      <c r="H148" s="338" t="n">
        <v>0</v>
      </c>
      <c r="I148" s="338" t="n">
        <v>0</v>
      </c>
      <c r="J148" s="338" t="n">
        <v>0</v>
      </c>
      <c r="K148" s="338" t="n">
        <v>0</v>
      </c>
      <c r="L148" s="338" t="n">
        <v>0</v>
      </c>
      <c r="M148" s="338" t="n">
        <v>0</v>
      </c>
      <c r="N148" s="331" t="n">
        <v>1371097</v>
      </c>
      <c r="O148" s="275"/>
      <c r="P148" s="315" t="n">
        <v>826456</v>
      </c>
      <c r="Q148" s="338" t="n">
        <v>0</v>
      </c>
      <c r="R148" s="338" t="n">
        <v>0</v>
      </c>
      <c r="S148" s="338" t="n">
        <v>0</v>
      </c>
      <c r="T148" s="338" t="n">
        <v>0</v>
      </c>
      <c r="U148" s="338" t="n">
        <v>0</v>
      </c>
      <c r="V148" s="338" t="n">
        <v>0</v>
      </c>
      <c r="W148" s="338" t="n">
        <v>0</v>
      </c>
      <c r="X148" s="338" t="n">
        <v>0</v>
      </c>
      <c r="Y148" s="331" t="n">
        <v>826456</v>
      </c>
      <c r="Z148" s="237" t="n">
        <f aca="false">IF(E148=0,"-",P148/E148*100)</f>
        <v>60.2769898847419</v>
      </c>
      <c r="AA148" s="237" t="str">
        <f aca="false">IF(F148=0,"-",Q148/F148*100)</f>
        <v>-</v>
      </c>
      <c r="AJ148" s="276"/>
      <c r="AK148" s="276"/>
      <c r="AL148" s="276"/>
      <c r="AM148" s="276"/>
      <c r="AN148" s="276"/>
      <c r="AO148" s="276"/>
      <c r="AP148" s="276"/>
      <c r="AQ148" s="276"/>
      <c r="AR148" s="276"/>
      <c r="AS148" s="276"/>
      <c r="AT148" s="276"/>
      <c r="AU148" s="276"/>
      <c r="AV148" s="276"/>
      <c r="AW148" s="276"/>
      <c r="AX148" s="276"/>
    </row>
    <row r="149" s="277" customFormat="true" ht="15.75" hidden="false" customHeight="true" outlineLevel="0" collapsed="false">
      <c r="A149" s="227" t="str">
        <f aca="false">$D$6</f>
        <v>UNIVERZA V LJUBLJANI - ZBIR</v>
      </c>
      <c r="B149" s="228" t="s">
        <v>556</v>
      </c>
      <c r="C149" s="377" t="n">
        <v>3</v>
      </c>
      <c r="D149" s="333" t="s">
        <v>360</v>
      </c>
      <c r="E149" s="315" t="n">
        <v>897327</v>
      </c>
      <c r="F149" s="338" t="n">
        <v>0</v>
      </c>
      <c r="G149" s="338" t="n">
        <v>0</v>
      </c>
      <c r="H149" s="338" t="n">
        <v>0</v>
      </c>
      <c r="I149" s="338" t="n">
        <v>0</v>
      </c>
      <c r="J149" s="338" t="n">
        <v>0</v>
      </c>
      <c r="K149" s="338" t="n">
        <v>0</v>
      </c>
      <c r="L149" s="338" t="n">
        <v>0</v>
      </c>
      <c r="M149" s="338" t="n">
        <v>0</v>
      </c>
      <c r="N149" s="330" t="n">
        <v>897327</v>
      </c>
      <c r="O149" s="275"/>
      <c r="P149" s="315" t="n">
        <v>493215</v>
      </c>
      <c r="Q149" s="338" t="n">
        <v>0</v>
      </c>
      <c r="R149" s="338" t="n">
        <v>0</v>
      </c>
      <c r="S149" s="338" t="n">
        <v>0</v>
      </c>
      <c r="T149" s="338" t="n">
        <v>0</v>
      </c>
      <c r="U149" s="338" t="n">
        <v>0</v>
      </c>
      <c r="V149" s="338" t="n">
        <v>0</v>
      </c>
      <c r="W149" s="338" t="n">
        <v>0</v>
      </c>
      <c r="X149" s="338" t="n">
        <v>0</v>
      </c>
      <c r="Y149" s="330" t="n">
        <v>493215</v>
      </c>
      <c r="Z149" s="237" t="n">
        <f aca="false">IF(E149=0,"-",P149/E149*100)</f>
        <v>54.964912456663</v>
      </c>
      <c r="AA149" s="237" t="str">
        <f aca="false">IF(F149=0,"-",Q149/F149*100)</f>
        <v>-</v>
      </c>
      <c r="AJ149" s="276"/>
      <c r="AK149" s="276"/>
      <c r="AL149" s="276"/>
      <c r="AM149" s="276"/>
      <c r="AN149" s="276"/>
      <c r="AO149" s="276"/>
      <c r="AP149" s="276"/>
      <c r="AQ149" s="276"/>
      <c r="AR149" s="276"/>
      <c r="AS149" s="276"/>
      <c r="AT149" s="276"/>
      <c r="AU149" s="276"/>
      <c r="AV149" s="276"/>
      <c r="AW149" s="276"/>
      <c r="AX149" s="276"/>
    </row>
    <row r="150" s="277" customFormat="true" ht="15.75" hidden="false" customHeight="true" outlineLevel="0" collapsed="false">
      <c r="A150" s="227" t="str">
        <f aca="false">$D$6</f>
        <v>UNIVERZA V LJUBLJANI - ZBIR</v>
      </c>
      <c r="B150" s="228" t="s">
        <v>557</v>
      </c>
      <c r="C150" s="378" t="n">
        <v>4</v>
      </c>
      <c r="D150" s="379" t="s">
        <v>429</v>
      </c>
      <c r="E150" s="380" t="n">
        <v>13155495</v>
      </c>
      <c r="F150" s="388" t="n">
        <v>0</v>
      </c>
      <c r="G150" s="388" t="n">
        <v>0</v>
      </c>
      <c r="H150" s="388" t="n">
        <v>0</v>
      </c>
      <c r="I150" s="388" t="n">
        <v>0</v>
      </c>
      <c r="J150" s="388" t="n">
        <v>0</v>
      </c>
      <c r="K150" s="388" t="n">
        <v>0</v>
      </c>
      <c r="L150" s="388" t="n">
        <v>0</v>
      </c>
      <c r="M150" s="388" t="n">
        <v>0</v>
      </c>
      <c r="N150" s="382" t="n">
        <v>13155495</v>
      </c>
      <c r="O150" s="275"/>
      <c r="P150" s="380" t="n">
        <v>6212606</v>
      </c>
      <c r="Q150" s="388" t="n">
        <v>0</v>
      </c>
      <c r="R150" s="388" t="n">
        <v>0</v>
      </c>
      <c r="S150" s="388" t="n">
        <v>0</v>
      </c>
      <c r="T150" s="388" t="n">
        <v>0</v>
      </c>
      <c r="U150" s="388" t="n">
        <v>0</v>
      </c>
      <c r="V150" s="388" t="n">
        <v>0</v>
      </c>
      <c r="W150" s="388" t="n">
        <v>0</v>
      </c>
      <c r="X150" s="388" t="n">
        <v>0</v>
      </c>
      <c r="Y150" s="382" t="n">
        <v>6212606</v>
      </c>
      <c r="Z150" s="237" t="n">
        <f aca="false">IF(E150=0,"-",P150/E150*100)</f>
        <v>47.2244183894259</v>
      </c>
      <c r="AA150" s="237" t="str">
        <f aca="false">IF(F150=0,"-",Q150/F150*100)</f>
        <v>-</v>
      </c>
      <c r="AJ150" s="276"/>
      <c r="AK150" s="276"/>
      <c r="AL150" s="276"/>
      <c r="AM150" s="276"/>
      <c r="AN150" s="276"/>
      <c r="AO150" s="276"/>
      <c r="AP150" s="276"/>
      <c r="AQ150" s="276"/>
      <c r="AR150" s="276"/>
      <c r="AS150" s="276"/>
      <c r="AT150" s="276"/>
      <c r="AU150" s="276"/>
      <c r="AV150" s="276"/>
      <c r="AW150" s="276"/>
      <c r="AX150" s="276"/>
    </row>
    <row r="151" s="290" customFormat="true" ht="15.75" hidden="false" customHeight="false" outlineLevel="0" collapsed="false">
      <c r="A151" s="227" t="str">
        <f aca="false">$D$6</f>
        <v>UNIVERZA V LJUBLJANI - ZBIR</v>
      </c>
      <c r="B151" s="228" t="s">
        <v>558</v>
      </c>
      <c r="C151" s="447" t="s">
        <v>559</v>
      </c>
      <c r="D151" s="448" t="s">
        <v>560</v>
      </c>
      <c r="E151" s="449" t="n">
        <v>44266492</v>
      </c>
      <c r="F151" s="450" t="n">
        <v>6011794</v>
      </c>
      <c r="G151" s="451" t="n">
        <v>887704</v>
      </c>
      <c r="H151" s="452" t="n">
        <v>4526724</v>
      </c>
      <c r="I151" s="452" t="n">
        <v>0</v>
      </c>
      <c r="J151" s="452" t="n">
        <v>31349560</v>
      </c>
      <c r="K151" s="453" t="n">
        <v>156957</v>
      </c>
      <c r="L151" s="453" t="n">
        <v>63762</v>
      </c>
      <c r="M151" s="453" t="n">
        <v>1100582</v>
      </c>
      <c r="N151" s="454" t="n">
        <v>169409</v>
      </c>
      <c r="O151" s="275"/>
      <c r="P151" s="449" t="n">
        <v>11285515</v>
      </c>
      <c r="Q151" s="450" t="n">
        <v>1168255</v>
      </c>
      <c r="R151" s="451" t="n">
        <v>367367</v>
      </c>
      <c r="S151" s="452" t="n">
        <v>2650810</v>
      </c>
      <c r="T151" s="452" t="n">
        <v>0</v>
      </c>
      <c r="U151" s="452" t="n">
        <v>6620109</v>
      </c>
      <c r="V151" s="453" t="n">
        <v>58771</v>
      </c>
      <c r="W151" s="453" t="n">
        <v>2527</v>
      </c>
      <c r="X151" s="453" t="n">
        <v>400982</v>
      </c>
      <c r="Y151" s="454" t="n">
        <v>16694</v>
      </c>
      <c r="Z151" s="237" t="n">
        <f aca="false">IF(E151=0,"-",P151/E151*100)</f>
        <v>25.4944868908971</v>
      </c>
      <c r="AA151" s="237" t="n">
        <f aca="false">IF(F151=0,"-",Q151/F151*100)</f>
        <v>19.4327184198261</v>
      </c>
      <c r="AJ151" s="289"/>
      <c r="AK151" s="289"/>
      <c r="AL151" s="289"/>
      <c r="AM151" s="289"/>
      <c r="AN151" s="289"/>
      <c r="AO151" s="289"/>
      <c r="AP151" s="289"/>
      <c r="AQ151" s="289"/>
      <c r="AR151" s="289"/>
      <c r="AS151" s="289"/>
      <c r="AT151" s="289"/>
      <c r="AU151" s="289"/>
      <c r="AV151" s="289"/>
      <c r="AW151" s="289"/>
      <c r="AX151" s="289"/>
    </row>
    <row r="152" s="290" customFormat="true" ht="15.75" hidden="false" customHeight="false" outlineLevel="0" collapsed="false">
      <c r="A152" s="227" t="str">
        <f aca="false">$D$6</f>
        <v>UNIVERZA V LJUBLJANI - ZBIR</v>
      </c>
      <c r="B152" s="228" t="s">
        <v>561</v>
      </c>
      <c r="C152" s="257"/>
      <c r="D152" s="258" t="s">
        <v>562</v>
      </c>
      <c r="E152" s="259" t="n">
        <v>60505992</v>
      </c>
      <c r="F152" s="253" t="n">
        <v>6018628</v>
      </c>
      <c r="G152" s="254" t="n">
        <v>2479582</v>
      </c>
      <c r="H152" s="255" t="n">
        <v>9523967</v>
      </c>
      <c r="I152" s="255" t="n">
        <v>0</v>
      </c>
      <c r="J152" s="255" t="n">
        <v>31291173</v>
      </c>
      <c r="K152" s="255" t="n">
        <v>2433354</v>
      </c>
      <c r="L152" s="255" t="n">
        <v>104404</v>
      </c>
      <c r="M152" s="255" t="n">
        <v>7674528</v>
      </c>
      <c r="N152" s="253" t="n">
        <v>980356</v>
      </c>
      <c r="O152" s="275"/>
      <c r="P152" s="259" t="n">
        <v>13494341</v>
      </c>
      <c r="Q152" s="253" t="n">
        <v>1436177</v>
      </c>
      <c r="R152" s="254" t="n">
        <v>820217</v>
      </c>
      <c r="S152" s="255" t="n">
        <v>1886703</v>
      </c>
      <c r="T152" s="255" t="n">
        <v>0</v>
      </c>
      <c r="U152" s="255" t="n">
        <v>6699274</v>
      </c>
      <c r="V152" s="255" t="n">
        <v>485693</v>
      </c>
      <c r="W152" s="255" t="n">
        <v>98646</v>
      </c>
      <c r="X152" s="255" t="n">
        <v>1757775</v>
      </c>
      <c r="Y152" s="253" t="n">
        <v>309856</v>
      </c>
      <c r="Z152" s="237" t="n">
        <f aca="false">IF(E152=0,"-",P152/E152*100)</f>
        <v>22.3024869999652</v>
      </c>
      <c r="AA152" s="237" t="n">
        <f aca="false">IF(F152=0,"-",Q152/F152*100)</f>
        <v>23.862199159011</v>
      </c>
      <c r="AJ152" s="289"/>
      <c r="AK152" s="289"/>
      <c r="AL152" s="289"/>
      <c r="AM152" s="289"/>
      <c r="AN152" s="289"/>
      <c r="AO152" s="289"/>
      <c r="AP152" s="289"/>
      <c r="AQ152" s="289"/>
      <c r="AR152" s="289"/>
      <c r="AS152" s="289"/>
      <c r="AT152" s="289"/>
      <c r="AU152" s="289"/>
      <c r="AV152" s="289"/>
      <c r="AW152" s="289"/>
      <c r="AX152" s="289"/>
    </row>
    <row r="153" s="290" customFormat="true" ht="16.5" hidden="false" customHeight="false" outlineLevel="0" collapsed="false">
      <c r="A153" s="227" t="str">
        <f aca="false">$D$6</f>
        <v>UNIVERZA V LJUBLJANI - ZBIR</v>
      </c>
      <c r="B153" s="228" t="s">
        <v>563</v>
      </c>
      <c r="C153" s="455"/>
      <c r="D153" s="456" t="s">
        <v>564</v>
      </c>
      <c r="E153" s="457" t="n">
        <v>-16239500</v>
      </c>
      <c r="F153" s="458" t="n">
        <v>-6834</v>
      </c>
      <c r="G153" s="458" t="n">
        <v>-1591878</v>
      </c>
      <c r="H153" s="458" t="n">
        <v>-4997243</v>
      </c>
      <c r="I153" s="458" t="n">
        <v>0</v>
      </c>
      <c r="J153" s="458" t="n">
        <v>58387</v>
      </c>
      <c r="K153" s="458" t="n">
        <v>-2276397</v>
      </c>
      <c r="L153" s="458" t="n">
        <v>-40642</v>
      </c>
      <c r="M153" s="458" t="n">
        <v>-6573946</v>
      </c>
      <c r="N153" s="459" t="n">
        <v>-810947</v>
      </c>
      <c r="O153" s="275"/>
      <c r="P153" s="457" t="n">
        <v>-2208826</v>
      </c>
      <c r="Q153" s="458" t="n">
        <v>-267922</v>
      </c>
      <c r="R153" s="458" t="n">
        <v>-452850</v>
      </c>
      <c r="S153" s="458" t="n">
        <v>764107</v>
      </c>
      <c r="T153" s="458" t="n">
        <v>0</v>
      </c>
      <c r="U153" s="458" t="n">
        <v>-79165</v>
      </c>
      <c r="V153" s="458" t="n">
        <v>-426922</v>
      </c>
      <c r="W153" s="458" t="n">
        <v>-96119</v>
      </c>
      <c r="X153" s="458" t="n">
        <v>-1356793</v>
      </c>
      <c r="Y153" s="459" t="n">
        <v>-293162</v>
      </c>
      <c r="Z153" s="237" t="n">
        <f aca="false">IF(E153=0,"-",P153/E153*100)</f>
        <v>13.6015640875643</v>
      </c>
      <c r="AA153" s="237" t="n">
        <f aca="false">IF(F153=0,"-",Q153/F153*100)</f>
        <v>3920.42727538777</v>
      </c>
      <c r="AJ153" s="289"/>
      <c r="AK153" s="289"/>
      <c r="AL153" s="289"/>
      <c r="AM153" s="289"/>
      <c r="AN153" s="289"/>
      <c r="AO153" s="289"/>
      <c r="AP153" s="289"/>
      <c r="AQ153" s="289"/>
      <c r="AR153" s="289"/>
      <c r="AS153" s="289"/>
      <c r="AT153" s="289"/>
      <c r="AU153" s="289"/>
      <c r="AV153" s="289"/>
      <c r="AW153" s="289"/>
      <c r="AX153" s="289"/>
    </row>
    <row r="154" s="467" customFormat="true" ht="15.75" hidden="false" customHeight="false" outlineLevel="0" collapsed="false">
      <c r="A154" s="227" t="str">
        <f aca="false">$D$6</f>
        <v>UNIVERZA V LJUBLJANI - ZBIR</v>
      </c>
      <c r="B154" s="228" t="s">
        <v>565</v>
      </c>
      <c r="C154" s="460" t="s">
        <v>566</v>
      </c>
      <c r="D154" s="334" t="s">
        <v>567</v>
      </c>
      <c r="E154" s="465" t="n">
        <v>47268927</v>
      </c>
      <c r="F154" s="461" t="n">
        <v>5517540</v>
      </c>
      <c r="G154" s="319" t="n">
        <v>80000</v>
      </c>
      <c r="H154" s="319" t="n">
        <v>9233977</v>
      </c>
      <c r="I154" s="463" t="n">
        <v>0</v>
      </c>
      <c r="J154" s="463" t="n">
        <v>31266060</v>
      </c>
      <c r="K154" s="463" t="n">
        <v>441034</v>
      </c>
      <c r="L154" s="463" t="n">
        <v>0</v>
      </c>
      <c r="M154" s="463" t="n">
        <v>730316</v>
      </c>
      <c r="N154" s="464" t="n">
        <v>0</v>
      </c>
      <c r="O154" s="275"/>
      <c r="P154" s="465" t="n">
        <v>10429681</v>
      </c>
      <c r="Q154" s="461" t="n">
        <v>1436177</v>
      </c>
      <c r="R154" s="319" t="n">
        <v>80413</v>
      </c>
      <c r="S154" s="319" t="n">
        <v>1869674</v>
      </c>
      <c r="T154" s="463" t="n">
        <v>0</v>
      </c>
      <c r="U154" s="463" t="n">
        <v>6688914</v>
      </c>
      <c r="V154" s="463" t="n">
        <v>70589</v>
      </c>
      <c r="W154" s="463" t="n">
        <v>235</v>
      </c>
      <c r="X154" s="463" t="n">
        <v>273612</v>
      </c>
      <c r="Y154" s="464" t="n">
        <v>10067</v>
      </c>
      <c r="Z154" s="237" t="n">
        <f aca="false">IF(E154=0,"-",P154/E154*100)</f>
        <v>22.0645605092749</v>
      </c>
      <c r="AA154" s="237" t="n">
        <f aca="false">IF(F154=0,"-",Q154/F154*100)</f>
        <v>26.029299289176</v>
      </c>
      <c r="AJ154" s="466"/>
      <c r="AK154" s="466"/>
      <c r="AL154" s="466"/>
      <c r="AM154" s="466"/>
      <c r="AN154" s="466"/>
      <c r="AO154" s="466"/>
      <c r="AP154" s="466"/>
      <c r="AQ154" s="466"/>
      <c r="AR154" s="466"/>
      <c r="AS154" s="466"/>
      <c r="AT154" s="466"/>
      <c r="AU154" s="466"/>
      <c r="AV154" s="466"/>
      <c r="AW154" s="466"/>
      <c r="AX154" s="466"/>
    </row>
    <row r="155" s="467" customFormat="true" ht="15.75" hidden="false" customHeight="false" outlineLevel="0" collapsed="false">
      <c r="A155" s="227" t="str">
        <f aca="false">$D$6</f>
        <v>UNIVERZA V LJUBLJANI - ZBIR</v>
      </c>
      <c r="B155" s="228" t="s">
        <v>568</v>
      </c>
      <c r="C155" s="468" t="s">
        <v>569</v>
      </c>
      <c r="D155" s="324" t="s">
        <v>570</v>
      </c>
      <c r="E155" s="318" t="n">
        <v>10712274</v>
      </c>
      <c r="F155" s="319" t="n">
        <v>491088</v>
      </c>
      <c r="G155" s="319" t="n">
        <v>2399582</v>
      </c>
      <c r="H155" s="319" t="n">
        <v>60409</v>
      </c>
      <c r="I155" s="319" t="n">
        <v>0</v>
      </c>
      <c r="J155" s="319" t="n">
        <v>25113</v>
      </c>
      <c r="K155" s="319" t="n">
        <v>961088</v>
      </c>
      <c r="L155" s="319" t="n">
        <v>104404</v>
      </c>
      <c r="M155" s="319" t="n">
        <v>5882912</v>
      </c>
      <c r="N155" s="319" t="n">
        <v>787678</v>
      </c>
      <c r="O155" s="275"/>
      <c r="P155" s="318" t="n">
        <v>2630021</v>
      </c>
      <c r="Q155" s="319" t="n">
        <v>0</v>
      </c>
      <c r="R155" s="319" t="n">
        <v>736252</v>
      </c>
      <c r="S155" s="319" t="n">
        <v>17029</v>
      </c>
      <c r="T155" s="319" t="n">
        <v>0</v>
      </c>
      <c r="U155" s="319" t="n">
        <v>10360</v>
      </c>
      <c r="V155" s="319" t="n">
        <v>285956</v>
      </c>
      <c r="W155" s="319" t="n">
        <v>94211</v>
      </c>
      <c r="X155" s="319" t="n">
        <v>1245350</v>
      </c>
      <c r="Y155" s="319" t="n">
        <v>240863</v>
      </c>
      <c r="Z155" s="237" t="n">
        <f aca="false">IF(E155=0,"-",P155/E155*100)</f>
        <v>24.5514724511341</v>
      </c>
      <c r="AA155" s="237" t="n">
        <f aca="false">IF(F155=0,"-",Q155/F155*100)</f>
        <v>0</v>
      </c>
      <c r="AJ155" s="466"/>
      <c r="AK155" s="466"/>
      <c r="AL155" s="466"/>
      <c r="AM155" s="466"/>
      <c r="AN155" s="466"/>
      <c r="AO155" s="466"/>
      <c r="AP155" s="466"/>
      <c r="AQ155" s="466"/>
      <c r="AR155" s="466"/>
      <c r="AS155" s="466"/>
      <c r="AT155" s="466"/>
      <c r="AU155" s="466"/>
      <c r="AV155" s="466"/>
      <c r="AW155" s="466"/>
      <c r="AX155" s="466"/>
    </row>
    <row r="156" s="467" customFormat="true" ht="15.75" hidden="false" customHeight="false" outlineLevel="0" collapsed="false">
      <c r="A156" s="227" t="str">
        <f aca="false">$D$6</f>
        <v>UNIVERZA V LJUBLJANI - ZBIR</v>
      </c>
      <c r="B156" s="228" t="s">
        <v>571</v>
      </c>
      <c r="C156" s="468" t="s">
        <v>572</v>
      </c>
      <c r="D156" s="471" t="s">
        <v>573</v>
      </c>
      <c r="E156" s="318" t="n">
        <v>1548643</v>
      </c>
      <c r="F156" s="473" t="n">
        <v>10000</v>
      </c>
      <c r="G156" s="473" t="n">
        <v>0</v>
      </c>
      <c r="H156" s="473" t="n">
        <v>229581</v>
      </c>
      <c r="I156" s="473" t="n">
        <v>0</v>
      </c>
      <c r="J156" s="473" t="n">
        <v>0</v>
      </c>
      <c r="K156" s="473" t="n">
        <v>211232</v>
      </c>
      <c r="L156" s="473" t="n">
        <v>0</v>
      </c>
      <c r="M156" s="473" t="n">
        <v>969300</v>
      </c>
      <c r="N156" s="474" t="n">
        <v>128530</v>
      </c>
      <c r="O156" s="275"/>
      <c r="P156" s="318" t="n">
        <v>325273</v>
      </c>
      <c r="Q156" s="473" t="n">
        <v>0</v>
      </c>
      <c r="R156" s="473" t="n">
        <v>3552</v>
      </c>
      <c r="S156" s="473" t="n">
        <v>0</v>
      </c>
      <c r="T156" s="473" t="n">
        <v>0</v>
      </c>
      <c r="U156" s="473" t="n">
        <v>0</v>
      </c>
      <c r="V156" s="473" t="n">
        <v>55369</v>
      </c>
      <c r="W156" s="473" t="n">
        <v>4200</v>
      </c>
      <c r="X156" s="473" t="n">
        <v>217374</v>
      </c>
      <c r="Y156" s="474" t="n">
        <v>44778</v>
      </c>
      <c r="Z156" s="237" t="n">
        <f aca="false">IF(E156=0,"-",P156/E156*100)</f>
        <v>21.0037432771788</v>
      </c>
      <c r="AA156" s="237" t="n">
        <f aca="false">IF(F156=0,"-",Q156/F156*100)</f>
        <v>0</v>
      </c>
      <c r="AJ156" s="466"/>
      <c r="AK156" s="466"/>
      <c r="AL156" s="466"/>
      <c r="AM156" s="466"/>
      <c r="AN156" s="466"/>
      <c r="AO156" s="466"/>
      <c r="AP156" s="466"/>
      <c r="AQ156" s="466"/>
      <c r="AR156" s="466"/>
      <c r="AS156" s="466"/>
      <c r="AT156" s="466"/>
      <c r="AU156" s="466"/>
      <c r="AV156" s="466"/>
      <c r="AW156" s="466"/>
      <c r="AX156" s="466"/>
    </row>
    <row r="157" s="467" customFormat="true" ht="15.75" hidden="false" customHeight="false" outlineLevel="0" collapsed="false">
      <c r="A157" s="227" t="str">
        <f aca="false">$D$6</f>
        <v>UNIVERZA V LJUBLJANI - ZBIR</v>
      </c>
      <c r="B157" s="228" t="s">
        <v>574</v>
      </c>
      <c r="C157" s="468" t="s">
        <v>575</v>
      </c>
      <c r="D157" s="471" t="s">
        <v>576</v>
      </c>
      <c r="E157" s="318" t="n">
        <v>976148</v>
      </c>
      <c r="F157" s="321" t="n">
        <v>0</v>
      </c>
      <c r="G157" s="319" t="n">
        <v>0</v>
      </c>
      <c r="H157" s="319" t="n">
        <v>0</v>
      </c>
      <c r="I157" s="319" t="n">
        <v>0</v>
      </c>
      <c r="J157" s="319" t="n">
        <v>0</v>
      </c>
      <c r="K157" s="469" t="n">
        <v>820000</v>
      </c>
      <c r="L157" s="469" t="n">
        <v>0</v>
      </c>
      <c r="M157" s="469" t="n">
        <v>92000</v>
      </c>
      <c r="N157" s="470" t="n">
        <v>64148</v>
      </c>
      <c r="O157" s="275"/>
      <c r="P157" s="318" t="n">
        <v>109366</v>
      </c>
      <c r="Q157" s="321" t="n">
        <v>0</v>
      </c>
      <c r="R157" s="319" t="n">
        <v>0</v>
      </c>
      <c r="S157" s="319" t="n">
        <v>0</v>
      </c>
      <c r="T157" s="319" t="n">
        <v>0</v>
      </c>
      <c r="U157" s="319" t="n">
        <v>0</v>
      </c>
      <c r="V157" s="469" t="n">
        <v>73779</v>
      </c>
      <c r="W157" s="469" t="n">
        <v>0</v>
      </c>
      <c r="X157" s="469" t="n">
        <v>21439</v>
      </c>
      <c r="Y157" s="470" t="n">
        <v>14148</v>
      </c>
      <c r="Z157" s="237" t="n">
        <f aca="false">IF(E157=0,"-",P157/E157*100)</f>
        <v>11.2038338448678</v>
      </c>
      <c r="AA157" s="237" t="str">
        <f aca="false">IF(F157=0,"-",Q157/F157*100)</f>
        <v>-</v>
      </c>
      <c r="AJ157" s="466"/>
      <c r="AK157" s="466"/>
      <c r="AL157" s="466"/>
      <c r="AM157" s="466"/>
      <c r="AN157" s="466"/>
      <c r="AO157" s="466"/>
      <c r="AP157" s="466"/>
      <c r="AQ157" s="466"/>
      <c r="AR157" s="466"/>
      <c r="AS157" s="466"/>
      <c r="AT157" s="466"/>
      <c r="AU157" s="466"/>
      <c r="AV157" s="466"/>
      <c r="AW157" s="466"/>
      <c r="AX157" s="466"/>
    </row>
    <row r="158" s="467" customFormat="true" ht="15" hidden="false" customHeight="true" outlineLevel="0" collapsed="false">
      <c r="A158" s="227" t="str">
        <f aca="false">$D$6</f>
        <v>UNIVERZA V LJUBLJANI - ZBIR</v>
      </c>
      <c r="B158" s="228" t="s">
        <v>577</v>
      </c>
      <c r="C158" s="475" t="s">
        <v>578</v>
      </c>
      <c r="D158" s="476" t="s">
        <v>579</v>
      </c>
      <c r="E158" s="482" t="n">
        <v>0</v>
      </c>
      <c r="F158" s="478" t="n">
        <v>0</v>
      </c>
      <c r="G158" s="479" t="n">
        <v>0</v>
      </c>
      <c r="H158" s="479" t="n">
        <v>0</v>
      </c>
      <c r="I158" s="479" t="n">
        <v>0</v>
      </c>
      <c r="J158" s="479" t="n">
        <v>0</v>
      </c>
      <c r="K158" s="479" t="n">
        <v>0</v>
      </c>
      <c r="L158" s="479" t="n">
        <v>0</v>
      </c>
      <c r="M158" s="479" t="n">
        <v>0</v>
      </c>
      <c r="N158" s="480" t="n">
        <v>0</v>
      </c>
      <c r="O158" s="481"/>
      <c r="P158" s="482" t="n">
        <v>0</v>
      </c>
      <c r="Q158" s="478" t="n">
        <v>0</v>
      </c>
      <c r="R158" s="479" t="n">
        <v>0</v>
      </c>
      <c r="S158" s="479" t="n">
        <v>0</v>
      </c>
      <c r="T158" s="479" t="n">
        <v>0</v>
      </c>
      <c r="U158" s="479" t="n">
        <v>0</v>
      </c>
      <c r="V158" s="479" t="n">
        <v>0</v>
      </c>
      <c r="W158" s="479" t="n">
        <v>0</v>
      </c>
      <c r="X158" s="479" t="n">
        <v>0</v>
      </c>
      <c r="Y158" s="480" t="n">
        <v>0</v>
      </c>
      <c r="Z158" s="483" t="str">
        <f aca="false">IF(E158=0,"-",P158/E158*100)</f>
        <v>-</v>
      </c>
      <c r="AA158" s="483" t="str">
        <f aca="false">IF(F158=0,"-",Q158/F158*100)</f>
        <v>-</v>
      </c>
      <c r="AJ158" s="466"/>
      <c r="AK158" s="466"/>
      <c r="AL158" s="466"/>
      <c r="AM158" s="466"/>
      <c r="AN158" s="466"/>
      <c r="AO158" s="466"/>
      <c r="AP158" s="466"/>
      <c r="AQ158" s="466"/>
      <c r="AR158" s="466"/>
      <c r="AS158" s="466"/>
      <c r="AT158" s="466"/>
      <c r="AU158" s="466"/>
      <c r="AV158" s="466"/>
      <c r="AW158" s="466"/>
      <c r="AX158" s="466"/>
    </row>
    <row r="159" customFormat="false" ht="15" hidden="false" customHeight="false" outlineLevel="0" collapsed="false"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484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485"/>
      <c r="AA159" s="485"/>
      <c r="AB159" s="107"/>
      <c r="AC159" s="107"/>
      <c r="AD159" s="107"/>
      <c r="AE159" s="107"/>
      <c r="AF159" s="107"/>
      <c r="AG159" s="107"/>
      <c r="AH159" s="107"/>
      <c r="AI159" s="107"/>
    </row>
    <row r="160" customFormat="false" ht="15" hidden="false" customHeight="false" outlineLevel="0" collapsed="false">
      <c r="E160" s="105"/>
      <c r="F160" s="105"/>
      <c r="G160" s="105"/>
      <c r="H160" s="105"/>
      <c r="I160" s="105"/>
      <c r="J160" s="105"/>
      <c r="K160" s="105"/>
      <c r="L160" s="105"/>
      <c r="M160" s="105"/>
      <c r="N160" s="105"/>
      <c r="O160" s="484"/>
      <c r="P160" s="105"/>
      <c r="Q160" s="105"/>
      <c r="R160" s="105"/>
      <c r="S160" s="105"/>
      <c r="T160" s="105"/>
      <c r="U160" s="105"/>
      <c r="V160" s="105"/>
      <c r="W160" s="105"/>
      <c r="X160" s="105"/>
      <c r="Y160" s="105"/>
      <c r="Z160" s="485"/>
      <c r="AA160" s="485"/>
      <c r="AB160" s="107"/>
      <c r="AC160" s="107"/>
      <c r="AD160" s="107"/>
      <c r="AE160" s="107"/>
      <c r="AF160" s="107"/>
      <c r="AG160" s="107"/>
      <c r="AH160" s="107"/>
      <c r="AI160" s="107"/>
    </row>
    <row r="161" s="107" customFormat="true" ht="12.75" hidden="false" customHeight="false" outlineLevel="0" collapsed="false">
      <c r="C161" s="102" t="s">
        <v>3</v>
      </c>
      <c r="D161" s="103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484"/>
      <c r="P161" s="104"/>
      <c r="Q161" s="104"/>
      <c r="R161" s="104"/>
      <c r="S161" s="105"/>
      <c r="T161" s="105"/>
      <c r="U161" s="105"/>
      <c r="V161" s="105"/>
      <c r="W161" s="105"/>
      <c r="X161" s="105"/>
      <c r="Y161" s="105"/>
      <c r="Z161" s="485"/>
      <c r="AA161" s="485"/>
    </row>
    <row r="162" s="107" customFormat="true" ht="12.75" hidden="false" customHeight="false" outlineLevel="0" collapsed="false">
      <c r="C162" s="103"/>
      <c r="D162" s="103"/>
      <c r="E162" s="105"/>
      <c r="F162" s="105"/>
      <c r="G162" s="105"/>
      <c r="H162" s="105"/>
      <c r="I162" s="105"/>
      <c r="J162" s="105"/>
      <c r="K162" s="105"/>
      <c r="L162" s="105"/>
      <c r="M162" s="105"/>
      <c r="N162" s="105"/>
      <c r="O162" s="484"/>
      <c r="P162" s="104"/>
      <c r="Q162" s="104"/>
      <c r="R162" s="104"/>
      <c r="S162" s="105"/>
      <c r="T162" s="105"/>
      <c r="U162" s="105"/>
      <c r="V162" s="105"/>
      <c r="W162" s="105"/>
      <c r="X162" s="105"/>
      <c r="Y162" s="105"/>
      <c r="Z162" s="485"/>
      <c r="AA162" s="485"/>
    </row>
    <row r="163" s="107" customFormat="true" ht="12.75" hidden="false" customHeight="false" outlineLevel="0" collapsed="false">
      <c r="C163" s="106" t="str">
        <f aca="false">Članica!A15</f>
        <v>Ljubljana, 15.07.2013</v>
      </c>
      <c r="D163" s="106"/>
      <c r="E163" s="105"/>
      <c r="F163" s="105"/>
      <c r="G163" s="105"/>
      <c r="H163" s="105"/>
      <c r="I163" s="105"/>
      <c r="J163" s="105"/>
      <c r="K163" s="105"/>
      <c r="L163" s="105"/>
      <c r="M163" s="105"/>
      <c r="N163" s="105"/>
      <c r="O163" s="484"/>
      <c r="P163" s="104"/>
      <c r="Q163" s="104"/>
      <c r="R163" s="104"/>
      <c r="S163" s="105"/>
      <c r="T163" s="105"/>
      <c r="U163" s="105"/>
      <c r="V163" s="105"/>
      <c r="W163" s="105"/>
      <c r="X163" s="105"/>
      <c r="Y163" s="105"/>
      <c r="Z163" s="485"/>
      <c r="AA163" s="485"/>
    </row>
    <row r="164" s="107" customFormat="true" ht="12.75" hidden="false" customHeight="false" outlineLevel="0" collapsed="false">
      <c r="C164" s="486"/>
      <c r="D164" s="486"/>
      <c r="E164" s="105"/>
      <c r="F164" s="105"/>
      <c r="G164" s="105"/>
      <c r="H164" s="105"/>
      <c r="I164" s="105"/>
      <c r="J164" s="105"/>
      <c r="K164" s="105"/>
      <c r="L164" s="105"/>
      <c r="M164" s="105"/>
      <c r="N164" s="105"/>
      <c r="O164" s="484"/>
      <c r="P164" s="104"/>
      <c r="Q164" s="104"/>
      <c r="R164" s="104"/>
      <c r="S164" s="105"/>
      <c r="T164" s="105"/>
      <c r="U164" s="105"/>
      <c r="V164" s="105"/>
      <c r="W164" s="105"/>
      <c r="X164" s="105"/>
      <c r="Y164" s="105"/>
      <c r="Z164" s="485"/>
      <c r="AA164" s="485"/>
    </row>
    <row r="165" s="107" customFormat="true" ht="12.75" hidden="false" customHeight="true" outlineLevel="0" collapsed="false">
      <c r="C165" s="487" t="s">
        <v>5</v>
      </c>
      <c r="D165" s="487"/>
      <c r="G165" s="103" t="s">
        <v>178</v>
      </c>
      <c r="O165" s="179"/>
      <c r="P165" s="109"/>
      <c r="Q165" s="103"/>
      <c r="R165" s="103"/>
      <c r="Z165" s="180"/>
      <c r="AA165" s="180"/>
    </row>
    <row r="166" s="107" customFormat="true" ht="12.75" hidden="false" customHeight="false" outlineLevel="0" collapsed="false">
      <c r="C166" s="486"/>
      <c r="D166" s="486"/>
      <c r="G166" s="103"/>
      <c r="O166" s="179"/>
      <c r="P166" s="103"/>
      <c r="Q166" s="103"/>
      <c r="R166" s="103"/>
      <c r="Z166" s="180"/>
      <c r="AA166" s="180"/>
    </row>
    <row r="167" s="107" customFormat="true" ht="12.75" hidden="false" customHeight="false" outlineLevel="0" collapsed="false">
      <c r="C167" s="106" t="str">
        <f aca="false">Članica!A21</f>
        <v>Mihaela Bauman Podojsteršek</v>
      </c>
      <c r="D167" s="106"/>
      <c r="G167" s="111" t="str">
        <f aca="false">Članica!C21</f>
        <v>prof.dr. Radovan Stanislav Pejovnik</v>
      </c>
      <c r="H167" s="111"/>
      <c r="I167" s="111"/>
      <c r="J167" s="111"/>
      <c r="O167" s="179"/>
      <c r="P167" s="103"/>
      <c r="Q167" s="103"/>
      <c r="R167" s="111"/>
      <c r="S167" s="111"/>
      <c r="T167" s="111"/>
      <c r="U167" s="111"/>
      <c r="Z167" s="180"/>
      <c r="AA167" s="180"/>
    </row>
  </sheetData>
  <mergeCells count="13">
    <mergeCell ref="E7:N8"/>
    <mergeCell ref="P7:Y8"/>
    <mergeCell ref="Z7:Z10"/>
    <mergeCell ref="AA7:AA10"/>
    <mergeCell ref="E9:E10"/>
    <mergeCell ref="F9:N9"/>
    <mergeCell ref="P9:P10"/>
    <mergeCell ref="Q9:Y9"/>
    <mergeCell ref="C163:D163"/>
    <mergeCell ref="C165:D165"/>
    <mergeCell ref="C167:D167"/>
    <mergeCell ref="G167:J167"/>
    <mergeCell ref="R167:U167"/>
  </mergeCells>
  <conditionalFormatting sqref="P25:Y158 P13:Y21">
    <cfRule type="expression" priority="2" aboveAverage="0" equalAverage="0" bottom="0" percent="0" rank="0" text="" dxfId="24">
      <formula>NOT(ISERROR(SEARCH(",",P25)))</formula>
    </cfRule>
  </conditionalFormatting>
  <conditionalFormatting sqref="V148:X148 V141:X141">
    <cfRule type="expression" priority="3" aboveAverage="0" equalAverage="0" bottom="0" percent="0" rank="0" text="" dxfId="25">
      <formula>NOT(ISERROR(SEARCH("PROSIM UPORABITE CELO ŠTEVILO",V148)))</formula>
    </cfRule>
  </conditionalFormatting>
  <conditionalFormatting sqref="E25:N158 E13:N21">
    <cfRule type="expression" priority="4" aboveAverage="0" equalAverage="0" bottom="0" percent="0" rank="0" text="" dxfId="26">
      <formula>NOT(ISERROR(SEARCH(",",E25)))</formula>
    </cfRule>
  </conditionalFormatting>
  <conditionalFormatting sqref="K148:M148 K141:M141">
    <cfRule type="expression" priority="5" aboveAverage="0" equalAverage="0" bottom="0" percent="0" rank="0" text="" dxfId="27">
      <formula>NOT(ISERROR(SEARCH("PROSIM UPORABITE CELO ŠTEVILO",K148)))</formula>
    </cfRule>
  </conditionalFormatting>
  <dataValidations count="2">
    <dataValidation allowBlank="true" error="DECIMALKA NI DOVOLJENA !" errorStyle="stop" operator="greaterThanOrEqual" showDropDown="false" showErrorMessage="true" showInputMessage="false" sqref="E22:N23 P22:Y23 E24 P24" type="whole">
      <formula1>0</formula1>
      <formula2>0</formula2>
    </dataValidation>
    <dataValidation allowBlank="true" error="DECIMALKA NI DOVOLJENA!" errorStyle="stop" operator="between" showDropDown="false" showErrorMessage="true" showInputMessage="false" sqref="E13:N21 P13:Y21 E25:N158 P25:Y158" type="whole">
      <formula1>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5.13"/>
    <col collapsed="false" customWidth="true" hidden="false" outlineLevel="0" max="4" min="3" style="0" width="20.7"/>
    <col collapsed="false" customWidth="true" hidden="false" outlineLevel="0" max="6" min="5" style="0" width="22.56"/>
  </cols>
  <sheetData>
    <row r="1" customFormat="false" ht="18" hidden="false" customHeight="false" outlineLevel="0" collapsed="false">
      <c r="A1" s="489" t="s">
        <v>584</v>
      </c>
      <c r="B1" s="489"/>
      <c r="C1" s="490"/>
      <c r="D1" s="490"/>
      <c r="E1" s="490"/>
      <c r="F1" s="490"/>
      <c r="G1" s="490"/>
      <c r="H1" s="490"/>
      <c r="I1" s="490"/>
      <c r="J1" s="490"/>
      <c r="K1" s="490"/>
    </row>
    <row r="2" customFormat="false" ht="15.75" hidden="false" customHeight="false" outlineLevel="0" collapsed="false">
      <c r="A2" s="490" t="s">
        <v>585</v>
      </c>
      <c r="B2" s="490"/>
      <c r="C2" s="490"/>
      <c r="D2" s="490"/>
      <c r="E2" s="490"/>
      <c r="F2" s="490"/>
      <c r="G2" s="490"/>
      <c r="H2" s="490"/>
      <c r="I2" s="490"/>
      <c r="J2" s="490"/>
      <c r="K2" s="490"/>
    </row>
    <row r="4" customFormat="false" ht="69" hidden="false" customHeight="true" outlineLevel="0" collapsed="false">
      <c r="A4" s="491" t="s">
        <v>586</v>
      </c>
      <c r="B4" s="492" t="s">
        <v>587</v>
      </c>
      <c r="C4" s="493" t="s">
        <v>588</v>
      </c>
      <c r="D4" s="493" t="s">
        <v>589</v>
      </c>
      <c r="E4" s="493" t="s">
        <v>590</v>
      </c>
      <c r="F4" s="493" t="s">
        <v>591</v>
      </c>
    </row>
    <row r="5" customFormat="false" ht="15.75" hidden="false" customHeight="false" outlineLevel="0" collapsed="false">
      <c r="A5" s="491"/>
      <c r="B5" s="494" t="n">
        <v>1</v>
      </c>
      <c r="C5" s="494" t="n">
        <v>2</v>
      </c>
      <c r="D5" s="494" t="n">
        <v>3</v>
      </c>
      <c r="E5" s="495" t="s">
        <v>592</v>
      </c>
      <c r="F5" s="495" t="s">
        <v>593</v>
      </c>
    </row>
    <row r="6" customFormat="false" ht="12.75" hidden="false" customHeight="false" outlineLevel="0" collapsed="false">
      <c r="A6" s="496" t="s">
        <v>594</v>
      </c>
      <c r="B6" s="497"/>
      <c r="C6" s="497" t="n">
        <v>4630255</v>
      </c>
      <c r="D6" s="497" t="n">
        <v>4894640</v>
      </c>
      <c r="E6" s="498" t="n">
        <f aca="false">C6-D6</f>
        <v>-264385</v>
      </c>
      <c r="F6" s="498" t="n">
        <f aca="false">+B6+E6</f>
        <v>-264385</v>
      </c>
    </row>
    <row r="7" customFormat="false" ht="12.75" hidden="false" customHeight="false" outlineLevel="0" collapsed="false">
      <c r="A7" s="499" t="s">
        <v>595</v>
      </c>
      <c r="B7" s="497" t="n">
        <v>1313246</v>
      </c>
      <c r="C7" s="500" t="n">
        <v>2946992</v>
      </c>
      <c r="D7" s="500" t="n">
        <v>3419026</v>
      </c>
      <c r="E7" s="498" t="n">
        <f aca="false">C7-D7</f>
        <v>-472034</v>
      </c>
      <c r="F7" s="498" t="n">
        <f aca="false">+B7+E7</f>
        <v>841212</v>
      </c>
    </row>
    <row r="8" customFormat="false" ht="12.75" hidden="false" customHeight="false" outlineLevel="0" collapsed="false">
      <c r="A8" s="499" t="s">
        <v>596</v>
      </c>
      <c r="B8" s="497"/>
      <c r="C8" s="500" t="n">
        <v>2848858</v>
      </c>
      <c r="D8" s="500" t="n">
        <v>2876989</v>
      </c>
      <c r="E8" s="498" t="n">
        <f aca="false">C8-D8</f>
        <v>-28131</v>
      </c>
      <c r="F8" s="498" t="n">
        <f aca="false">+B8+E8</f>
        <v>-28131</v>
      </c>
    </row>
    <row r="9" customFormat="false" ht="12.75" hidden="false" customHeight="false" outlineLevel="0" collapsed="false">
      <c r="A9" s="499" t="s">
        <v>597</v>
      </c>
      <c r="B9" s="497" t="n">
        <v>125468</v>
      </c>
      <c r="C9" s="500" t="n">
        <v>25863164</v>
      </c>
      <c r="D9" s="500" t="n">
        <v>25111972</v>
      </c>
      <c r="E9" s="498" t="n">
        <f aca="false">C9-D9</f>
        <v>751192</v>
      </c>
      <c r="F9" s="498"/>
    </row>
    <row r="10" customFormat="false" ht="12.75" hidden="false" customHeight="false" outlineLevel="0" collapsed="false">
      <c r="A10" s="499" t="s">
        <v>598</v>
      </c>
      <c r="B10" s="497" t="n">
        <v>270001</v>
      </c>
      <c r="C10" s="500" t="n">
        <v>15372897</v>
      </c>
      <c r="D10" s="500" t="n">
        <v>16591222</v>
      </c>
      <c r="E10" s="498" t="n">
        <f aca="false">C10-D10</f>
        <v>-1218325</v>
      </c>
      <c r="F10" s="498" t="n">
        <f aca="false">+B10+E10</f>
        <v>-948324</v>
      </c>
    </row>
    <row r="11" customFormat="false" ht="12.75" hidden="false" customHeight="false" outlineLevel="0" collapsed="false">
      <c r="A11" s="499" t="s">
        <v>599</v>
      </c>
      <c r="B11" s="497"/>
      <c r="C11" s="500" t="n">
        <v>4146443</v>
      </c>
      <c r="D11" s="500" t="n">
        <v>3574737</v>
      </c>
      <c r="E11" s="498" t="n">
        <f aca="false">C11-D11</f>
        <v>571706</v>
      </c>
      <c r="F11" s="498"/>
    </row>
    <row r="12" customFormat="false" ht="12.75" hidden="false" customHeight="false" outlineLevel="0" collapsed="false">
      <c r="A12" s="499" t="s">
        <v>600</v>
      </c>
      <c r="B12" s="497"/>
      <c r="C12" s="500" t="n">
        <v>11075808</v>
      </c>
      <c r="D12" s="500" t="n">
        <v>11607138</v>
      </c>
      <c r="E12" s="498" t="n">
        <f aca="false">C12-D12</f>
        <v>-531330</v>
      </c>
      <c r="F12" s="498" t="n">
        <f aca="false">+B12+E12</f>
        <v>-531330</v>
      </c>
    </row>
    <row r="13" customFormat="false" ht="12.75" hidden="false" customHeight="false" outlineLevel="0" collapsed="false">
      <c r="A13" s="499" t="s">
        <v>601</v>
      </c>
      <c r="B13" s="497" t="n">
        <v>669249</v>
      </c>
      <c r="C13" s="500" t="n">
        <v>15578472</v>
      </c>
      <c r="D13" s="500" t="n">
        <v>15639707</v>
      </c>
      <c r="E13" s="498" t="n">
        <f aca="false">C13-D13</f>
        <v>-61235</v>
      </c>
      <c r="F13" s="498" t="n">
        <f aca="false">+B13+E13</f>
        <v>608014</v>
      </c>
    </row>
    <row r="14" customFormat="false" ht="12.75" hidden="false" customHeight="false" outlineLevel="0" collapsed="false">
      <c r="A14" s="499" t="s">
        <v>602</v>
      </c>
      <c r="B14" s="497" t="n">
        <v>95006</v>
      </c>
      <c r="C14" s="500" t="n">
        <v>7658409</v>
      </c>
      <c r="D14" s="500" t="n">
        <v>8272229</v>
      </c>
      <c r="E14" s="498" t="n">
        <f aca="false">C14-D14</f>
        <v>-613820</v>
      </c>
      <c r="F14" s="498" t="n">
        <f aca="false">+B14+E14</f>
        <v>-518814</v>
      </c>
    </row>
    <row r="15" customFormat="false" ht="12.75" hidden="false" customHeight="false" outlineLevel="0" collapsed="false">
      <c r="A15" s="499" t="s">
        <v>603</v>
      </c>
      <c r="B15" s="497" t="n">
        <v>112230</v>
      </c>
      <c r="C15" s="500" t="n">
        <v>9301096</v>
      </c>
      <c r="D15" s="500" t="n">
        <v>9721734</v>
      </c>
      <c r="E15" s="498" t="n">
        <f aca="false">C15-D15</f>
        <v>-420638</v>
      </c>
      <c r="F15" s="498" t="n">
        <f aca="false">+B15+E15</f>
        <v>-308408</v>
      </c>
    </row>
    <row r="16" customFormat="false" ht="12.75" hidden="false" customHeight="false" outlineLevel="0" collapsed="false">
      <c r="A16" s="499" t="s">
        <v>604</v>
      </c>
      <c r="B16" s="497" t="n">
        <v>606520</v>
      </c>
      <c r="C16" s="500" t="n">
        <v>10708718</v>
      </c>
      <c r="D16" s="500" t="n">
        <v>11374142</v>
      </c>
      <c r="E16" s="498" t="n">
        <f aca="false">C16-D16</f>
        <v>-665424</v>
      </c>
      <c r="F16" s="498" t="n">
        <f aca="false">+B16+E16</f>
        <v>-58904</v>
      </c>
    </row>
    <row r="17" customFormat="false" ht="12.75" hidden="false" customHeight="false" outlineLevel="0" collapsed="false">
      <c r="A17" s="499" t="s">
        <v>605</v>
      </c>
      <c r="B17" s="497" t="n">
        <v>638727</v>
      </c>
      <c r="C17" s="500" t="n">
        <v>8879017</v>
      </c>
      <c r="D17" s="500" t="n">
        <v>8432317</v>
      </c>
      <c r="E17" s="498" t="n">
        <f aca="false">C17-D17</f>
        <v>446700</v>
      </c>
      <c r="F17" s="498"/>
    </row>
    <row r="18" customFormat="false" ht="12.75" hidden="false" customHeight="false" outlineLevel="0" collapsed="false">
      <c r="A18" s="499" t="s">
        <v>606</v>
      </c>
      <c r="B18" s="497" t="n">
        <v>151646</v>
      </c>
      <c r="C18" s="500" t="n">
        <v>2815385</v>
      </c>
      <c r="D18" s="500" t="n">
        <v>2745497</v>
      </c>
      <c r="E18" s="498" t="n">
        <f aca="false">C18-D18</f>
        <v>69888</v>
      </c>
      <c r="F18" s="498"/>
    </row>
    <row r="19" customFormat="false" ht="12.75" hidden="false" customHeight="false" outlineLevel="0" collapsed="false">
      <c r="A19" s="499" t="s">
        <v>607</v>
      </c>
      <c r="B19" s="497" t="n">
        <v>5409569</v>
      </c>
      <c r="C19" s="500" t="n">
        <v>7021726</v>
      </c>
      <c r="D19" s="500" t="n">
        <v>7615907</v>
      </c>
      <c r="E19" s="498" t="n">
        <f aca="false">C19-D19</f>
        <v>-594181</v>
      </c>
      <c r="F19" s="498" t="n">
        <f aca="false">+B19+E19</f>
        <v>4815388</v>
      </c>
    </row>
    <row r="20" customFormat="false" ht="12.75" hidden="false" customHeight="false" outlineLevel="0" collapsed="false">
      <c r="A20" s="499" t="s">
        <v>608</v>
      </c>
      <c r="B20" s="497" t="n">
        <v>197867</v>
      </c>
      <c r="C20" s="500" t="n">
        <v>2034131</v>
      </c>
      <c r="D20" s="500" t="n">
        <v>2169484</v>
      </c>
      <c r="E20" s="498" t="n">
        <f aca="false">C20-D20</f>
        <v>-135353</v>
      </c>
      <c r="F20" s="498" t="n">
        <f aca="false">+B20+E20</f>
        <v>62514</v>
      </c>
    </row>
    <row r="21" customFormat="false" ht="12.75" hidden="false" customHeight="false" outlineLevel="0" collapsed="false">
      <c r="A21" s="499" t="s">
        <v>609</v>
      </c>
      <c r="B21" s="497" t="n">
        <v>2066110</v>
      </c>
      <c r="C21" s="500" t="n">
        <v>14226653</v>
      </c>
      <c r="D21" s="500" t="n">
        <v>14710510</v>
      </c>
      <c r="E21" s="498" t="n">
        <f aca="false">C21-D21</f>
        <v>-483857</v>
      </c>
      <c r="F21" s="498" t="n">
        <f aca="false">+B21+E21</f>
        <v>1582253</v>
      </c>
    </row>
    <row r="22" customFormat="false" ht="12.75" hidden="false" customHeight="false" outlineLevel="0" collapsed="false">
      <c r="A22" s="499" t="s">
        <v>610</v>
      </c>
      <c r="B22" s="497" t="n">
        <v>8343</v>
      </c>
      <c r="C22" s="500" t="n">
        <v>4432193</v>
      </c>
      <c r="D22" s="500" t="n">
        <v>4820810</v>
      </c>
      <c r="E22" s="498" t="n">
        <f aca="false">C22-D22</f>
        <v>-388617</v>
      </c>
      <c r="F22" s="498" t="n">
        <f aca="false">+B22+E22</f>
        <v>-380274</v>
      </c>
    </row>
    <row r="23" customFormat="false" ht="12.75" hidden="false" customHeight="false" outlineLevel="0" collapsed="false">
      <c r="A23" s="499" t="s">
        <v>611</v>
      </c>
      <c r="B23" s="497" t="n">
        <v>60359</v>
      </c>
      <c r="C23" s="500" t="n">
        <v>3527028</v>
      </c>
      <c r="D23" s="500" t="n">
        <v>3591091</v>
      </c>
      <c r="E23" s="498" t="n">
        <f aca="false">C23-D23</f>
        <v>-64063</v>
      </c>
      <c r="F23" s="498" t="n">
        <f aca="false">+B23+E23</f>
        <v>-3704</v>
      </c>
    </row>
    <row r="24" customFormat="false" ht="12.75" hidden="false" customHeight="false" outlineLevel="0" collapsed="false">
      <c r="A24" s="499" t="s">
        <v>612</v>
      </c>
      <c r="B24" s="497"/>
      <c r="C24" s="500" t="n">
        <v>26298593</v>
      </c>
      <c r="D24" s="500" t="n">
        <v>27503754</v>
      </c>
      <c r="E24" s="498" t="n">
        <f aca="false">C24-D24</f>
        <v>-1205161</v>
      </c>
      <c r="F24" s="498" t="n">
        <f aca="false">+B24+E24</f>
        <v>-1205161</v>
      </c>
    </row>
    <row r="25" customFormat="false" ht="12.75" hidden="false" customHeight="false" outlineLevel="0" collapsed="false">
      <c r="A25" s="499" t="s">
        <v>613</v>
      </c>
      <c r="B25" s="497" t="n">
        <v>8734330</v>
      </c>
      <c r="C25" s="500" t="n">
        <v>26775700</v>
      </c>
      <c r="D25" s="500" t="n">
        <v>32407052</v>
      </c>
      <c r="E25" s="498" t="n">
        <f aca="false">C25-D25</f>
        <v>-5631352</v>
      </c>
      <c r="F25" s="498" t="n">
        <f aca="false">+B25+E25</f>
        <v>3102978</v>
      </c>
    </row>
    <row r="26" customFormat="false" ht="12.75" hidden="false" customHeight="false" outlineLevel="0" collapsed="false">
      <c r="A26" s="499" t="s">
        <v>614</v>
      </c>
      <c r="B26" s="497"/>
      <c r="C26" s="500" t="n">
        <v>7636608</v>
      </c>
      <c r="D26" s="500" t="n">
        <v>8241084</v>
      </c>
      <c r="E26" s="498" t="n">
        <f aca="false">C26-D26</f>
        <v>-604476</v>
      </c>
      <c r="F26" s="498" t="n">
        <f aca="false">+B26+E26</f>
        <v>-604476</v>
      </c>
    </row>
    <row r="27" customFormat="false" ht="12.75" hidden="false" customHeight="false" outlineLevel="0" collapsed="false">
      <c r="A27" s="499" t="s">
        <v>615</v>
      </c>
      <c r="B27" s="497" t="n">
        <v>224801</v>
      </c>
      <c r="C27" s="500" t="n">
        <v>7786724</v>
      </c>
      <c r="D27" s="500" t="n">
        <v>8161153</v>
      </c>
      <c r="E27" s="498" t="n">
        <f aca="false">C27-D27</f>
        <v>-374429</v>
      </c>
      <c r="F27" s="498" t="n">
        <f aca="false">+B27+E27</f>
        <v>-149628</v>
      </c>
    </row>
    <row r="28" customFormat="false" ht="12.75" hidden="false" customHeight="false" outlineLevel="0" collapsed="false">
      <c r="A28" s="499" t="s">
        <v>616</v>
      </c>
      <c r="B28" s="497"/>
      <c r="C28" s="500" t="n">
        <v>3733099</v>
      </c>
      <c r="D28" s="500" t="n">
        <v>4064090</v>
      </c>
      <c r="E28" s="498" t="n">
        <f aca="false">C28-D28</f>
        <v>-330991</v>
      </c>
      <c r="F28" s="498" t="n">
        <f aca="false">+B28+E28</f>
        <v>-330991</v>
      </c>
    </row>
    <row r="29" customFormat="false" ht="12.75" hidden="false" customHeight="false" outlineLevel="0" collapsed="false">
      <c r="A29" s="499" t="s">
        <v>617</v>
      </c>
      <c r="B29" s="497" t="n">
        <v>287024</v>
      </c>
      <c r="C29" s="500" t="n">
        <v>2507803</v>
      </c>
      <c r="D29" s="500" t="n">
        <v>2694752</v>
      </c>
      <c r="E29" s="498" t="n">
        <f aca="false">C29-D29</f>
        <v>-186949</v>
      </c>
      <c r="F29" s="498" t="n">
        <f aca="false">+B29+E29</f>
        <v>100075</v>
      </c>
    </row>
    <row r="30" customFormat="false" ht="12.75" hidden="false" customHeight="false" outlineLevel="0" collapsed="false">
      <c r="A30" s="499" t="s">
        <v>618</v>
      </c>
      <c r="B30" s="497"/>
      <c r="C30" s="500" t="n">
        <v>13227114</v>
      </c>
      <c r="D30" s="500" t="n">
        <v>13434476</v>
      </c>
      <c r="E30" s="498" t="n">
        <f aca="false">C30-D30</f>
        <v>-207362</v>
      </c>
      <c r="F30" s="498" t="n">
        <f aca="false">+B30+E30</f>
        <v>-207362</v>
      </c>
    </row>
    <row r="31" customFormat="false" ht="12.75" hidden="false" customHeight="false" outlineLevel="0" collapsed="false">
      <c r="A31" s="499" t="s">
        <v>619</v>
      </c>
      <c r="B31" s="497"/>
      <c r="C31" s="500" t="n">
        <v>5248158</v>
      </c>
      <c r="D31" s="500" t="n">
        <v>5171329</v>
      </c>
      <c r="E31" s="498" t="n">
        <f aca="false">C31-D31</f>
        <v>76829</v>
      </c>
      <c r="F31" s="498"/>
    </row>
    <row r="32" customFormat="false" ht="12.75" hidden="false" customHeight="false" outlineLevel="0" collapsed="false">
      <c r="A32" s="499" t="s">
        <v>620</v>
      </c>
      <c r="B32" s="497" t="n">
        <v>96626</v>
      </c>
      <c r="C32" s="500" t="n">
        <v>48758449</v>
      </c>
      <c r="D32" s="500" t="n">
        <v>53144876</v>
      </c>
      <c r="E32" s="498" t="n">
        <f aca="false">C32-D32</f>
        <v>-4386427</v>
      </c>
      <c r="F32" s="498" t="n">
        <f aca="false">+B32+E32</f>
        <v>-4289801</v>
      </c>
    </row>
    <row r="33" customFormat="false" ht="16.5" hidden="false" customHeight="false" outlineLevel="0" collapsed="false">
      <c r="A33" s="501" t="s">
        <v>621</v>
      </c>
      <c r="B33" s="502" t="n">
        <f aca="false">SUM(B6:B32)</f>
        <v>21067122</v>
      </c>
      <c r="C33" s="502" t="n">
        <f aca="false">SUM(C6:C32)</f>
        <v>295039493</v>
      </c>
      <c r="D33" s="502" t="n">
        <f aca="false">SUM(D6:D32)</f>
        <v>311991718</v>
      </c>
      <c r="E33" s="503" t="n">
        <f aca="false">SUM(E6:E32)</f>
        <v>-16952225</v>
      </c>
      <c r="F33" s="503"/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4" width="5.28"/>
    <col collapsed="false" customWidth="true" hidden="false" outlineLevel="0" max="2" min="2" style="505" width="28.56"/>
    <col collapsed="false" customWidth="true" hidden="false" outlineLevel="0" max="3" min="3" style="505" width="23.99"/>
    <col collapsed="false" customWidth="true" hidden="false" outlineLevel="0" max="4" min="4" style="504" width="45.7"/>
    <col collapsed="false" customWidth="true" hidden="false" outlineLevel="0" max="5" min="5" style="504" width="28.14"/>
    <col collapsed="false" customWidth="false" hidden="false" outlineLevel="0" max="10" min="6" style="504" width="9.14"/>
    <col collapsed="false" customWidth="true" hidden="false" outlineLevel="0" max="11" min="11" style="504" width="43.85"/>
    <col collapsed="false" customWidth="false" hidden="false" outlineLevel="0" max="257" min="12" style="504" width="9.14"/>
  </cols>
  <sheetData>
    <row r="1" s="105" customFormat="true" ht="24" hidden="false" customHeight="true" outlineLevel="0" collapsed="false">
      <c r="B1" s="506" t="s">
        <v>622</v>
      </c>
      <c r="C1" s="506"/>
      <c r="D1" s="506"/>
      <c r="E1" s="506"/>
      <c r="F1" s="507"/>
      <c r="G1" s="507"/>
      <c r="H1" s="507"/>
      <c r="I1" s="507"/>
      <c r="J1" s="507"/>
      <c r="K1" s="507"/>
      <c r="L1" s="507"/>
      <c r="M1" s="507"/>
      <c r="N1" s="484"/>
      <c r="O1" s="485"/>
      <c r="Y1" s="485"/>
      <c r="Z1" s="485"/>
      <c r="AA1" s="485"/>
      <c r="AB1" s="485"/>
      <c r="AC1" s="485"/>
      <c r="AD1" s="485"/>
      <c r="AE1" s="485"/>
      <c r="AF1" s="485"/>
      <c r="AG1" s="485"/>
      <c r="AH1" s="485"/>
      <c r="AI1" s="485"/>
      <c r="AJ1" s="485"/>
      <c r="AK1" s="485"/>
      <c r="AL1" s="485"/>
      <c r="AM1" s="485"/>
      <c r="AN1" s="485"/>
      <c r="AO1" s="485"/>
      <c r="AP1" s="485"/>
      <c r="AQ1" s="485"/>
    </row>
    <row r="2" customFormat="false" ht="16.9" hidden="false" customHeight="true" outlineLevel="0" collapsed="false">
      <c r="B2" s="506"/>
      <c r="C2" s="506"/>
      <c r="D2" s="506"/>
      <c r="E2" s="506"/>
    </row>
    <row r="6" customFormat="false" ht="15.75" hidden="false" customHeight="true" outlineLevel="0" collapsed="false">
      <c r="B6" s="186" t="s">
        <v>16</v>
      </c>
      <c r="C6" s="508"/>
      <c r="D6" s="508"/>
    </row>
    <row r="7" customFormat="false" ht="15.75" hidden="false" customHeight="false" outlineLevel="0" collapsed="false">
      <c r="B7" s="185"/>
      <c r="C7" s="186"/>
      <c r="D7" s="186"/>
    </row>
    <row r="8" customFormat="false" ht="15.75" hidden="false" customHeight="false" outlineLevel="0" collapsed="false">
      <c r="B8" s="185"/>
      <c r="C8" s="186"/>
    </row>
    <row r="10" s="509" customFormat="true" ht="69" hidden="false" customHeight="true" outlineLevel="0" collapsed="false">
      <c r="A10" s="509" t="n">
        <f aca="false">$C$6</f>
        <v>0</v>
      </c>
      <c r="B10" s="510" t="s">
        <v>623</v>
      </c>
      <c r="C10" s="510"/>
      <c r="D10" s="511"/>
      <c r="E10" s="512" t="n">
        <f aca="false">IF(D10=C13+C14+C15+C16+C17+C18+C19+C20,0,"Seštevek posameznih vrednosti se ne ujema s skupno razliko - prosimo uskladite!")</f>
        <v>0</v>
      </c>
    </row>
    <row r="11" s="514" customFormat="true" ht="19.9" hidden="false" customHeight="true" outlineLevel="0" collapsed="false">
      <c r="A11" s="509" t="n">
        <f aca="false">$C$6</f>
        <v>0</v>
      </c>
      <c r="B11" s="513"/>
      <c r="C11" s="513"/>
      <c r="D11" s="513"/>
    </row>
    <row r="12" s="514" customFormat="true" ht="40.15" hidden="false" customHeight="true" outlineLevel="0" collapsed="false">
      <c r="A12" s="509" t="n">
        <f aca="false">$C$6</f>
        <v>0</v>
      </c>
      <c r="B12" s="515" t="s">
        <v>624</v>
      </c>
      <c r="C12" s="516" t="s">
        <v>625</v>
      </c>
      <c r="D12" s="517" t="s">
        <v>626</v>
      </c>
    </row>
    <row r="13" s="514" customFormat="true" ht="40.15" hidden="false" customHeight="true" outlineLevel="0" collapsed="false">
      <c r="B13" s="515"/>
      <c r="C13" s="518"/>
      <c r="D13" s="519" t="s">
        <v>627</v>
      </c>
    </row>
    <row r="14" s="514" customFormat="true" ht="40.15" hidden="false" customHeight="true" outlineLevel="0" collapsed="false">
      <c r="A14" s="509"/>
      <c r="B14" s="515"/>
      <c r="C14" s="518"/>
      <c r="D14" s="519" t="s">
        <v>628</v>
      </c>
    </row>
    <row r="15" s="514" customFormat="true" ht="40.15" hidden="false" customHeight="true" outlineLevel="0" collapsed="false">
      <c r="A15" s="509" t="n">
        <f aca="false">$C$6</f>
        <v>0</v>
      </c>
      <c r="B15" s="515"/>
      <c r="C15" s="518"/>
      <c r="D15" s="519" t="s">
        <v>629</v>
      </c>
    </row>
    <row r="16" s="514" customFormat="true" ht="40.15" hidden="false" customHeight="true" outlineLevel="0" collapsed="false">
      <c r="A16" s="509" t="n">
        <f aca="false">$C$6</f>
        <v>0</v>
      </c>
      <c r="B16" s="515"/>
      <c r="C16" s="518"/>
      <c r="D16" s="519" t="s">
        <v>630</v>
      </c>
    </row>
    <row r="17" s="514" customFormat="true" ht="40.15" hidden="false" customHeight="true" outlineLevel="0" collapsed="false">
      <c r="A17" s="509" t="n">
        <f aca="false">$C$6</f>
        <v>0</v>
      </c>
      <c r="B17" s="515"/>
      <c r="C17" s="518"/>
      <c r="D17" s="519" t="s">
        <v>631</v>
      </c>
    </row>
    <row r="18" s="514" customFormat="true" ht="40.15" hidden="false" customHeight="true" outlineLevel="0" collapsed="false">
      <c r="A18" s="509"/>
      <c r="B18" s="515"/>
      <c r="C18" s="518"/>
      <c r="D18" s="519"/>
    </row>
    <row r="19" s="514" customFormat="true" ht="40.15" hidden="false" customHeight="true" outlineLevel="0" collapsed="false">
      <c r="A19" s="509" t="n">
        <f aca="false">$C$6</f>
        <v>0</v>
      </c>
      <c r="B19" s="515"/>
      <c r="C19" s="518"/>
      <c r="D19" s="519"/>
    </row>
    <row r="20" s="514" customFormat="true" ht="40.15" hidden="false" customHeight="true" outlineLevel="0" collapsed="false">
      <c r="A20" s="509" t="n">
        <f aca="false">$C$6</f>
        <v>0</v>
      </c>
      <c r="B20" s="515"/>
      <c r="C20" s="518"/>
      <c r="D20" s="519"/>
    </row>
    <row r="21" s="514" customFormat="true" ht="19.9" hidden="false" customHeight="true" outlineLevel="0" collapsed="false">
      <c r="A21" s="509" t="n">
        <f aca="false">$C$6</f>
        <v>0</v>
      </c>
      <c r="B21" s="520"/>
      <c r="C21" s="520"/>
      <c r="D21" s="520"/>
    </row>
    <row r="22" s="514" customFormat="true" ht="40.15" hidden="false" customHeight="true" outlineLevel="0" collapsed="false">
      <c r="A22" s="509" t="n">
        <f aca="false">$C$6</f>
        <v>0</v>
      </c>
      <c r="B22" s="521" t="s">
        <v>632</v>
      </c>
      <c r="C22" s="521"/>
      <c r="D22" s="521"/>
      <c r="E22" s="521"/>
    </row>
    <row r="23" s="514" customFormat="true" ht="201" hidden="false" customHeight="true" outlineLevel="0" collapsed="false">
      <c r="A23" s="509" t="n">
        <f aca="false">$C$6</f>
        <v>0</v>
      </c>
      <c r="B23" s="522"/>
      <c r="C23" s="522"/>
      <c r="D23" s="522"/>
      <c r="E23" s="522"/>
    </row>
    <row r="24" s="514" customFormat="true" ht="19.9" hidden="true" customHeight="true" outlineLevel="0" collapsed="false">
      <c r="B24" s="523"/>
      <c r="C24" s="523"/>
      <c r="D24" s="524" t="s">
        <v>627</v>
      </c>
    </row>
    <row r="25" s="514" customFormat="true" ht="19.9" hidden="true" customHeight="true" outlineLevel="0" collapsed="false">
      <c r="B25" s="523"/>
      <c r="C25" s="523"/>
      <c r="D25" s="525" t="s">
        <v>628</v>
      </c>
    </row>
    <row r="26" s="514" customFormat="true" ht="19.9" hidden="true" customHeight="true" outlineLevel="0" collapsed="false">
      <c r="B26" s="523"/>
      <c r="C26" s="523"/>
      <c r="D26" s="525" t="s">
        <v>629</v>
      </c>
    </row>
    <row r="27" s="514" customFormat="true" ht="19.9" hidden="true" customHeight="true" outlineLevel="0" collapsed="false">
      <c r="B27" s="523"/>
      <c r="C27" s="523"/>
      <c r="D27" s="525" t="s">
        <v>630</v>
      </c>
    </row>
    <row r="28" s="514" customFormat="true" ht="19.9" hidden="true" customHeight="true" outlineLevel="0" collapsed="false">
      <c r="B28" s="526"/>
      <c r="C28" s="526"/>
      <c r="D28" s="525" t="s">
        <v>631</v>
      </c>
    </row>
    <row r="29" s="527" customFormat="true" ht="15" hidden="true" customHeight="false" outlineLevel="0" collapsed="false">
      <c r="B29" s="528"/>
      <c r="C29" s="529"/>
      <c r="D29" s="530"/>
      <c r="E29" s="531"/>
      <c r="F29" s="529"/>
      <c r="G29" s="529"/>
      <c r="H29" s="529"/>
      <c r="I29" s="529"/>
    </row>
    <row r="30" customFormat="false" ht="12.75" hidden="false" customHeight="false" outlineLevel="0" collapsed="false">
      <c r="D30" s="532"/>
      <c r="E30" s="532"/>
    </row>
    <row r="32" s="533" customFormat="true" ht="12.75" hidden="false" customHeight="false" outlineLevel="0" collapsed="false">
      <c r="B32" s="534" t="s">
        <v>3</v>
      </c>
      <c r="C32" s="535"/>
      <c r="D32" s="104"/>
      <c r="E32" s="104"/>
      <c r="F32" s="104"/>
      <c r="G32" s="104"/>
      <c r="H32" s="104"/>
      <c r="I32" s="105"/>
    </row>
    <row r="33" s="533" customFormat="true" ht="12.75" hidden="false" customHeight="false" outlineLevel="0" collapsed="false">
      <c r="B33" s="536"/>
      <c r="C33" s="104"/>
      <c r="D33" s="104"/>
      <c r="E33" s="104"/>
      <c r="F33" s="104"/>
      <c r="G33" s="104"/>
      <c r="H33" s="104"/>
      <c r="I33" s="105"/>
    </row>
    <row r="34" s="533" customFormat="true" ht="12.75" hidden="false" customHeight="false" outlineLevel="0" collapsed="false">
      <c r="B34" s="537"/>
      <c r="C34" s="538"/>
      <c r="D34" s="539"/>
      <c r="E34" s="104"/>
      <c r="F34" s="104"/>
      <c r="G34" s="104"/>
      <c r="H34" s="104"/>
      <c r="I34" s="105"/>
    </row>
    <row r="35" s="533" customFormat="true" ht="12.75" hidden="false" customHeight="false" outlineLevel="0" collapsed="false">
      <c r="B35" s="536"/>
      <c r="C35" s="104"/>
      <c r="D35" s="104"/>
      <c r="E35" s="104"/>
      <c r="F35" s="104"/>
      <c r="G35" s="104"/>
      <c r="H35" s="104"/>
      <c r="I35" s="105"/>
    </row>
    <row r="36" s="533" customFormat="true" ht="13.15" hidden="false" customHeight="true" outlineLevel="0" collapsed="false">
      <c r="B36" s="526" t="s">
        <v>5</v>
      </c>
      <c r="C36" s="526"/>
      <c r="E36" s="104" t="s">
        <v>178</v>
      </c>
      <c r="F36" s="110"/>
      <c r="G36" s="104"/>
      <c r="H36" s="104"/>
      <c r="I36" s="105"/>
    </row>
    <row r="37" s="533" customFormat="true" ht="12.75" hidden="false" customHeight="false" outlineLevel="0" collapsed="false">
      <c r="B37" s="536"/>
      <c r="C37" s="104"/>
      <c r="E37" s="104"/>
      <c r="F37" s="104"/>
      <c r="G37" s="104"/>
      <c r="H37" s="104"/>
      <c r="I37" s="105"/>
    </row>
    <row r="38" s="533" customFormat="true" ht="12.75" hidden="false" customHeight="false" outlineLevel="0" collapsed="false">
      <c r="B38" s="537"/>
      <c r="C38" s="539"/>
      <c r="E38" s="540"/>
      <c r="F38" s="539"/>
      <c r="G38" s="104"/>
      <c r="H38" s="541"/>
      <c r="I38" s="105"/>
    </row>
  </sheetData>
  <mergeCells count="10">
    <mergeCell ref="B1:E2"/>
    <mergeCell ref="C6:D6"/>
    <mergeCell ref="B10:C10"/>
    <mergeCell ref="B11:D11"/>
    <mergeCell ref="B12:B20"/>
    <mergeCell ref="B21:D21"/>
    <mergeCell ref="B22:E22"/>
    <mergeCell ref="B23:E23"/>
    <mergeCell ref="B28:C28"/>
    <mergeCell ref="B36:C36"/>
  </mergeCells>
  <conditionalFormatting sqref="E10">
    <cfRule type="cellIs" priority="2" operator="notEqual" aboveAverage="0" equalAverage="0" bottom="0" percent="0" rank="0" text="" dxfId="28">
      <formula>0</formula>
    </cfRule>
  </conditionalFormatting>
  <dataValidations count="1">
    <dataValidation allowBlank="true" errorStyle="stop" operator="between" showDropDown="false" showErrorMessage="true" showInputMessage="false" sqref="D13:D20" type="list">
      <formula1>$D$24:$D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9:09:28Z</dcterms:created>
  <dc:creator>Dusa</dc:creator>
  <dc:description/>
  <dc:language>en-US</dc:language>
  <cp:lastModifiedBy>admin</cp:lastModifiedBy>
  <cp:lastPrinted>2013-07-16T06:32:59Z</cp:lastPrinted>
  <dcterms:modified xsi:type="dcterms:W3CDTF">2013-07-16T07:27:55Z</dcterms:modified>
  <cp:revision>0</cp:revision>
  <dc:subject/>
  <dc:title/>
</cp:coreProperties>
</file>