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Članica" sheetId="1" state="visible" r:id="rId2"/>
    <sheet name="SD-Prih-Odh" sheetId="2" state="visible" r:id="rId3"/>
    <sheet name="SD-Terj-Nalož" sheetId="3" state="hidden" r:id="rId4"/>
    <sheet name="SD-Račun financ" sheetId="4" state="hidden" r:id="rId5"/>
    <sheet name="FN 2013 s spremembo" sheetId="5" state="visible" r:id="rId6"/>
  </sheets>
  <definedNames>
    <definedName function="false" hidden="false" localSheetId="0" name="_xlnm.Print_Area" vbProcedure="false">Članica!$A$1:$C$49</definedName>
    <definedName function="false" hidden="false" localSheetId="4" name="_xlnm.Print_Area" vbProcedure="false">'FN 2013 s spremembo'!$B$1:$Z$167</definedName>
    <definedName function="false" hidden="false" localSheetId="4" name="_xlnm.Print_Titles" vbProcedure="false">'FN 2013 s spremembo'!$7:$11</definedName>
    <definedName function="false" hidden="false" localSheetId="1" name="_xlnm.Print_Area" vbProcedure="false">'SD-Prih-Odh'!$A$1:$G$106</definedName>
    <definedName function="false" hidden="false" localSheetId="1" name="_xlnm.Print_Titles" vbProcedure="false">'SD-Prih-Odh'!$10:$11</definedName>
    <definedName function="false" hidden="false" localSheetId="3" name="_xlnm.Print_Area" vbProcedure="false">'SD-Račun financ'!$A$1:$H$44</definedName>
    <definedName function="false" hidden="false" localSheetId="2" name="_xlnm.Print_Area" vbProcedure="false">'SD-Terj-Nalož'!$A$1:$H$4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9"/>
            <color rgb="FF000000"/>
            <rFont val="Tahoma"/>
            <family val="2"/>
            <charset val="238"/>
          </rPr>
          <t xml:space="preserve">TEKOČI ODHODKI NE VSEBUJEJO ODHODKOV ZA OPREMO IZ DODIPLOMSKIH REDNIH PROGRAM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2</xdr:row>
                <xdr:rowOff>8</xdr:rowOff>
              </xdr:from>
              <xdr:to>
                <xdr:col>16</xdr:col>
                <xdr:colOff>58</xdr:colOff>
                <xdr:row>16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50</xdr:row>
                <xdr:rowOff>0</xdr:rowOff>
              </xdr:from>
              <xdr:to>
                <xdr:col>16</xdr:col>
                <xdr:colOff>0</xdr:colOff>
                <xdr:row>53</xdr:row>
                <xdr:rowOff>20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81</xdr:row>
                <xdr:rowOff>18</xdr:rowOff>
              </xdr:from>
              <xdr:to>
                <xdr:col>16</xdr:col>
                <xdr:colOff>0</xdr:colOff>
                <xdr:row>85</xdr:row>
                <xdr:rowOff>20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107</xdr:row>
                <xdr:rowOff>3</xdr:rowOff>
              </xdr:from>
              <xdr:to>
                <xdr:col>16</xdr:col>
                <xdr:colOff>0</xdr:colOff>
                <xdr:row>110</xdr:row>
                <xdr:rowOff>15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15</xdr:row>
                <xdr:rowOff>0</xdr:rowOff>
              </xdr:from>
              <xdr:to>
                <xdr:col>16</xdr:col>
                <xdr:colOff>0</xdr:colOff>
                <xdr:row>118</xdr:row>
                <xdr:rowOff>8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
ZA NAJEMNINE VPISUJEJO SAMO AG, AGRFT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7</xdr:colOff>
                <xdr:row>135</xdr:row>
                <xdr:rowOff>0</xdr:rowOff>
              </xdr:from>
              <xdr:to>
                <xdr:col>18</xdr:col>
                <xdr:colOff>48</xdr:colOff>
                <xdr:row>138</xdr:row>
                <xdr:rowOff>16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7</xdr:colOff>
                <xdr:row>140</xdr:row>
                <xdr:rowOff>3</xdr:rowOff>
              </xdr:from>
              <xdr:to>
                <xdr:col>18</xdr:col>
                <xdr:colOff>32</xdr:colOff>
                <xdr:row>142</xdr:row>
                <xdr:rowOff>22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
 vpisuje le Uprava U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0</xdr:colOff>
                <xdr:row>147</xdr:row>
                <xdr:rowOff>0</xdr:rowOff>
              </xdr:from>
              <xdr:to>
                <xdr:col>16</xdr:col>
                <xdr:colOff>13</xdr:colOff>
                <xdr:row>150</xdr:row>
                <xdr:rowOff>5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5</xdr:colOff>
                <xdr:row>134</xdr:row>
                <xdr:rowOff>3</xdr:rowOff>
              </xdr:from>
              <xdr:to>
                <xdr:col>40</xdr:col>
                <xdr:colOff>35</xdr:colOff>
                <xdr:row>138</xdr:row>
                <xdr:rowOff>16</xdr:rowOff>
              </xdr:to>
            </anchor>
          </commentPr>
        </mc:Choice>
        <mc:Fallback/>
      </mc:AlternateContent>
    </comment>
    <comment ref="P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5</xdr:colOff>
                <xdr:row>140</xdr:row>
                <xdr:rowOff>0</xdr:rowOff>
              </xdr:from>
              <xdr:to>
                <xdr:col>40</xdr:col>
                <xdr:colOff>25</xdr:colOff>
                <xdr:row>144</xdr:row>
                <xdr:rowOff>2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5</xdr:colOff>
                <xdr:row>151</xdr:row>
                <xdr:rowOff>0</xdr:rowOff>
              </xdr:from>
              <xdr:to>
                <xdr:col>40</xdr:col>
                <xdr:colOff>25</xdr:colOff>
                <xdr:row>15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492">
  <si>
    <t xml:space="preserve">FINANČNI NAČRT UNIVERZE V LJUBLJANI ZA LETO 2013
 S SPREMEMBO Z DNE 28.05.13</t>
  </si>
  <si>
    <t xml:space="preserve">2. korespondenčna seja UO UL v letu 2013</t>
  </si>
  <si>
    <t xml:space="preserve">ČLANICA UL:</t>
  </si>
  <si>
    <t xml:space="preserve">UNIVERZA V LJUBLJANI - ZBIR</t>
  </si>
  <si>
    <t xml:space="preserve">Kraj in datum:</t>
  </si>
  <si>
    <t xml:space="preserve">Ljubljana, 28.05.12</t>
  </si>
  <si>
    <t xml:space="preserve">Oseba odgovorna za sestavljanje:</t>
  </si>
  <si>
    <t xml:space="preserve">Odgovorna oseba:</t>
  </si>
  <si>
    <t xml:space="preserve">Ime in priimek</t>
  </si>
  <si>
    <t xml:space="preserve">Mihaela Bauman Podojsteršek</t>
  </si>
  <si>
    <t xml:space="preserve">prof. dr. Radovan Stanislav Pejovnik</t>
  </si>
  <si>
    <t xml:space="preserve">Telefon:</t>
  </si>
  <si>
    <t xml:space="preserve">01 2418 629</t>
  </si>
  <si>
    <t xml:space="preserve">1.</t>
  </si>
  <si>
    <t xml:space="preserve">FINANČNI NAČRT UNIVERZE V LJUBLJANI ZA LETO 2013 - Splošni del</t>
  </si>
  <si>
    <t xml:space="preserve">S SPREMEMBO Z DNE 28.05.13 - 2. korespondečna seja UO UL v letu 2013</t>
  </si>
  <si>
    <t xml:space="preserve">1.1.</t>
  </si>
  <si>
    <t xml:space="preserve">IZKAZ PRIHODKOV IN ODHODKOV DOLOČENIH UPORABNIKOV</t>
  </si>
  <si>
    <t xml:space="preserve">(po načelu denarnega toka v EUR) </t>
  </si>
  <si>
    <t xml:space="preserve">ČLANICA:</t>
  </si>
  <si>
    <t xml:space="preserve">ČLENITEV KONTOV</t>
  </si>
  <si>
    <t xml:space="preserve">NAZIV KONTA</t>
  </si>
  <si>
    <t xml:space="preserve">Oznaka za AOP</t>
  </si>
  <si>
    <t xml:space="preserve">9-mes.realizacija
 + 3-mes.ocena
2012</t>
  </si>
  <si>
    <t xml:space="preserve">FINANČNI NAČRT
 2013</t>
  </si>
  <si>
    <t xml:space="preserve">FN 2013 / 
9-mes. realizacija+3-mes.oceno 2012</t>
  </si>
  <si>
    <t xml:space="preserve">1</t>
  </si>
  <si>
    <t xml:space="preserve">2</t>
  </si>
  <si>
    <t xml:space="preserve">3</t>
  </si>
  <si>
    <t xml:space="preserve">6=5/4</t>
  </si>
  <si>
    <t xml:space="preserve">I. SKUPAJ PRIHODKI
(402+431)</t>
  </si>
  <si>
    <t xml:space="preserve">1. PRIHODKI ZA IZVAJANJE JAVNE SLUŽBE
(403+420)</t>
  </si>
  <si>
    <t xml:space="preserve">A. Prihodki iz sredstev javnih financ
(404+407+410+413+418+419)</t>
  </si>
  <si>
    <t xml:space="preserve">a. Prejeta sredstva iz državnega proračuna
(405+406)</t>
  </si>
  <si>
    <t xml:space="preserve">del 7400</t>
  </si>
  <si>
    <t xml:space="preserve">Prejeta sredstva iz državnega proračuna za tekočo porabo </t>
  </si>
  <si>
    <t xml:space="preserve">Prejeta sredstva iz državnega proračuna za investicijo </t>
  </si>
  <si>
    <t xml:space="preserve">b. Prejeta sredstva iz občinskih proračunov 
(408+409)</t>
  </si>
  <si>
    <t xml:space="preserve">del 7401</t>
  </si>
  <si>
    <t xml:space="preserve">Prejeta sredstva iz občinskih proračunov za tekočo porabo</t>
  </si>
  <si>
    <t xml:space="preserve">Prejeta sredstva iz občinskih proračunov za investicije</t>
  </si>
  <si>
    <t xml:space="preserve">c. Prejeta sredstva iz skladov socialnega zavarovanja
(411+412)</t>
  </si>
  <si>
    <t xml:space="preserve">del 7402</t>
  </si>
  <si>
    <t xml:space="preserve">Prejeta sredstva iz skladov socialnega zavarovanja tekočo porabo</t>
  </si>
  <si>
    <t xml:space="preserve">Prejeta sredstva iz skladov socialnega zavarovanja za investicije</t>
  </si>
  <si>
    <t xml:space="preserve">d. Prejeta sredstva iz javnih skladov in agencij
(414+415+416+417)</t>
  </si>
  <si>
    <t xml:space="preserve">del 7403</t>
  </si>
  <si>
    <t xml:space="preserve">Prejeta sredstva izjavnih skladov za tekočo porabo</t>
  </si>
  <si>
    <t xml:space="preserve">Prejeta sredstva iz javnih skladov za investicije</t>
  </si>
  <si>
    <t xml:space="preserve">del 7404</t>
  </si>
  <si>
    <t xml:space="preserve">Prejeta sredstva iz javnih agencij za tekočo porabo</t>
  </si>
  <si>
    <t xml:space="preserve">Prejeta sredstva iz javnih agencij za investicije</t>
  </si>
  <si>
    <t xml:space="preserve">del 740</t>
  </si>
  <si>
    <t xml:space="preserve">e. Prejeta sredstva iz proračunov iz naslova tujih donacij</t>
  </si>
  <si>
    <t xml:space="preserve"> 741</t>
  </si>
  <si>
    <t xml:space="preserve">f. Prejeta sredstva iz državnega proračuna iz sredstev proračuna Evropske unije</t>
  </si>
  <si>
    <t xml:space="preserve">B) Drugi prihodki za izvajanje dejavnosti javne službe
(421 do 430)</t>
  </si>
  <si>
    <t xml:space="preserve">del 7130</t>
  </si>
  <si>
    <t xml:space="preserve">Prihodki od prodaje blaga in storitev iz naslova izvajanja javne službe</t>
  </si>
  <si>
    <t xml:space="preserve">del 7102</t>
  </si>
  <si>
    <t xml:space="preserve">Prejete obresti</t>
  </si>
  <si>
    <t xml:space="preserve">del 7100</t>
  </si>
  <si>
    <t xml:space="preserve">Prihodki od udeležbe na dobičku in dividend ter presežkov prihodkov nad odhodki</t>
  </si>
  <si>
    <t xml:space="preserve">del 7141</t>
  </si>
  <si>
    <t xml:space="preserve">Drugi tekoči prihodki iz naslova izvajanja javne službe</t>
  </si>
  <si>
    <t xml:space="preserve">72</t>
  </si>
  <si>
    <t xml:space="preserve">Kapitalski prihodki</t>
  </si>
  <si>
    <t xml:space="preserve">730</t>
  </si>
  <si>
    <t xml:space="preserve">Prejete donacije iz domačih virov</t>
  </si>
  <si>
    <t xml:space="preserve">731</t>
  </si>
  <si>
    <t xml:space="preserve">Prejete donacije iz tujine</t>
  </si>
  <si>
    <t xml:space="preserve">732</t>
  </si>
  <si>
    <t xml:space="preserve">Donacije za odpravo posledic naravnih nesreč</t>
  </si>
  <si>
    <t xml:space="preserve">786</t>
  </si>
  <si>
    <t xml:space="preserve">Ostala prejeta sredstva iz proračuna Evropske unije</t>
  </si>
  <si>
    <t xml:space="preserve">787</t>
  </si>
  <si>
    <t xml:space="preserve">Prejeta sredstva od drugih evropskih institucij</t>
  </si>
  <si>
    <t xml:space="preserve">2. PRIHODKI OD PRODAJE BLAGA IN STORITEV NA TRGU
(432 do 436)</t>
  </si>
  <si>
    <t xml:space="preserve">Prihodki od prodaje blaga in storitev na trgu</t>
  </si>
  <si>
    <t xml:space="preserve">del 7103</t>
  </si>
  <si>
    <t xml:space="preserve">Prihodki od najemnin, zakupnin in drugi prihodki od premoženja</t>
  </si>
  <si>
    <t xml:space="preserve">Drugi tekoči prihodki, ki ne izhajajo iz izvajanja javne službe </t>
  </si>
  <si>
    <t xml:space="preserve">II. SKUPAJ ODHODKI
(438+481)</t>
  </si>
  <si>
    <t xml:space="preserve">1. ODHODKI ZA IZVAJANJE JAVNE SLUŽBE
(439+447+453+464+465+466+467+468+469+470)</t>
  </si>
  <si>
    <t xml:space="preserve">A. Plače in drugi izdatki zaposlenim
(440 do 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zov po pogodbi</t>
  </si>
  <si>
    <t xml:space="preserve">del 4009</t>
  </si>
  <si>
    <t xml:space="preserve">Drugi izdatki zaposlenim</t>
  </si>
  <si>
    <t xml:space="preserve">B. Prispevki delodajalcev za socialno varnost
(448 do 452)</t>
  </si>
  <si>
    <t xml:space="preserve">del 4010</t>
  </si>
  <si>
    <t xml:space="preserve">Prispevki za pokojninsko in invalidsko zavarovanje</t>
  </si>
  <si>
    <t xml:space="preserve">del 4011</t>
  </si>
  <si>
    <t xml:space="preserve">Prispevki za zdravstveno zavarovanje</t>
  </si>
  <si>
    <t xml:space="preserve">del 4012</t>
  </si>
  <si>
    <t xml:space="preserve">Prispevki za zaposlovanje</t>
  </si>
  <si>
    <t xml:space="preserve">del 4013</t>
  </si>
  <si>
    <t xml:space="preserve">Prispevki za porodniško varstvo</t>
  </si>
  <si>
    <t xml:space="preserve">del 4015</t>
  </si>
  <si>
    <t xml:space="preserve">Premije kolektivnega dodatnega pokojninskega zavarovanja na podlagi ZKDPZJU</t>
  </si>
  <si>
    <t xml:space="preserve">C. Izdatki za blago in storitve za izvajanje javne službe
(454 do 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403</t>
  </si>
  <si>
    <t xml:space="preserve">D. Plačila domačih obresti</t>
  </si>
  <si>
    <t xml:space="preserve">404</t>
  </si>
  <si>
    <t xml:space="preserve">E. Plačila tujih obresti</t>
  </si>
  <si>
    <t xml:space="preserve">410</t>
  </si>
  <si>
    <t xml:space="preserve">F. Subvencije</t>
  </si>
  <si>
    <t xml:space="preserve">411</t>
  </si>
  <si>
    <t xml:space="preserve">G. Transferi posameznikom in gospodinjstvom</t>
  </si>
  <si>
    <t xml:space="preserve">412</t>
  </si>
  <si>
    <t xml:space="preserve">H. Transferi neprofitnim organizacijam in ustanovam</t>
  </si>
  <si>
    <t xml:space="preserve">413</t>
  </si>
  <si>
    <t xml:space="preserve">I. Drugi tekoči domači transferi</t>
  </si>
  <si>
    <t xml:space="preserve">J. Investicijski odhodki
(371 do 480)</t>
  </si>
  <si>
    <t xml:space="preserve">4200</t>
  </si>
  <si>
    <t xml:space="preserve">Nakup zgradb in prostorov</t>
  </si>
  <si>
    <t xml:space="preserve">4201</t>
  </si>
  <si>
    <t xml:space="preserve">Nakup prevoznih sredstev</t>
  </si>
  <si>
    <t xml:space="preserve">4202</t>
  </si>
  <si>
    <t xml:space="preserve">Nakup opreme</t>
  </si>
  <si>
    <t xml:space="preserve">4203</t>
  </si>
  <si>
    <t xml:space="preserve">Nakup drugih osnovnih sredstev</t>
  </si>
  <si>
    <t xml:space="preserve">4204</t>
  </si>
  <si>
    <t xml:space="preserve">Novogradnja, rekonstrukcija in adaptacije</t>
  </si>
  <si>
    <t xml:space="preserve">4205</t>
  </si>
  <si>
    <t xml:space="preserve">Investicijsko vzdrževanje in obnove</t>
  </si>
  <si>
    <t xml:space="preserve">4206</t>
  </si>
  <si>
    <t xml:space="preserve">Nakup zemljišč in naravnih bogastev</t>
  </si>
  <si>
    <t xml:space="preserve">4207</t>
  </si>
  <si>
    <t xml:space="preserve">Nakup nematerialnega premoženja</t>
  </si>
  <si>
    <t xml:space="preserve">4208</t>
  </si>
  <si>
    <t xml:space="preserve">Študije o izvedljivosti projektov, projektna dokumentacija, nadzor, investicijski inženiring</t>
  </si>
  <si>
    <t xml:space="preserve">4209</t>
  </si>
  <si>
    <t xml:space="preserve">Nakup blagovnih rezerv in intervencijskih zalog</t>
  </si>
  <si>
    <t xml:space="preserve">2. ODHODKI IZ NASLOVA PRODAJE BLAGA IN STORITEV NA TRGU
(482+483+484)</t>
  </si>
  <si>
    <t xml:space="preserve">del 400</t>
  </si>
  <si>
    <t xml:space="preserve">A. Plače in drugi izdatki zaposlenim iz naslova prodaje blaga in storitev na trgu</t>
  </si>
  <si>
    <t xml:space="preserve">del 401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/1 PRESEŽEK PRIHODKOV NAD ODHODKI
(401-437)</t>
  </si>
  <si>
    <t xml:space="preserve">III/2 PRESEŽEK ODHODKOV NAD PRIHODKI
(437-401)</t>
  </si>
  <si>
    <t xml:space="preserve">Odgovorna oseba: </t>
  </si>
  <si>
    <t xml:space="preserve">1.2.</t>
  </si>
  <si>
    <t xml:space="preserve">IZKAZ RAČUNA FINANČNIH TERJATEV IN NALOŽB </t>
  </si>
  <si>
    <t xml:space="preserve">DOLOČENIH UPORABNIKOV (po načelu denarnega toka)</t>
  </si>
  <si>
    <t xml:space="preserve">750</t>
  </si>
  <si>
    <t xml:space="preserve">IV. PREJETA VRAČILA DANIH POSOJIL 
(501 do 511)</t>
  </si>
  <si>
    <t xml:space="preserve">7500</t>
  </si>
  <si>
    <t xml:space="preserve">Prejeta vračila danih posojil - od posameznikov in zasebnikov</t>
  </si>
  <si>
    <t xml:space="preserve">7501</t>
  </si>
  <si>
    <t xml:space="preserve">Prejeta vračila danih posojil - od javnih skladov</t>
  </si>
  <si>
    <t xml:space="preserve">7502</t>
  </si>
  <si>
    <t xml:space="preserve">Prejeta vračila danih posojil - od javnih podjetij in družb, ki so v lasti države ali občin</t>
  </si>
  <si>
    <t xml:space="preserve">7503</t>
  </si>
  <si>
    <t xml:space="preserve">Prejeta vračila danih posojil - od finančnih institucij</t>
  </si>
  <si>
    <t xml:space="preserve">7504</t>
  </si>
  <si>
    <t xml:space="preserve">Prejeta vračila danih posojil - od privatnih podjetij</t>
  </si>
  <si>
    <t xml:space="preserve">7505</t>
  </si>
  <si>
    <t xml:space="preserve">Prejeta vračila danih posojil od občin</t>
  </si>
  <si>
    <t xml:space="preserve">7506</t>
  </si>
  <si>
    <t xml:space="preserve">Prejeta vračila danih posojil - iz tujine</t>
  </si>
  <si>
    <t xml:space="preserve">7507</t>
  </si>
  <si>
    <t xml:space="preserve">Prejeta vračila danih posojil - državnemu proračunu</t>
  </si>
  <si>
    <t xml:space="preserve">7508</t>
  </si>
  <si>
    <t xml:space="preserve">Prejeta vračila danih posojil od javnih agencij</t>
  </si>
  <si>
    <t xml:space="preserve">7509</t>
  </si>
  <si>
    <t xml:space="preserve">Prejeta vračila plačanih poroštev</t>
  </si>
  <si>
    <t xml:space="preserve">Prodaja kapitalskih deležev</t>
  </si>
  <si>
    <t xml:space="preserve">440</t>
  </si>
  <si>
    <t xml:space="preserve">V. DANA POSOJILA
(513 do 523)</t>
  </si>
  <si>
    <t xml:space="preserve">4400</t>
  </si>
  <si>
    <t xml:space="preserve">Dana posojila posameznikom in zasebnikom</t>
  </si>
  <si>
    <t xml:space="preserve">4401</t>
  </si>
  <si>
    <t xml:space="preserve">Dana posojila javnim skladom</t>
  </si>
  <si>
    <t xml:space="preserve">4402</t>
  </si>
  <si>
    <t xml:space="preserve">Dana posojila javnim podjetjem in družbam, ki so v lasti države ali občin</t>
  </si>
  <si>
    <t xml:space="preserve">4403</t>
  </si>
  <si>
    <t xml:space="preserve">Dana posojila finančnim institucijam</t>
  </si>
  <si>
    <t xml:space="preserve">4404</t>
  </si>
  <si>
    <t xml:space="preserve">Dana posojila privatnim podjetjem</t>
  </si>
  <si>
    <t xml:space="preserve">4405</t>
  </si>
  <si>
    <t xml:space="preserve">Dana posojila občinam</t>
  </si>
  <si>
    <t xml:space="preserve">4406</t>
  </si>
  <si>
    <t xml:space="preserve">Dana posojila v tujino</t>
  </si>
  <si>
    <t xml:space="preserve">4407</t>
  </si>
  <si>
    <t xml:space="preserve">Dana posojila državnemu proračunu</t>
  </si>
  <si>
    <t xml:space="preserve">4408</t>
  </si>
  <si>
    <t xml:space="preserve">Dana posojila javnim agencijam</t>
  </si>
  <si>
    <t xml:space="preserve">4409</t>
  </si>
  <si>
    <t xml:space="preserve">Plačila zapadlih poroštev</t>
  </si>
  <si>
    <t xml:space="preserve">Povečanje kapitalskih deležev in naložb</t>
  </si>
  <si>
    <t xml:space="preserve">VI/1 PREJETA MINUS DANA POSOJILA
(500-512)</t>
  </si>
  <si>
    <t xml:space="preserve">VI/2 DANA MINUS PREJETA POSOJILA
(512-500)</t>
  </si>
  <si>
    <t xml:space="preserve">1.3.</t>
  </si>
  <si>
    <t xml:space="preserve">IZKAZ RAČUNA FINANCIRANJA DOLOČENIH UPORABNIKOV</t>
  </si>
  <si>
    <t xml:space="preserve">(po načelu denarnega toka)</t>
  </si>
  <si>
    <t xml:space="preserve">50</t>
  </si>
  <si>
    <t xml:space="preserve">VII. ZADOLŽEVANJE 
(551+559)</t>
  </si>
  <si>
    <t xml:space="preserve"> Domače zadolževanje
(552 do 558)</t>
  </si>
  <si>
    <t xml:space="preserve">5001</t>
  </si>
  <si>
    <t xml:space="preserve">Najeti krediti pri poslovnih bankah</t>
  </si>
  <si>
    <t xml:space="preserve">5002</t>
  </si>
  <si>
    <t xml:space="preserve">Najeti krediti pri drugih finančnih institucijah</t>
  </si>
  <si>
    <t xml:space="preserve">del 5003</t>
  </si>
  <si>
    <t xml:space="preserve">Najeti krediti pri državnem proračunu</t>
  </si>
  <si>
    <t xml:space="preserve">Najeti krediti pri proračunih lokalnih skupnosti</t>
  </si>
  <si>
    <t xml:space="preserve">Najeti krediti pri skladih socialnega zavarovanja</t>
  </si>
  <si>
    <t xml:space="preserve">Najeti krediti pri drugih javnih skladih</t>
  </si>
  <si>
    <t xml:space="preserve">Najeti krediti pri drugih domačih kreditodajalcih</t>
  </si>
  <si>
    <t xml:space="preserve">Zadolževanje v tujini</t>
  </si>
  <si>
    <t xml:space="preserve">55</t>
  </si>
  <si>
    <t xml:space="preserve">VIII. ODPLAČILA DOLGA
(561+569)</t>
  </si>
  <si>
    <t xml:space="preserve">550</t>
  </si>
  <si>
    <t xml:space="preserve">Odplačila domačega dolga
(562 do 568)</t>
  </si>
  <si>
    <t xml:space="preserve">5501</t>
  </si>
  <si>
    <t xml:space="preserve">Odplačila dolga poslovnim bankam</t>
  </si>
  <si>
    <t xml:space="preserve">5502</t>
  </si>
  <si>
    <t xml:space="preserve">Odplačila dolga drugim finančnim institucijam</t>
  </si>
  <si>
    <t xml:space="preserve">del 5503</t>
  </si>
  <si>
    <t xml:space="preserve">Odplačila dolga državnemu proračunu</t>
  </si>
  <si>
    <t xml:space="preserve">Odplačila dolga proračunom lokalnih skupnosti</t>
  </si>
  <si>
    <t xml:space="preserve">Odplačila dolga skladom socialnega zavarovanja</t>
  </si>
  <si>
    <t xml:space="preserve">Odplačila dolga drugim javnim skladom</t>
  </si>
  <si>
    <t xml:space="preserve">Odplačila dolga drugim domačim kreditodajalcem</t>
  </si>
  <si>
    <t xml:space="preserve">Odplačila dolga v tujino</t>
  </si>
  <si>
    <t xml:space="preserve">IX/1 NETO ZADOLŽEVANJE
(550-560)</t>
  </si>
  <si>
    <t xml:space="preserve">IX/2 NETO ODPLAČILO DOLGA
(560-550)</t>
  </si>
  <si>
    <t xml:space="preserve">X/1 POVEČANJE SREDSTEV NA RAČUNIH
(485+524+570)-(486+525+571)</t>
  </si>
  <si>
    <t xml:space="preserve">X/2 ZMANJŠANJE SREDSTEV NA RAČUNIH
(486+525+571)-(485+524+570)</t>
  </si>
  <si>
    <t xml:space="preserve">2.1. </t>
  </si>
  <si>
    <t xml:space="preserve">FINANČNI NAČRT UNIVERZE V LJUBLJANI ZA LETO 2013 - EKONOMSKA STRUKTURA IN NAMEN - Posebni del </t>
  </si>
  <si>
    <t xml:space="preserve">(pripravljen po načelu denarnega toka v EUR)</t>
  </si>
  <si>
    <t xml:space="preserve">9-MESEČNA REALIZACIJA in 3-MESEČNA OCENA REALIZACIJE  2012 SKUPAJ</t>
  </si>
  <si>
    <t xml:space="preserve">FINANČNI NAČRT 2013 s spremembo 28.05.13</t>
  </si>
  <si>
    <t xml:space="preserve">FN 2013 /
9-mesečna realizacija + 3-mesečna ocena realizacije FN 2012 
 </t>
  </si>
  <si>
    <t xml:space="preserve">FN 2013 /
9-mesečna realizacija + 3-mesečna ocena realizacije FN 2012 
 (vir MIZKŠ)</t>
  </si>
  <si>
    <t xml:space="preserve"> 9-MESEČNA REALIZACIJA IN 3-MESEČNA OCENA  PRIHODKOV /
ODHODKOV
SKUPAJ</t>
  </si>
  <si>
    <t xml:space="preserve">VIRI PRIHODKOV / ODHODKOV</t>
  </si>
  <si>
    <t xml:space="preserve">NAČRTOVANI  PRIHODKI /
ODHODKI</t>
  </si>
  <si>
    <t xml:space="preserve">Zap. št.</t>
  </si>
  <si>
    <t xml:space="preserve">PROGRAMI  /  NAMENI</t>
  </si>
  <si>
    <t xml:space="preserve">MIZKŠ</t>
  </si>
  <si>
    <t xml:space="preserve">ARRS, TIA, JAPTI, JAK</t>
  </si>
  <si>
    <t xml:space="preserve">Druga ministrstva</t>
  </si>
  <si>
    <t xml:space="preserve">Občinski proračunski viri</t>
  </si>
  <si>
    <t xml:space="preserve">Sredstva iz državnega prororačuna Iz sredstev
 proračuna EU: ESS, ESSR…</t>
  </si>
  <si>
    <t xml:space="preserve">Cenik storitev UL: sredstva od prodaje blaga in storitev iz naslova izvajanja JS</t>
  </si>
  <si>
    <t xml:space="preserve">Ostala sredstva iz proračuna EU: 7. in 8. OP, Cmepius in drugi projekti iz pror. EU</t>
  </si>
  <si>
    <t xml:space="preserve">Drugi viri</t>
  </si>
  <si>
    <t xml:space="preserve">Trg</t>
  </si>
  <si>
    <t xml:space="preserve">MIZŠ</t>
  </si>
  <si>
    <t xml:space="preserve">13=3/3</t>
  </si>
  <si>
    <t xml:space="preserve">14=4/4</t>
  </si>
  <si>
    <t xml:space="preserve">AOP prihodki</t>
  </si>
  <si>
    <t xml:space="preserve">410+413+418+
422 do 428+430</t>
  </si>
  <si>
    <t xml:space="preserve">SP</t>
  </si>
  <si>
    <t xml:space="preserve">SKUPAJ PRIHODKI </t>
  </si>
  <si>
    <t xml:space="preserve">SO</t>
  </si>
  <si>
    <t xml:space="preserve">SKUPAJ ODHODKI </t>
  </si>
  <si>
    <t xml:space="preserve">SR</t>
  </si>
  <si>
    <t xml:space="preserve">SKUPAJ RAZLIKA MED PRIHODKI IN ODHODKI </t>
  </si>
  <si>
    <t xml:space="preserve">SPT</t>
  </si>
  <si>
    <t xml:space="preserve">SKUPAJ PRIHODKI ZA TEKOČO PORABO</t>
  </si>
  <si>
    <t xml:space="preserve">SOT</t>
  </si>
  <si>
    <t xml:space="preserve">SKUPAJ ODHODKI ZA TEKOČO PORABO</t>
  </si>
  <si>
    <t xml:space="preserve">SRT</t>
  </si>
  <si>
    <t xml:space="preserve">SKUPAJ RAZLIKA MED PRIHODKI IN ODHODKI ZA TEKOČO PORABO</t>
  </si>
  <si>
    <t xml:space="preserve">SPI</t>
  </si>
  <si>
    <t xml:space="preserve">SKUPAJ PRIHODKI ZA INVESTICIJE IN INVESTICIJSKO VZDRŽEVANJE</t>
  </si>
  <si>
    <t xml:space="preserve">SOI</t>
  </si>
  <si>
    <t xml:space="preserve">SKUPAJ ODHODKI ZA INVESTICIJE IN INVESTICIJSKO VZDRŽEVANJE</t>
  </si>
  <si>
    <t xml:space="preserve">SRI</t>
  </si>
  <si>
    <t xml:space="preserve">SKUPAJ RAZLIKA MED PRIHODKI IN ODHODKI ZA INVESTICIJE…</t>
  </si>
  <si>
    <t xml:space="preserve">AA. P</t>
  </si>
  <si>
    <t xml:space="preserve">TSF-Z PRIHODKI</t>
  </si>
  <si>
    <t xml:space="preserve">AA. O</t>
  </si>
  <si>
    <t xml:space="preserve">TSF-Z ODHODKI</t>
  </si>
  <si>
    <t xml:space="preserve">AA. R</t>
  </si>
  <si>
    <t xml:space="preserve">TSF-Z RAZLIKA MED PRIHODKI IN ODHODKI</t>
  </si>
  <si>
    <t xml:space="preserve">A. P</t>
  </si>
  <si>
    <t xml:space="preserve">A</t>
  </si>
  <si>
    <t xml:space="preserve">ŠTUDIJSKA DEJAVNOST PRIHODKI</t>
  </si>
  <si>
    <t xml:space="preserve">A. O</t>
  </si>
  <si>
    <t xml:space="preserve">ŠTUDIJSKA DEJAVNOST ODHODKI</t>
  </si>
  <si>
    <t xml:space="preserve">A. R</t>
  </si>
  <si>
    <t xml:space="preserve">ŠTUDIJSKA DEJAVNOST RAZLIKA MED PRIHODKI IN ODHODKI</t>
  </si>
  <si>
    <t xml:space="preserve">A I. P</t>
  </si>
  <si>
    <t xml:space="preserve">A I</t>
  </si>
  <si>
    <t xml:space="preserve">DODIPLOMSKI REDNI PROGRAMI PRIHODKI</t>
  </si>
  <si>
    <t xml:space="preserve">A I. O</t>
  </si>
  <si>
    <t xml:space="preserve">DODIPLOMSKI REDNI PROGRAMI ODHODKI</t>
  </si>
  <si>
    <t xml:space="preserve">A I. R</t>
  </si>
  <si>
    <t xml:space="preserve">DODIPLOMSKI REDNI PROGRAMI RAZLIKA MED PRIHODKI IN ODHODKI</t>
  </si>
  <si>
    <t xml:space="preserve">Plače in dodatno pokojninsko zavarovanje</t>
  </si>
  <si>
    <t xml:space="preserve">1a</t>
  </si>
  <si>
    <t xml:space="preserve">Plače </t>
  </si>
  <si>
    <t xml:space="preserve">1a1</t>
  </si>
  <si>
    <t xml:space="preserve">Sredstva za plače (osnova) - izplačane plače v decembru 11/12</t>
  </si>
  <si>
    <t xml:space="preserve">1a2</t>
  </si>
  <si>
    <t xml:space="preserve">Sredstva za redno napredovanje </t>
  </si>
  <si>
    <t xml:space="preserve">1a3</t>
  </si>
  <si>
    <t xml:space="preserve">Sredstva za nove zaposlitve</t>
  </si>
  <si>
    <t xml:space="preserve">1a4</t>
  </si>
  <si>
    <t xml:space="preserve">1a5</t>
  </si>
  <si>
    <t xml:space="preserve">Sredstva za sindikalne zaupnike</t>
  </si>
  <si>
    <t xml:space="preserve">1a6</t>
  </si>
  <si>
    <t xml:space="preserve">Sredstva za odpravo plačnih nesorazmerij </t>
  </si>
  <si>
    <t xml:space="preserve">1b</t>
  </si>
  <si>
    <t xml:space="preserve">Premije za dodatno pokojninsko zavarovanje</t>
  </si>
  <si>
    <t xml:space="preserve">Prispevki delodajalca </t>
  </si>
  <si>
    <t xml:space="preserve">2a</t>
  </si>
  <si>
    <t xml:space="preserve">Drugi osebni prejemki </t>
  </si>
  <si>
    <t xml:space="preserve">3a</t>
  </si>
  <si>
    <t xml:space="preserve">Regresirana prehrana </t>
  </si>
  <si>
    <t xml:space="preserve">3b</t>
  </si>
  <si>
    <t xml:space="preserve">Prevoz na delo in z dela</t>
  </si>
  <si>
    <t xml:space="preserve">3c</t>
  </si>
  <si>
    <t xml:space="preserve">3č</t>
  </si>
  <si>
    <t xml:space="preserve">Odpravnine ob upokojitvi</t>
  </si>
  <si>
    <t xml:space="preserve">3d</t>
  </si>
  <si>
    <t xml:space="preserve">Jubilejne nagrade</t>
  </si>
  <si>
    <t xml:space="preserve">3e</t>
  </si>
  <si>
    <t xml:space="preserve">Drugo</t>
  </si>
  <si>
    <t xml:space="preserve">Izdatki za blago in storitve </t>
  </si>
  <si>
    <t xml:space="preserve">Izdatki za opremo</t>
  </si>
  <si>
    <t xml:space="preserve">4a</t>
  </si>
  <si>
    <t xml:space="preserve">Izdatki za blago in storitve za izvajanje študijske dejavnosti</t>
  </si>
  <si>
    <t xml:space="preserve">4b</t>
  </si>
  <si>
    <t xml:space="preserve">Podjemne pogodbe za izvajanje študijske dejavnosti</t>
  </si>
  <si>
    <t xml:space="preserve">4c</t>
  </si>
  <si>
    <t xml:space="preserve">Izdatki za delovanje Računalniškega centra UL:</t>
  </si>
  <si>
    <t xml:space="preserve">4c1</t>
  </si>
  <si>
    <t xml:space="preserve">Izdatki za blago in storitve Računalniškega centra UL</t>
  </si>
  <si>
    <t xml:space="preserve">5c2</t>
  </si>
  <si>
    <t xml:space="preserve">Oprema za Računalniški center UL</t>
  </si>
  <si>
    <t xml:space="preserve">4č</t>
  </si>
  <si>
    <t xml:space="preserve">izdatki za Individualno raziskovalno delo - IRD:</t>
  </si>
  <si>
    <t xml:space="preserve">4č1</t>
  </si>
  <si>
    <t xml:space="preserve">Izdatki za blago in storitve IRD</t>
  </si>
  <si>
    <t xml:space="preserve">5č2</t>
  </si>
  <si>
    <t xml:space="preserve">Izdatki za opremo IRD</t>
  </si>
  <si>
    <t xml:space="preserve">4e</t>
  </si>
  <si>
    <t xml:space="preserve">Drugo skupaj:</t>
  </si>
  <si>
    <t xml:space="preserve">4e1</t>
  </si>
  <si>
    <t xml:space="preserve">Prispevek za vzpodbujanje zaposlovanja invalidov po ZZRZI</t>
  </si>
  <si>
    <t xml:space="preserve">4e2</t>
  </si>
  <si>
    <t xml:space="preserve">Drugi izdatki za blago in storitve: __________________________</t>
  </si>
  <si>
    <t xml:space="preserve">5e2</t>
  </si>
  <si>
    <t xml:space="preserve">Druga oprema:__________________________</t>
  </si>
  <si>
    <t xml:space="preserve">A II. P</t>
  </si>
  <si>
    <t xml:space="preserve">A II</t>
  </si>
  <si>
    <t xml:space="preserve">REDNI PROGRAMI 2. STOPNJE PRIHODKI</t>
  </si>
  <si>
    <t xml:space="preserve">A II. O</t>
  </si>
  <si>
    <t xml:space="preserve">REDNI PROGRAMI 2. STOPNJE ODHODKI</t>
  </si>
  <si>
    <t xml:space="preserve">A II. R</t>
  </si>
  <si>
    <t xml:space="preserve">REDNI PROGRAMI 2. STOPNJE RAZLIKA MED PRIHODKI IN ODHODKI</t>
  </si>
  <si>
    <t xml:space="preserve">Izdatki za blago in storitve</t>
  </si>
  <si>
    <t xml:space="preserve">A III. P</t>
  </si>
  <si>
    <t xml:space="preserve">A III</t>
  </si>
  <si>
    <t xml:space="preserve">IZREDNI PROGRAMI 1. in 2. STOPNJE PRIHODKI</t>
  </si>
  <si>
    <t xml:space="preserve">A III. O</t>
  </si>
  <si>
    <t xml:space="preserve">IZREDNI PROGRAMI 1. in 2. STOPNJE ODHODKI</t>
  </si>
  <si>
    <t xml:space="preserve">A III. R</t>
  </si>
  <si>
    <t xml:space="preserve">IZREDNI PROGRAMI 1. in 2. STOPNJE RAZLIKA MED PRIHODKI IN ODHODKI</t>
  </si>
  <si>
    <t xml:space="preserve">A IV. P</t>
  </si>
  <si>
    <t xml:space="preserve">A IV</t>
  </si>
  <si>
    <t xml:space="preserve">PROGRAMI za STARE PODIPLOMSKE ST. in NOVO 3. ST. PRIHODKI</t>
  </si>
  <si>
    <t xml:space="preserve">A IV. O</t>
  </si>
  <si>
    <t xml:space="preserve">PROGRAMI za STARE PODIPLOMSKE ST. in NOVO 3. ST. ODHODKI</t>
  </si>
  <si>
    <t xml:space="preserve">A IV. R</t>
  </si>
  <si>
    <t xml:space="preserve">PROGRAMI za STARE PODIPLOMSKE ST. in NOVO 3. ST. RAZLIKA MED PRIH. IN ODH.</t>
  </si>
  <si>
    <t xml:space="preserve">B. P</t>
  </si>
  <si>
    <t xml:space="preserve">B</t>
  </si>
  <si>
    <t xml:space="preserve">OBŠTUDIJSKA DEJAVNOST PRIHODKI</t>
  </si>
  <si>
    <t xml:space="preserve">B. O</t>
  </si>
  <si>
    <t xml:space="preserve">OBŠTUDIJSKA DEJAVNOST ODHODKI</t>
  </si>
  <si>
    <t xml:space="preserve">B. R</t>
  </si>
  <si>
    <t xml:space="preserve">OBŠTUDIJSKA DEJAVNOST RAZLIKA MED PRIHODKI IN ODHODKI</t>
  </si>
  <si>
    <t xml:space="preserve">B I. P</t>
  </si>
  <si>
    <t xml:space="preserve">B I</t>
  </si>
  <si>
    <t xml:space="preserve">UNIVERZITETNI ŠPORT PRIHODKI</t>
  </si>
  <si>
    <t xml:space="preserve">B I. 0</t>
  </si>
  <si>
    <t xml:space="preserve">UNIVERZITETNI ŠPORT ODHODKI</t>
  </si>
  <si>
    <t xml:space="preserve">B I. R</t>
  </si>
  <si>
    <t xml:space="preserve">UNIVERZITETNI ŠPORT RAZLIKA</t>
  </si>
  <si>
    <t xml:space="preserve">B II. P</t>
  </si>
  <si>
    <t xml:space="preserve">B II</t>
  </si>
  <si>
    <t xml:space="preserve">INTERESNE DEJAVNOSTI ŠTUDENTOV PRIHODKI</t>
  </si>
  <si>
    <t xml:space="preserve">B II. O</t>
  </si>
  <si>
    <t xml:space="preserve">INTERESNE DEJAVNOSTI ŠTUDENTOV ODHODKI</t>
  </si>
  <si>
    <t xml:space="preserve">B II. R</t>
  </si>
  <si>
    <t xml:space="preserve">INTERESNE DEJAVNOSTI ŠTUDENTOV RAZLIKA</t>
  </si>
  <si>
    <t xml:space="preserve">Izdatki za blago in storitve za tekmovanje študentov in sodelovanje na natečajih</t>
  </si>
  <si>
    <t xml:space="preserve">Izdatki za blago in storitve za ekskurzij ein strokovne oglede</t>
  </si>
  <si>
    <t xml:space="preserve">Izdatki za blago in storitve za okrogle mize in predavanja</t>
  </si>
  <si>
    <t xml:space="preserve">Izdatki za blago in storitve za raziskovalne naloge in publikacije</t>
  </si>
  <si>
    <t xml:space="preserve">4d</t>
  </si>
  <si>
    <t xml:space="preserve">Drugi izdatki za blago in storitve:</t>
  </si>
  <si>
    <t xml:space="preserve">C. P</t>
  </si>
  <si>
    <t xml:space="preserve">C</t>
  </si>
  <si>
    <t xml:space="preserve">RAZVOJNE NALOGE PRIHODKI</t>
  </si>
  <si>
    <t xml:space="preserve">C. O</t>
  </si>
  <si>
    <t xml:space="preserve">RAZVOJNE NALOGE ODHODKI</t>
  </si>
  <si>
    <t xml:space="preserve">C. R</t>
  </si>
  <si>
    <t xml:space="preserve">RAZVOJNE NALOGE RAZLIKA MED PRIHODKI IN ODHODKI</t>
  </si>
  <si>
    <t xml:space="preserve">Č. P</t>
  </si>
  <si>
    <t xml:space="preserve">Č</t>
  </si>
  <si>
    <t xml:space="preserve">NACIONALNO POMEMBNE NALOGE PRIHODKI</t>
  </si>
  <si>
    <t xml:space="preserve">Č. O</t>
  </si>
  <si>
    <t xml:space="preserve">NACIONALNO POMEMBNE NALOGE ODHODKI</t>
  </si>
  <si>
    <t xml:space="preserve">Č. R</t>
  </si>
  <si>
    <t xml:space="preserve">NACIONALNO POMEMBNE NALOGE RAZLIKA MED PRIHODKI IN ODHODKI</t>
  </si>
  <si>
    <t xml:space="preserve">Č1</t>
  </si>
  <si>
    <t xml:space="preserve">Visokošolska prijavno-informacijska služba</t>
  </si>
  <si>
    <t xml:space="preserve">Č2</t>
  </si>
  <si>
    <t xml:space="preserve">Skrb za slovenščino skupaj</t>
  </si>
  <si>
    <t xml:space="preserve">Č2a</t>
  </si>
  <si>
    <t xml:space="preserve">Skrb za slovenščino - delovanje lektoratov slovenskega jezika</t>
  </si>
  <si>
    <t xml:space="preserve">Č2b</t>
  </si>
  <si>
    <t xml:space="preserve">Skrb za slovenščino - najemnine za tuje lektorje</t>
  </si>
  <si>
    <t xml:space="preserve">Č2c</t>
  </si>
  <si>
    <t xml:space="preserve">Skrb za slovenščino - poletne šole in seminarji</t>
  </si>
  <si>
    <t xml:space="preserve">D. P</t>
  </si>
  <si>
    <t xml:space="preserve">D</t>
  </si>
  <si>
    <t xml:space="preserve">RAZISKOVALNA IN RAZVOJNA DEJAVNOST PRIHODKI</t>
  </si>
  <si>
    <t xml:space="preserve">D. O</t>
  </si>
  <si>
    <t xml:space="preserve">RAZISKOVALNA IN RAZVOJNA DEJAVNOST ODHODKI</t>
  </si>
  <si>
    <t xml:space="preserve">D. R</t>
  </si>
  <si>
    <t xml:space="preserve">RAZISKOVALNA IN RAZVOJNA DEJAVNOST RAZLIKA MED PRIHODKI IN ODHODKI</t>
  </si>
  <si>
    <t xml:space="preserve">E. P</t>
  </si>
  <si>
    <t xml:space="preserve">E</t>
  </si>
  <si>
    <t xml:space="preserve">DRUGO - DEJAVNOST JS PRIHODKI</t>
  </si>
  <si>
    <t xml:space="preserve">E. O</t>
  </si>
  <si>
    <t xml:space="preserve">DRUGO - DEJAVNOST JS ODHODKI</t>
  </si>
  <si>
    <t xml:space="preserve">E. R</t>
  </si>
  <si>
    <t xml:space="preserve">DRUGO - DEJAVNOST JS RAZLIKA MED PRIHODKI IN ODHODKI</t>
  </si>
  <si>
    <t xml:space="preserve">F. P</t>
  </si>
  <si>
    <t xml:space="preserve">F</t>
  </si>
  <si>
    <t xml:space="preserve">TRŽNA DEJAVNOST PRIHODKI</t>
  </si>
  <si>
    <t xml:space="preserve">F. O</t>
  </si>
  <si>
    <t xml:space="preserve">TRŽNA DEJAVNOST ODHODKI</t>
  </si>
  <si>
    <t xml:space="preserve">F. R</t>
  </si>
  <si>
    <t xml:space="preserve">TRŽNA DEJAVNOST RAZLIKA MED PRIHODKI IN ODHODKI</t>
  </si>
  <si>
    <t xml:space="preserve">G. P</t>
  </si>
  <si>
    <t xml:space="preserve">G</t>
  </si>
  <si>
    <t xml:space="preserve">INVESTICIJE IN INVESTICIJSKO VZDRŽEVANJE PRIHODKI</t>
  </si>
  <si>
    <t xml:space="preserve">G. O</t>
  </si>
  <si>
    <t xml:space="preserve">INVESTICIJE IN INVESTICIJSKO VZDRŽEVANJE ODHODKI</t>
  </si>
  <si>
    <t xml:space="preserve">G. R</t>
  </si>
  <si>
    <t xml:space="preserve">INVESTICIJE IN INVESTICIJSKO VZDRŽEVANJE RAZLIKA MED PRIHODKI IN ODHODKI</t>
  </si>
  <si>
    <t xml:space="preserve">5a</t>
  </si>
  <si>
    <t xml:space="preserve">Investicije </t>
  </si>
  <si>
    <t xml:space="preserve">5b</t>
  </si>
  <si>
    <t xml:space="preserve">Oprema </t>
  </si>
  <si>
    <t xml:space="preserve">5c</t>
  </si>
  <si>
    <t xml:space="preserve">Investicijsko vzdrževanje</t>
  </si>
  <si>
    <t xml:space="preserve">5č</t>
  </si>
  <si>
    <t xml:space="preserve">Priprava investicijske dokumentacije</t>
  </si>
  <si>
    <t xml:space="preserve">5d</t>
  </si>
  <si>
    <t xml:space="preserve">Intervencijska sredst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#,##0.00_ ;[RED]\-#,##0.00\ "/>
    <numFmt numFmtId="169" formatCode="000"/>
    <numFmt numFmtId="170" formatCode="#,##0_ ;[RED]\-#,##0\ "/>
    <numFmt numFmtId="171" formatCode="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ahoma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color rgb="FFFFFFCC"/>
      <name val="Arial CE"/>
      <family val="2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 style="thin"/>
      <right style="thin"/>
      <top/>
      <bottom style="hair">
        <color rgb="FFFFFFFF"/>
      </bottom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5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5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1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0" fillId="8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8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8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8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8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8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9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9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9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9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9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8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1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1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11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1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1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1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1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2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4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8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1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11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11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1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11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11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1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1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1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11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1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2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1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2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5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1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1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1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1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10" borderId="4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1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1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2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8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6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6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2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8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8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9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9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9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9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9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9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9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9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6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6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6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6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6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1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6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12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8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5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8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fin načrt-mšš postavke" xfId="20"/>
    <cellStyle name="Navadno_IPiOdu-Obr3A" xfId="21"/>
    <cellStyle name="Navadno_IRFdu-Obr3A2" xfId="22"/>
    <cellStyle name="Navadno_IRFTiN-Obr3A1fin terjatve" xfId="23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29</xdr:row>
      <xdr:rowOff>190800</xdr:rowOff>
    </xdr:from>
    <xdr:to>
      <xdr:col>8</xdr:col>
      <xdr:colOff>1410840</xdr:colOff>
      <xdr:row>29</xdr:row>
      <xdr:rowOff>238320</xdr:rowOff>
    </xdr:to>
    <xdr:sp>
      <xdr:nvSpPr>
        <xdr:cNvPr id="0" name="Dvosmerna vodoravna puščica 2"/>
        <xdr:cNvSpPr/>
      </xdr:nvSpPr>
      <xdr:spPr>
        <a:xfrm>
          <a:off x="7124400" y="8577360"/>
          <a:ext cx="2870280" cy="47520"/>
        </a:xfrm>
        <a:prstGeom prst="leftRightArrow">
          <a:avLst>
            <a:gd name="adj1" fmla="val 50000"/>
            <a:gd name="adj2" fmla="val 5005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34</xdr:row>
      <xdr:rowOff>152280</xdr:rowOff>
    </xdr:from>
    <xdr:to>
      <xdr:col>8</xdr:col>
      <xdr:colOff>1451880</xdr:colOff>
      <xdr:row>34</xdr:row>
      <xdr:rowOff>199440</xdr:rowOff>
    </xdr:to>
    <xdr:sp>
      <xdr:nvSpPr>
        <xdr:cNvPr id="1" name="Dvosmerna vodoravna puščica 3"/>
        <xdr:cNvSpPr/>
      </xdr:nvSpPr>
      <xdr:spPr>
        <a:xfrm>
          <a:off x="7164360" y="10135800"/>
          <a:ext cx="2871360" cy="47160"/>
        </a:xfrm>
        <a:prstGeom prst="leftRightArrow">
          <a:avLst>
            <a:gd name="adj1" fmla="val 50000"/>
            <a:gd name="adj2" fmla="val 504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39</xdr:row>
      <xdr:rowOff>133560</xdr:rowOff>
    </xdr:from>
    <xdr:to>
      <xdr:col>8</xdr:col>
      <xdr:colOff>1451880</xdr:colOff>
      <xdr:row>39</xdr:row>
      <xdr:rowOff>181080</xdr:rowOff>
    </xdr:to>
    <xdr:sp>
      <xdr:nvSpPr>
        <xdr:cNvPr id="2" name="Dvosmerna vodoravna puščica 4"/>
        <xdr:cNvSpPr/>
      </xdr:nvSpPr>
      <xdr:spPr>
        <a:xfrm>
          <a:off x="7164360" y="11714040"/>
          <a:ext cx="2871360" cy="47520"/>
        </a:xfrm>
        <a:prstGeom prst="leftRightArrow">
          <a:avLst>
            <a:gd name="adj1" fmla="val 50000"/>
            <a:gd name="adj2" fmla="val 500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40</xdr:row>
      <xdr:rowOff>162360</xdr:rowOff>
    </xdr:from>
    <xdr:to>
      <xdr:col>8</xdr:col>
      <xdr:colOff>1451880</xdr:colOff>
      <xdr:row>40</xdr:row>
      <xdr:rowOff>209880</xdr:rowOff>
    </xdr:to>
    <xdr:sp>
      <xdr:nvSpPr>
        <xdr:cNvPr id="3" name="Dvosmerna vodoravna puščica 6"/>
        <xdr:cNvSpPr/>
      </xdr:nvSpPr>
      <xdr:spPr>
        <a:xfrm>
          <a:off x="7164360" y="12062160"/>
          <a:ext cx="2871360" cy="47520"/>
        </a:xfrm>
        <a:prstGeom prst="leftRightArrow">
          <a:avLst>
            <a:gd name="adj1" fmla="val 50000"/>
            <a:gd name="adj2" fmla="val 500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30.7"/>
    <col collapsed="false" customWidth="false" hidden="false" outlineLevel="0" max="257" min="4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3"/>
      <c r="E2" s="3"/>
    </row>
    <row r="3" customFormat="false" ht="21" hidden="false" customHeight="true" outlineLevel="0" collapsed="false">
      <c r="A3" s="2"/>
      <c r="B3" s="2"/>
      <c r="C3" s="2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4"/>
      <c r="E4" s="4"/>
    </row>
    <row r="5" customFormat="false" ht="15" hidden="false" customHeight="true" outlineLevel="0" collapsed="false">
      <c r="A5" s="6"/>
      <c r="B5" s="6"/>
      <c r="C5" s="6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/>
    <row r="8" s="10" customFormat="true" ht="21" hidden="false" customHeight="true" outlineLevel="0" collapsed="false">
      <c r="A8" s="7" t="s">
        <v>2</v>
      </c>
      <c r="B8" s="8" t="s">
        <v>3</v>
      </c>
      <c r="C8" s="8"/>
      <c r="D8" s="9"/>
      <c r="E8" s="9"/>
    </row>
    <row r="9" customFormat="false" ht="15" hidden="false" customHeight="true" outlineLevel="0" collapsed="false">
      <c r="D9" s="11"/>
      <c r="E9" s="11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2.75" hidden="false" customHeight="false" outlineLevel="0" collapsed="false">
      <c r="A13" s="12" t="s">
        <v>4</v>
      </c>
      <c r="B13" s="13"/>
      <c r="C13" s="14"/>
    </row>
    <row r="14" customFormat="false" ht="12.75" hidden="false" customHeight="false" outlineLevel="0" collapsed="false">
      <c r="A14" s="15"/>
      <c r="B14" s="13"/>
      <c r="C14" s="16"/>
    </row>
    <row r="15" customFormat="false" ht="12.75" hidden="false" customHeight="false" outlineLevel="0" collapsed="false">
      <c r="A15" s="17" t="s">
        <v>5</v>
      </c>
      <c r="B15" s="18"/>
      <c r="C15" s="18"/>
    </row>
    <row r="16" customFormat="false" ht="12.75" hidden="false" customHeight="false" outlineLevel="0" collapsed="false">
      <c r="A16" s="15"/>
      <c r="B16" s="13"/>
      <c r="C16" s="19"/>
    </row>
    <row r="17" customFormat="false" ht="12.75" hidden="false" customHeight="false" outlineLevel="0" collapsed="false">
      <c r="A17" s="15"/>
      <c r="B17" s="13"/>
      <c r="C17" s="19"/>
    </row>
    <row r="18" customFormat="false" ht="13.5" hidden="false" customHeight="true" outlineLevel="0" collapsed="false">
      <c r="A18" s="20" t="s">
        <v>6</v>
      </c>
      <c r="B18" s="16"/>
      <c r="C18" s="21" t="s">
        <v>7</v>
      </c>
    </row>
    <row r="19" customFormat="false" ht="12.75" hidden="false" customHeight="false" outlineLevel="0" collapsed="false">
      <c r="A19" s="16" t="s">
        <v>8</v>
      </c>
      <c r="B19" s="16"/>
      <c r="C19" s="22" t="s">
        <v>8</v>
      </c>
    </row>
    <row r="20" customFormat="false" ht="12.75" hidden="false" customHeight="false" outlineLevel="0" collapsed="false">
      <c r="A20" s="16"/>
      <c r="B20" s="16"/>
      <c r="C20" s="22"/>
    </row>
    <row r="21" customFormat="false" ht="12.75" hidden="false" customHeight="false" outlineLevel="0" collapsed="false">
      <c r="A21" s="17" t="s">
        <v>9</v>
      </c>
      <c r="B21" s="18"/>
      <c r="C21" s="23" t="s">
        <v>10</v>
      </c>
    </row>
    <row r="24" customFormat="false" ht="12.75" hidden="false" customHeight="false" outlineLevel="0" collapsed="false">
      <c r="A24" s="24" t="s">
        <v>11</v>
      </c>
    </row>
    <row r="26" customFormat="false" ht="12.75" hidden="false" customHeight="false" outlineLevel="0" collapsed="false">
      <c r="A26" s="25" t="s">
        <v>12</v>
      </c>
    </row>
  </sheetData>
  <mergeCells count="3">
    <mergeCell ref="A2:C3"/>
    <mergeCell ref="A4:C4"/>
    <mergeCell ref="B8:C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pageBreakPreview" topLeftCell="B76" colorId="64" zoomScale="80" zoomScaleNormal="80" zoomScalePageLayoutView="80" workbookViewId="0">
      <selection pane="topLeft" activeCell="F86" activeCellId="0" sqref="F86: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6" width="10.41"/>
    <col collapsed="false" customWidth="true" hidden="false" outlineLevel="0" max="3" min="3" style="26" width="55.56"/>
    <col collapsed="false" customWidth="true" hidden="false" outlineLevel="0" max="4" min="4" style="26" width="8.56"/>
    <col collapsed="false" customWidth="true" hidden="true" outlineLevel="0" max="5" min="5" style="27" width="20.7"/>
    <col collapsed="false" customWidth="true" hidden="false" outlineLevel="0" max="6" min="6" style="27" width="20.7"/>
    <col collapsed="false" customWidth="true" hidden="true" outlineLevel="0" max="7" min="7" style="27" width="16.28"/>
    <col collapsed="false" customWidth="true" hidden="false" outlineLevel="0" max="8" min="8" style="0" width="22.42"/>
    <col collapsed="false" customWidth="true" hidden="false" outlineLevel="0" max="9" min="9" style="0" width="21.99"/>
    <col collapsed="false" customWidth="true" hidden="false" outlineLevel="0" max="10" min="10" style="0" width="16.28"/>
    <col collapsed="false" customWidth="true" hidden="false" outlineLevel="0" max="11" min="11" style="0" width="9.7"/>
  </cols>
  <sheetData>
    <row r="1" s="30" customFormat="true" ht="15.75" hidden="false" customHeight="true" outlineLevel="0" collapsed="false">
      <c r="A1" s="28" t="s">
        <v>13</v>
      </c>
      <c r="B1" s="29" t="s">
        <v>14</v>
      </c>
      <c r="C1" s="29"/>
      <c r="D1" s="29"/>
      <c r="E1" s="29"/>
      <c r="F1" s="29"/>
      <c r="G1" s="29"/>
      <c r="H1" s="29"/>
      <c r="I1" s="29"/>
      <c r="J1" s="29"/>
    </row>
    <row r="2" customFormat="false" ht="16.5" hidden="false" customHeight="true" outlineLevel="0" collapsed="false">
      <c r="B2" s="31" t="s">
        <v>15</v>
      </c>
      <c r="C2" s="31"/>
      <c r="D2" s="31"/>
      <c r="E2" s="31"/>
      <c r="F2" s="32"/>
      <c r="G2" s="32"/>
      <c r="H2" s="32"/>
      <c r="I2" s="32"/>
      <c r="J2" s="32"/>
    </row>
    <row r="3" customFormat="false" ht="12.75" hidden="false" customHeight="false" outlineLevel="0" collapsed="false">
      <c r="H3" s="27"/>
      <c r="I3" s="27"/>
      <c r="J3" s="27"/>
    </row>
    <row r="4" s="34" customFormat="true" ht="12.75" hidden="false" customHeight="false" outlineLevel="0" collapsed="false">
      <c r="A4" s="33" t="s">
        <v>16</v>
      </c>
      <c r="B4" s="33" t="s">
        <v>17</v>
      </c>
      <c r="C4" s="26"/>
      <c r="D4" s="26"/>
      <c r="E4" s="27"/>
      <c r="F4" s="27"/>
      <c r="G4" s="27"/>
      <c r="H4" s="27"/>
      <c r="I4" s="27"/>
      <c r="J4" s="27"/>
    </row>
    <row r="5" s="34" customFormat="true" ht="12.75" hidden="false" customHeight="false" outlineLevel="0" collapsed="false">
      <c r="B5" s="33" t="s">
        <v>18</v>
      </c>
      <c r="C5" s="26"/>
      <c r="D5" s="26"/>
      <c r="E5" s="27"/>
      <c r="F5" s="27"/>
      <c r="G5" s="27"/>
      <c r="H5" s="27"/>
      <c r="I5" s="27"/>
      <c r="J5" s="27"/>
    </row>
    <row r="6" customFormat="false" ht="12.75" hidden="false" customHeight="false" outlineLevel="0" collapsed="false">
      <c r="B6" s="33"/>
    </row>
    <row r="7" customFormat="false" ht="15" hidden="false" customHeight="false" outlineLevel="0" collapsed="false">
      <c r="B7" s="35" t="s">
        <v>19</v>
      </c>
      <c r="C7" s="36" t="str">
        <f aca="false">Članica!B8</f>
        <v>UNIVERZA V LJUBLJANI - ZBIR</v>
      </c>
      <c r="D7" s="36"/>
      <c r="E7" s="36"/>
      <c r="F7" s="36"/>
      <c r="G7" s="37"/>
    </row>
    <row r="9" customFormat="false" ht="13.5" hidden="false" customHeight="false" outlineLevel="0" collapsed="false">
      <c r="E9" s="38"/>
      <c r="F9" s="38"/>
      <c r="G9" s="38"/>
    </row>
    <row r="10" customFormat="false" ht="51" hidden="false" customHeight="false" outlineLevel="0" collapsed="false">
      <c r="B10" s="39" t="s">
        <v>20</v>
      </c>
      <c r="C10" s="40" t="s">
        <v>21</v>
      </c>
      <c r="D10" s="41" t="s">
        <v>22</v>
      </c>
      <c r="E10" s="42" t="s">
        <v>23</v>
      </c>
      <c r="F10" s="42" t="s">
        <v>24</v>
      </c>
      <c r="G10" s="43" t="s">
        <v>25</v>
      </c>
    </row>
    <row r="11" customFormat="false" ht="12.75" hidden="false" customHeight="false" outlineLevel="0" collapsed="false">
      <c r="A11" s="44"/>
      <c r="B11" s="45" t="s">
        <v>26</v>
      </c>
      <c r="C11" s="46" t="s">
        <v>27</v>
      </c>
      <c r="D11" s="46" t="s">
        <v>28</v>
      </c>
      <c r="E11" s="47" t="n">
        <v>4</v>
      </c>
      <c r="F11" s="47" t="n">
        <v>5</v>
      </c>
      <c r="G11" s="48" t="s">
        <v>29</v>
      </c>
    </row>
    <row r="12" s="58" customFormat="true" ht="30" hidden="false" customHeight="true" outlineLevel="0" collapsed="false">
      <c r="A12" s="49"/>
      <c r="B12" s="50"/>
      <c r="C12" s="51" t="s">
        <v>30</v>
      </c>
      <c r="D12" s="52" t="n">
        <v>401</v>
      </c>
      <c r="E12" s="53" t="n">
        <v>309645004</v>
      </c>
      <c r="F12" s="53" t="n">
        <f aca="false">+F13+F42</f>
        <v>337814428</v>
      </c>
      <c r="G12" s="54" t="n">
        <f aca="false">IF(E12=0,"-",F12/E12*100)</f>
        <v>109.097328759097</v>
      </c>
      <c r="H12" s="55" t="n">
        <f aca="false">IF(E12='FN 2013 s spremembo'!D13,0,"9-mes.realiz. skupnih prihodkov v tem izkazu se ne ujema s tistimi v tabeli FN 2013 - prosimo USKLADITE!")</f>
        <v>0</v>
      </c>
      <c r="I12" s="56" t="n">
        <f aca="false">IF(F12='FN 2013 s spremembo'!O13,0,"Načrt skupnih prihodkov v tem izkazu se ne ujema s tistimi v tabeli 3.-mes.ocena - prosimo USKLADITE!")</f>
        <v>0</v>
      </c>
      <c r="J12" s="57"/>
      <c r="K12" s="57"/>
    </row>
    <row r="13" customFormat="false" ht="30" hidden="false" customHeight="true" outlineLevel="0" collapsed="false">
      <c r="A13" s="44"/>
      <c r="B13" s="59"/>
      <c r="C13" s="51" t="s">
        <v>31</v>
      </c>
      <c r="D13" s="52" t="n">
        <f aca="false">D12+1</f>
        <v>402</v>
      </c>
      <c r="E13" s="60" t="n">
        <v>276100287</v>
      </c>
      <c r="F13" s="60" t="n">
        <f aca="false">+F14+F31</f>
        <v>306505286</v>
      </c>
      <c r="G13" s="61" t="n">
        <f aca="false">IF(E13=0,"-",F13/E13*100)</f>
        <v>111.012302569609</v>
      </c>
      <c r="H13" s="55"/>
      <c r="I13" s="56"/>
      <c r="K13" s="57"/>
    </row>
    <row r="14" customFormat="false" ht="30" hidden="false" customHeight="true" outlineLevel="0" collapsed="false">
      <c r="A14" s="44"/>
      <c r="B14" s="59"/>
      <c r="C14" s="51" t="s">
        <v>32</v>
      </c>
      <c r="D14" s="52" t="n">
        <f aca="false">D13+1</f>
        <v>403</v>
      </c>
      <c r="E14" s="60" t="n">
        <v>233810139</v>
      </c>
      <c r="F14" s="60" t="n">
        <f aca="false">+F15+F18+F21+F24+F29+F30</f>
        <v>266848184</v>
      </c>
      <c r="G14" s="61" t="n">
        <f aca="false">IF(E14=0,"-",F14/E14*100)</f>
        <v>114.130287566357</v>
      </c>
      <c r="H14" s="55"/>
      <c r="K14" s="57"/>
    </row>
    <row r="15" customFormat="false" ht="30" hidden="false" customHeight="true" outlineLevel="0" collapsed="false">
      <c r="A15" s="44"/>
      <c r="B15" s="59"/>
      <c r="C15" s="51" t="s">
        <v>33</v>
      </c>
      <c r="D15" s="52" t="n">
        <f aca="false">D14+1</f>
        <v>404</v>
      </c>
      <c r="E15" s="60" t="n">
        <v>225866341</v>
      </c>
      <c r="F15" s="60" t="n">
        <f aca="false">F16+F17</f>
        <v>232158578</v>
      </c>
      <c r="G15" s="61" t="n">
        <f aca="false">IF(E15=0,"-",F15/E15*100)</f>
        <v>102.785823231625</v>
      </c>
      <c r="H15" s="62"/>
      <c r="K15" s="57"/>
    </row>
    <row r="16" customFormat="false" ht="25.15" hidden="false" customHeight="true" outlineLevel="0" collapsed="false">
      <c r="A16" s="44"/>
      <c r="B16" s="63" t="s">
        <v>34</v>
      </c>
      <c r="C16" s="64" t="s">
        <v>35</v>
      </c>
      <c r="D16" s="52" t="n">
        <f aca="false">D15+1</f>
        <v>405</v>
      </c>
      <c r="E16" s="65" t="n">
        <v>220421154</v>
      </c>
      <c r="F16" s="66" t="n">
        <v>216381190</v>
      </c>
      <c r="G16" s="67" t="n">
        <f aca="false">IF(E16=0,"-",F16/E16*100)</f>
        <v>98.1671613968594</v>
      </c>
      <c r="H16" s="62"/>
      <c r="K16" s="57"/>
    </row>
    <row r="17" customFormat="false" ht="25.15" hidden="false" customHeight="true" outlineLevel="0" collapsed="false">
      <c r="A17" s="44"/>
      <c r="B17" s="63" t="s">
        <v>34</v>
      </c>
      <c r="C17" s="64" t="s">
        <v>36</v>
      </c>
      <c r="D17" s="52" t="n">
        <f aca="false">D16+1</f>
        <v>406</v>
      </c>
      <c r="E17" s="65" t="n">
        <v>5445187</v>
      </c>
      <c r="F17" s="68" t="n">
        <f aca="false">'FN 2013 s spremembo'!P19+'FN 2013 s spremembo'!Q19+'FN 2013 s spremembo'!R19+'FN 2013 s spremembo'!S19</f>
        <v>15777388</v>
      </c>
      <c r="G17" s="67" t="n">
        <f aca="false">IF(E17=0,"-",F17/E17*100)</f>
        <v>289.74924093516</v>
      </c>
      <c r="H17" s="62"/>
      <c r="K17" s="57"/>
    </row>
    <row r="18" customFormat="false" ht="25.15" hidden="false" customHeight="true" outlineLevel="0" collapsed="false">
      <c r="A18" s="44"/>
      <c r="B18" s="59"/>
      <c r="C18" s="51" t="s">
        <v>37</v>
      </c>
      <c r="D18" s="52" t="n">
        <f aca="false">D17+1</f>
        <v>407</v>
      </c>
      <c r="E18" s="60" t="n">
        <v>88181</v>
      </c>
      <c r="F18" s="60" t="n">
        <v>111882</v>
      </c>
      <c r="G18" s="61" t="n">
        <f aca="false">IF(E18=0,"-",F18/E18*100)</f>
        <v>126.877672060875</v>
      </c>
      <c r="H18" s="62"/>
      <c r="K18" s="57"/>
    </row>
    <row r="19" customFormat="false" ht="25.15" hidden="false" customHeight="true" outlineLevel="0" collapsed="false">
      <c r="A19" s="44"/>
      <c r="B19" s="63" t="s">
        <v>38</v>
      </c>
      <c r="C19" s="64" t="s">
        <v>39</v>
      </c>
      <c r="D19" s="52" t="n">
        <f aca="false">D18+1</f>
        <v>408</v>
      </c>
      <c r="E19" s="65" t="n">
        <v>88181</v>
      </c>
      <c r="F19" s="66" t="n">
        <v>111882</v>
      </c>
      <c r="G19" s="67" t="n">
        <f aca="false">IF(E19=0,"-",F19/E19*100)</f>
        <v>126.877672060875</v>
      </c>
      <c r="H19" s="62"/>
      <c r="K19" s="57"/>
    </row>
    <row r="20" customFormat="false" ht="25.15" hidden="false" customHeight="true" outlineLevel="0" collapsed="false">
      <c r="A20" s="44"/>
      <c r="B20" s="63" t="s">
        <v>38</v>
      </c>
      <c r="C20" s="64" t="s">
        <v>40</v>
      </c>
      <c r="D20" s="52" t="n">
        <f aca="false">D19+1</f>
        <v>409</v>
      </c>
      <c r="E20" s="65" t="n">
        <v>0</v>
      </c>
      <c r="F20" s="66" t="n">
        <v>0</v>
      </c>
      <c r="G20" s="67" t="str">
        <f aca="false">IF(E20=0,"-",F20/E20*100)</f>
        <v>-</v>
      </c>
      <c r="H20" s="62"/>
      <c r="K20" s="57"/>
    </row>
    <row r="21" customFormat="false" ht="25.15" hidden="false" customHeight="true" outlineLevel="0" collapsed="false">
      <c r="A21" s="44"/>
      <c r="B21" s="59"/>
      <c r="C21" s="51" t="s">
        <v>41</v>
      </c>
      <c r="D21" s="52" t="n">
        <f aca="false">D20+1</f>
        <v>410</v>
      </c>
      <c r="E21" s="60" t="n">
        <v>0</v>
      </c>
      <c r="F21" s="60" t="n">
        <v>0</v>
      </c>
      <c r="G21" s="61" t="str">
        <f aca="false">IF(E21=0,"-",F21/E21*100)</f>
        <v>-</v>
      </c>
      <c r="H21" s="62"/>
      <c r="K21" s="57"/>
    </row>
    <row r="22" customFormat="false" ht="25.15" hidden="false" customHeight="true" outlineLevel="0" collapsed="false">
      <c r="B22" s="63" t="s">
        <v>42</v>
      </c>
      <c r="C22" s="64" t="s">
        <v>43</v>
      </c>
      <c r="D22" s="52" t="n">
        <f aca="false">D21+1</f>
        <v>411</v>
      </c>
      <c r="E22" s="69" t="n">
        <v>0</v>
      </c>
      <c r="F22" s="69" t="n">
        <v>0</v>
      </c>
      <c r="G22" s="67" t="str">
        <f aca="false">IF(E22=0,"-",F22/E22*100)</f>
        <v>-</v>
      </c>
      <c r="H22" s="62"/>
      <c r="K22" s="57"/>
    </row>
    <row r="23" customFormat="false" ht="25.15" hidden="false" customHeight="true" outlineLevel="0" collapsed="false">
      <c r="B23" s="63" t="s">
        <v>42</v>
      </c>
      <c r="C23" s="64" t="s">
        <v>44</v>
      </c>
      <c r="D23" s="52" t="n">
        <f aca="false">D22+1</f>
        <v>412</v>
      </c>
      <c r="E23" s="69" t="n">
        <v>0</v>
      </c>
      <c r="F23" s="69" t="n">
        <v>0</v>
      </c>
      <c r="G23" s="67" t="str">
        <f aca="false">IF(E23=0,"-",F23/E23*100)</f>
        <v>-</v>
      </c>
      <c r="H23" s="62"/>
      <c r="K23" s="57"/>
    </row>
    <row r="24" customFormat="false" ht="25.15" hidden="false" customHeight="true" outlineLevel="0" collapsed="false">
      <c r="B24" s="59"/>
      <c r="C24" s="51" t="s">
        <v>45</v>
      </c>
      <c r="D24" s="52" t="n">
        <f aca="false">D23+1</f>
        <v>413</v>
      </c>
      <c r="E24" s="60" t="n">
        <v>0</v>
      </c>
      <c r="F24" s="60" t="n">
        <v>0</v>
      </c>
      <c r="G24" s="61" t="str">
        <f aca="false">IF(E24=0,"-",F24/E24*100)</f>
        <v>-</v>
      </c>
      <c r="H24" s="62"/>
      <c r="K24" s="57"/>
    </row>
    <row r="25" customFormat="false" ht="25.15" hidden="false" customHeight="true" outlineLevel="0" collapsed="false">
      <c r="B25" s="63" t="s">
        <v>46</v>
      </c>
      <c r="C25" s="64" t="s">
        <v>47</v>
      </c>
      <c r="D25" s="52" t="n">
        <f aca="false">D24+1</f>
        <v>414</v>
      </c>
      <c r="E25" s="69" t="n">
        <v>0</v>
      </c>
      <c r="F25" s="69" t="n">
        <v>0</v>
      </c>
      <c r="G25" s="67" t="str">
        <f aca="false">IF(E25=0,"-",F25/E25*100)</f>
        <v>-</v>
      </c>
      <c r="H25" s="62"/>
      <c r="K25" s="57"/>
    </row>
    <row r="26" customFormat="false" ht="25.15" hidden="false" customHeight="true" outlineLevel="0" collapsed="false">
      <c r="B26" s="63" t="s">
        <v>46</v>
      </c>
      <c r="C26" s="64" t="s">
        <v>48</v>
      </c>
      <c r="D26" s="52" t="n">
        <f aca="false">D25+1</f>
        <v>415</v>
      </c>
      <c r="E26" s="69" t="n">
        <v>0</v>
      </c>
      <c r="F26" s="69" t="n">
        <v>0</v>
      </c>
      <c r="G26" s="67" t="str">
        <f aca="false">IF(E26=0,"-",F26/E26*100)</f>
        <v>-</v>
      </c>
      <c r="H26" s="62"/>
      <c r="K26" s="57"/>
    </row>
    <row r="27" customFormat="false" ht="25.15" hidden="false" customHeight="true" outlineLevel="0" collapsed="false">
      <c r="B27" s="63" t="s">
        <v>49</v>
      </c>
      <c r="C27" s="64" t="s">
        <v>50</v>
      </c>
      <c r="D27" s="52" t="n">
        <f aca="false">D26+1</f>
        <v>416</v>
      </c>
      <c r="E27" s="69" t="n">
        <v>0</v>
      </c>
      <c r="F27" s="69" t="n">
        <v>0</v>
      </c>
      <c r="G27" s="67" t="str">
        <f aca="false">IF(E27=0,"-",F27/E27*100)</f>
        <v>-</v>
      </c>
      <c r="H27" s="62"/>
      <c r="K27" s="57"/>
    </row>
    <row r="28" customFormat="false" ht="25.15" hidden="false" customHeight="true" outlineLevel="0" collapsed="false">
      <c r="B28" s="63" t="s">
        <v>49</v>
      </c>
      <c r="C28" s="64" t="s">
        <v>51</v>
      </c>
      <c r="D28" s="52" t="n">
        <f aca="false">D27+1</f>
        <v>417</v>
      </c>
      <c r="E28" s="69" t="n">
        <v>0</v>
      </c>
      <c r="F28" s="69" t="n">
        <v>0</v>
      </c>
      <c r="G28" s="67" t="str">
        <f aca="false">IF(E28=0,"-",F28/E28*100)</f>
        <v>-</v>
      </c>
      <c r="H28" s="62"/>
      <c r="K28" s="57"/>
    </row>
    <row r="29" customFormat="false" ht="25.15" hidden="false" customHeight="true" outlineLevel="0" collapsed="false">
      <c r="B29" s="63" t="s">
        <v>52</v>
      </c>
      <c r="C29" s="51" t="s">
        <v>53</v>
      </c>
      <c r="D29" s="52" t="n">
        <f aca="false">D28+1</f>
        <v>418</v>
      </c>
      <c r="E29" s="69" t="n">
        <v>0</v>
      </c>
      <c r="F29" s="69" t="n">
        <v>81457</v>
      </c>
      <c r="G29" s="67" t="str">
        <f aca="false">IF(E29=0,"-",F29/E29*100)</f>
        <v>-</v>
      </c>
      <c r="H29" s="62"/>
      <c r="K29" s="57"/>
    </row>
    <row r="30" customFormat="false" ht="25.15" hidden="false" customHeight="true" outlineLevel="0" collapsed="false">
      <c r="B30" s="63" t="s">
        <v>54</v>
      </c>
      <c r="C30" s="51" t="s">
        <v>55</v>
      </c>
      <c r="D30" s="52" t="n">
        <f aca="false">D29+1</f>
        <v>419</v>
      </c>
      <c r="E30" s="65" t="n">
        <v>7855617</v>
      </c>
      <c r="F30" s="68" t="n">
        <f aca="false">'FN 2013 s spremembo'!T13</f>
        <v>34496267</v>
      </c>
      <c r="G30" s="67" t="n">
        <f aca="false">IF(E30=0,"-",F30/E30*100)</f>
        <v>439.128676970886</v>
      </c>
      <c r="H30" s="62"/>
      <c r="J30" s="70"/>
      <c r="K30" s="57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25.15" hidden="false" customHeight="true" outlineLevel="0" collapsed="false">
      <c r="B31" s="72"/>
      <c r="C31" s="51" t="s">
        <v>56</v>
      </c>
      <c r="D31" s="52" t="n">
        <f aca="false">D30+1</f>
        <v>420</v>
      </c>
      <c r="E31" s="60" t="n">
        <v>42290148</v>
      </c>
      <c r="F31" s="60" t="n">
        <f aca="false">SUM(F32:F41)</f>
        <v>39657102</v>
      </c>
      <c r="G31" s="73" t="n">
        <f aca="false">IF(E31=0,"-",F31/E31*100)</f>
        <v>93.7738548467601</v>
      </c>
      <c r="H31" s="74" t="n">
        <f aca="false">IF(E31='FN 2013 s spremembo'!J13+'FN 2013 s spremembo'!K13+'FN 2013 s spremembo'!L13,0,"9-mes.realiz. drugih prihodkov v tem izkazu se ne ujema s tistimi v tabeli FN 2013 - prosimo USKLADITE!")</f>
        <v>0</v>
      </c>
      <c r="I31" s="75" t="n">
        <f aca="false">IF(F31='FN 2013 s spremembo'!U13+'FN 2013 s spremembo'!V13+'FN 2013 s spremembo'!W13,0,"Načrt drugih prihodkov v tem izkazu se ne ujema s tistimi v tabeli 3-mes.ocena - prosimo USKLADITE!")</f>
        <v>0</v>
      </c>
      <c r="J31" s="76"/>
      <c r="K31" s="57"/>
      <c r="L31" s="77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</row>
    <row r="32" customFormat="false" ht="25.15" hidden="false" customHeight="true" outlineLevel="0" collapsed="false">
      <c r="B32" s="63" t="s">
        <v>57</v>
      </c>
      <c r="C32" s="64" t="s">
        <v>58</v>
      </c>
      <c r="D32" s="52" t="n">
        <f aca="false">D31+1</f>
        <v>421</v>
      </c>
      <c r="E32" s="65" t="n">
        <v>20759678</v>
      </c>
      <c r="F32" s="66" t="n">
        <f aca="false">'FN 2013 s spremembo'!U13</f>
        <v>19822050</v>
      </c>
      <c r="G32" s="67" t="n">
        <f aca="false">IF(E32=0,"-",F32/E32*100)</f>
        <v>95.4834174210217</v>
      </c>
      <c r="H32" s="74"/>
      <c r="I32" s="75"/>
      <c r="J32" s="78"/>
      <c r="K32" s="57"/>
      <c r="L32" s="77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25.15" hidden="false" customHeight="true" outlineLevel="0" collapsed="false">
      <c r="B33" s="63" t="s">
        <v>59</v>
      </c>
      <c r="C33" s="64" t="s">
        <v>60</v>
      </c>
      <c r="D33" s="52" t="n">
        <f aca="false">D32+1</f>
        <v>422</v>
      </c>
      <c r="E33" s="69" t="n">
        <v>1052632</v>
      </c>
      <c r="F33" s="69" t="n">
        <f aca="false">807052</f>
        <v>807052</v>
      </c>
      <c r="G33" s="67" t="n">
        <f aca="false">IF(E33=0,"-",F33/E33*100)</f>
        <v>76.6699093320363</v>
      </c>
      <c r="H33" s="74"/>
      <c r="I33" s="75"/>
      <c r="K33" s="57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</row>
    <row r="34" customFormat="false" ht="25.15" hidden="false" customHeight="true" outlineLevel="0" collapsed="false">
      <c r="B34" s="63" t="s">
        <v>61</v>
      </c>
      <c r="C34" s="64" t="s">
        <v>62</v>
      </c>
      <c r="D34" s="52" t="n">
        <f aca="false">D33+1</f>
        <v>423</v>
      </c>
      <c r="E34" s="69" t="n">
        <v>69288</v>
      </c>
      <c r="F34" s="69" t="n">
        <v>70000</v>
      </c>
      <c r="G34" s="67" t="n">
        <f aca="false">IF(E34=0,"-",F34/E34*100)</f>
        <v>101.027594965939</v>
      </c>
      <c r="H34" s="62"/>
      <c r="K34" s="57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</row>
    <row r="35" customFormat="false" ht="25.15" hidden="false" customHeight="true" outlineLevel="0" collapsed="false">
      <c r="B35" s="63" t="s">
        <v>63</v>
      </c>
      <c r="C35" s="64" t="s">
        <v>64</v>
      </c>
      <c r="D35" s="52" t="n">
        <f aca="false">D34+1</f>
        <v>424</v>
      </c>
      <c r="E35" s="69" t="n">
        <v>11283197</v>
      </c>
      <c r="F35" s="79" t="n">
        <f aca="false">10722321+342773+20744</f>
        <v>11085838</v>
      </c>
      <c r="G35" s="67" t="n">
        <f aca="false">IF(E35=0,"-",F35/E35*100)</f>
        <v>98.2508592201306</v>
      </c>
      <c r="H35" s="62"/>
      <c r="J35" s="80"/>
      <c r="K35" s="57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</row>
    <row r="36" customFormat="false" ht="25.15" hidden="false" customHeight="true" outlineLevel="0" collapsed="false">
      <c r="B36" s="63" t="s">
        <v>65</v>
      </c>
      <c r="C36" s="64" t="s">
        <v>66</v>
      </c>
      <c r="D36" s="52" t="n">
        <f aca="false">D35+1</f>
        <v>425</v>
      </c>
      <c r="E36" s="69" t="n">
        <v>76754</v>
      </c>
      <c r="F36" s="69" t="n">
        <v>2500</v>
      </c>
      <c r="G36" s="67" t="n">
        <f aca="false">IF(E36=0,"-",F36/E36*100)</f>
        <v>3.25715923600073</v>
      </c>
      <c r="H36" s="62"/>
      <c r="K36" s="57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</row>
    <row r="37" customFormat="false" ht="25.15" hidden="false" customHeight="true" outlineLevel="0" collapsed="false">
      <c r="B37" s="63" t="s">
        <v>67</v>
      </c>
      <c r="C37" s="64" t="s">
        <v>68</v>
      </c>
      <c r="D37" s="52" t="n">
        <f aca="false">D36+1</f>
        <v>426</v>
      </c>
      <c r="E37" s="69" t="n">
        <v>279321</v>
      </c>
      <c r="F37" s="69" t="n">
        <v>239200</v>
      </c>
      <c r="G37" s="67" t="n">
        <f aca="false">IF(E37=0,"-",F37/E37*100)</f>
        <v>85.6362393088955</v>
      </c>
      <c r="H37" s="62"/>
      <c r="K37" s="57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</row>
    <row r="38" customFormat="false" ht="25.15" hidden="false" customHeight="true" outlineLevel="0" collapsed="false">
      <c r="B38" s="63" t="s">
        <v>69</v>
      </c>
      <c r="C38" s="64" t="s">
        <v>70</v>
      </c>
      <c r="D38" s="52" t="n">
        <f aca="false">D37+1</f>
        <v>427</v>
      </c>
      <c r="E38" s="69" t="n">
        <v>4750</v>
      </c>
      <c r="F38" s="69" t="n">
        <v>3000</v>
      </c>
      <c r="G38" s="67" t="n">
        <f aca="false">IF(E38=0,"-",F38/E38*100)</f>
        <v>63.1578947368421</v>
      </c>
      <c r="H38" s="62"/>
      <c r="K38" s="57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</row>
    <row r="39" customFormat="false" ht="25.15" hidden="false" customHeight="true" outlineLevel="0" collapsed="false">
      <c r="B39" s="63" t="s">
        <v>71</v>
      </c>
      <c r="C39" s="64" t="s">
        <v>72</v>
      </c>
      <c r="D39" s="52" t="n">
        <f aca="false">D38+1</f>
        <v>428</v>
      </c>
      <c r="E39" s="69" t="n">
        <v>0</v>
      </c>
      <c r="F39" s="69" t="n">
        <v>0</v>
      </c>
      <c r="G39" s="67" t="str">
        <f aca="false">IF(E39=0,"-",F39/E39*100)</f>
        <v>-</v>
      </c>
      <c r="H39" s="62"/>
      <c r="K39" s="57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25.15" hidden="false" customHeight="true" outlineLevel="0" collapsed="false">
      <c r="B40" s="63" t="s">
        <v>73</v>
      </c>
      <c r="C40" s="64" t="s">
        <v>74</v>
      </c>
      <c r="D40" s="52" t="n">
        <f aca="false">D39+1</f>
        <v>429</v>
      </c>
      <c r="E40" s="65" t="n">
        <v>8670258</v>
      </c>
      <c r="F40" s="66" t="n">
        <v>7271747</v>
      </c>
      <c r="G40" s="67" t="n">
        <f aca="false">IF(E40=0,"-",F40/E40*100)</f>
        <v>83.8700186315102</v>
      </c>
      <c r="H40" s="62"/>
      <c r="J40" s="70"/>
      <c r="K40" s="57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</row>
    <row r="41" customFormat="false" ht="25.15" hidden="false" customHeight="true" outlineLevel="0" collapsed="false">
      <c r="B41" s="63" t="s">
        <v>75</v>
      </c>
      <c r="C41" s="64" t="s">
        <v>76</v>
      </c>
      <c r="D41" s="52" t="n">
        <f aca="false">D40+1</f>
        <v>430</v>
      </c>
      <c r="E41" s="69" t="n">
        <v>94270</v>
      </c>
      <c r="F41" s="69" t="n">
        <f aca="false">437172-81457</f>
        <v>355715</v>
      </c>
      <c r="G41" s="67" t="n">
        <f aca="false">IF(E41=0,"-",F41/E41*100)</f>
        <v>377.336374244192</v>
      </c>
      <c r="H41" s="62"/>
      <c r="J41" s="70"/>
      <c r="K41" s="57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30" hidden="false" customHeight="true" outlineLevel="0" collapsed="false">
      <c r="B42" s="59"/>
      <c r="C42" s="51" t="s">
        <v>77</v>
      </c>
      <c r="D42" s="52" t="n">
        <f aca="false">D41+1</f>
        <v>431</v>
      </c>
      <c r="E42" s="66" t="n">
        <v>33544717</v>
      </c>
      <c r="F42" s="66" t="n">
        <v>31309142</v>
      </c>
      <c r="G42" s="61" t="n">
        <f aca="false">IF(E42=0,"-",F42/E42*100)</f>
        <v>93.3355377539778</v>
      </c>
      <c r="H42" s="81" t="n">
        <f aca="false">IF(E42='FN 2013 s spremembo'!M13,0,"9-mes.realiz. tržnih prihodkov v tem izkazu se ne ujema s tistimi v tabeli FN 2013 - prosimo USKLADITE!")</f>
        <v>0</v>
      </c>
      <c r="I42" s="82" t="n">
        <f aca="false">IF(F42='FN 2013 s spremembo'!X13,0,"Načrt tržnih prihodkov v tem izkazu se ne ujema s tistimi v tabeli 3-mes.ocena - prosimo USKLADITE!")</f>
        <v>0</v>
      </c>
      <c r="J42" s="83"/>
      <c r="K42" s="57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25.15" hidden="false" customHeight="true" outlineLevel="0" collapsed="false">
      <c r="B43" s="63" t="s">
        <v>57</v>
      </c>
      <c r="C43" s="64" t="s">
        <v>78</v>
      </c>
      <c r="D43" s="52" t="n">
        <f aca="false">D42+1</f>
        <v>432</v>
      </c>
      <c r="E43" s="69" t="n">
        <v>31516069</v>
      </c>
      <c r="F43" s="69" t="n">
        <v>29538916</v>
      </c>
      <c r="G43" s="67" t="n">
        <f aca="false">IF(E43=0,"-",F43/E43*100)</f>
        <v>93.7265240788755</v>
      </c>
      <c r="H43" s="81"/>
      <c r="I43" s="82"/>
      <c r="K43" s="57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25.15" hidden="false" customHeight="true" outlineLevel="0" collapsed="false">
      <c r="B44" s="63" t="s">
        <v>59</v>
      </c>
      <c r="C44" s="64" t="s">
        <v>60</v>
      </c>
      <c r="D44" s="52" t="n">
        <f aca="false">D43+1</f>
        <v>433</v>
      </c>
      <c r="E44" s="69" t="n">
        <v>154167</v>
      </c>
      <c r="F44" s="69" t="n">
        <v>28849</v>
      </c>
      <c r="G44" s="67" t="n">
        <f aca="false">IF(E44=0,"-",F44/E44*100)</f>
        <v>18.712824404704</v>
      </c>
      <c r="H44" s="81"/>
      <c r="I44" s="82"/>
      <c r="K44" s="57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25.15" hidden="false" customHeight="true" outlineLevel="0" collapsed="false">
      <c r="B45" s="63" t="s">
        <v>79</v>
      </c>
      <c r="C45" s="64" t="s">
        <v>80</v>
      </c>
      <c r="D45" s="52" t="n">
        <f aca="false">D44+1</f>
        <v>434</v>
      </c>
      <c r="E45" s="69" t="n">
        <v>1252169</v>
      </c>
      <c r="F45" s="69" t="n">
        <v>1306377</v>
      </c>
      <c r="G45" s="67" t="n">
        <f aca="false">IF(E45=0,"-",F45/E45*100)</f>
        <v>104.329128096926</v>
      </c>
      <c r="H45" s="62"/>
      <c r="K45" s="57"/>
    </row>
    <row r="46" customFormat="false" ht="25.15" hidden="false" customHeight="true" outlineLevel="0" collapsed="false">
      <c r="B46" s="63" t="s">
        <v>61</v>
      </c>
      <c r="C46" s="64" t="s">
        <v>62</v>
      </c>
      <c r="D46" s="52" t="n">
        <f aca="false">D45+1</f>
        <v>435</v>
      </c>
      <c r="E46" s="69" t="n">
        <v>0</v>
      </c>
      <c r="F46" s="69" t="n">
        <v>0</v>
      </c>
      <c r="G46" s="67" t="str">
        <f aca="false">IF(E46=0,"-",F46/E46*100)</f>
        <v>-</v>
      </c>
      <c r="H46" s="62"/>
      <c r="K46" s="57"/>
    </row>
    <row r="47" customFormat="false" ht="25.15" hidden="false" customHeight="true" outlineLevel="0" collapsed="false">
      <c r="B47" s="63" t="s">
        <v>63</v>
      </c>
      <c r="C47" s="64" t="s">
        <v>81</v>
      </c>
      <c r="D47" s="52" t="n">
        <f aca="false">D46+1</f>
        <v>436</v>
      </c>
      <c r="E47" s="69" t="n">
        <v>622312</v>
      </c>
      <c r="F47" s="69" t="n">
        <v>435000</v>
      </c>
      <c r="G47" s="67" t="n">
        <f aca="false">IF(E47=0,"-",F47/E47*100)</f>
        <v>69.9006286235843</v>
      </c>
      <c r="H47" s="62"/>
      <c r="I47" s="83"/>
      <c r="K47" s="57"/>
    </row>
    <row r="48" s="58" customFormat="true" ht="30" hidden="false" customHeight="true" outlineLevel="0" collapsed="false">
      <c r="B48" s="50"/>
      <c r="C48" s="51" t="s">
        <v>82</v>
      </c>
      <c r="D48" s="52" t="n">
        <f aca="false">D47+1</f>
        <v>437</v>
      </c>
      <c r="E48" s="53" t="n">
        <v>321008301</v>
      </c>
      <c r="F48" s="53" t="n">
        <f aca="false">+F49+F92</f>
        <v>350992108</v>
      </c>
      <c r="G48" s="54" t="n">
        <f aca="false">IF(E48=0,"-",F48/E48*100)</f>
        <v>109.340508300438</v>
      </c>
      <c r="H48" s="55" t="n">
        <f aca="false">IF(E48='FN 2013 s spremembo'!D14,0,"9-mes.realiz. skupnih odhodkov v tem izkazu se ne ujema s tistimi v tabeli FN 2013 - prosimo USKLADITE!")</f>
        <v>0</v>
      </c>
      <c r="I48" s="56" t="n">
        <f aca="false">IF(F48='FN 2013 s spremembo'!O14,0,"Načrt skupnih odhodkov v tem izkazu se ne ujema s tistimi v tabeli 3-mes.ocena - prosimo USKLADITE!")</f>
        <v>0</v>
      </c>
      <c r="J48" s="57"/>
      <c r="K48" s="57"/>
    </row>
    <row r="49" customFormat="false" ht="30" hidden="false" customHeight="true" outlineLevel="0" collapsed="false">
      <c r="B49" s="59"/>
      <c r="C49" s="51" t="s">
        <v>83</v>
      </c>
      <c r="D49" s="52" t="n">
        <f aca="false">D48+1</f>
        <v>438</v>
      </c>
      <c r="E49" s="60" t="n">
        <v>291999841</v>
      </c>
      <c r="F49" s="60" t="n">
        <f aca="false">+F50+F58+F64+F75+F76+F77+F78+F79+F80+F81</f>
        <v>323804654</v>
      </c>
      <c r="G49" s="61" t="n">
        <f aca="false">IF(E49=0,"-",F49/E49*100)</f>
        <v>110.892065177529</v>
      </c>
      <c r="H49" s="55"/>
      <c r="I49" s="56"/>
      <c r="K49" s="57"/>
    </row>
    <row r="50" customFormat="false" ht="25.15" hidden="false" customHeight="true" outlineLevel="0" collapsed="false">
      <c r="B50" s="59"/>
      <c r="C50" s="51" t="s">
        <v>84</v>
      </c>
      <c r="D50" s="52" t="n">
        <f aca="false">D49+1</f>
        <v>439</v>
      </c>
      <c r="E50" s="60" t="n">
        <v>168597954</v>
      </c>
      <c r="F50" s="60" t="n">
        <f aca="false">163772015</f>
        <v>163772015</v>
      </c>
      <c r="G50" s="61" t="n">
        <f aca="false">IF(E50=0,"-",F50/E50*100)</f>
        <v>97.1376052404527</v>
      </c>
      <c r="H50" s="55"/>
      <c r="K50" s="57"/>
    </row>
    <row r="51" customFormat="false" ht="25.15" hidden="false" customHeight="true" outlineLevel="0" collapsed="false">
      <c r="B51" s="63" t="s">
        <v>85</v>
      </c>
      <c r="C51" s="64" t="s">
        <v>86</v>
      </c>
      <c r="D51" s="52" t="n">
        <f aca="false">D50+1</f>
        <v>440</v>
      </c>
      <c r="E51" s="69" t="n">
        <v>147382538</v>
      </c>
      <c r="F51" s="69" t="n">
        <f aca="false">145014274</f>
        <v>145014274</v>
      </c>
      <c r="G51" s="67" t="n">
        <f aca="false">IF(E51=0,"-",F51/E51*100)</f>
        <v>98.3931176432855</v>
      </c>
      <c r="H51" s="62"/>
      <c r="K51" s="57"/>
    </row>
    <row r="52" customFormat="false" ht="25.15" hidden="false" customHeight="true" outlineLevel="0" collapsed="false">
      <c r="B52" s="63" t="s">
        <v>87</v>
      </c>
      <c r="C52" s="64" t="s">
        <v>88</v>
      </c>
      <c r="D52" s="52" t="n">
        <f aca="false">D51+1</f>
        <v>441</v>
      </c>
      <c r="E52" s="69" t="n">
        <v>2234344</v>
      </c>
      <c r="F52" s="69" t="n">
        <v>1337302</v>
      </c>
      <c r="G52" s="67" t="n">
        <f aca="false">IF(E52=0,"-",F52/E52*100)</f>
        <v>59.8521087173685</v>
      </c>
      <c r="H52" s="62"/>
      <c r="K52" s="57"/>
    </row>
    <row r="53" customFormat="false" ht="25.15" hidden="false" customHeight="true" outlineLevel="0" collapsed="false">
      <c r="B53" s="63" t="s">
        <v>89</v>
      </c>
      <c r="C53" s="64" t="s">
        <v>90</v>
      </c>
      <c r="D53" s="52" t="n">
        <f aca="false">D52+1</f>
        <v>442</v>
      </c>
      <c r="E53" s="69" t="n">
        <v>8512504</v>
      </c>
      <c r="F53" s="69" t="n">
        <v>8333194</v>
      </c>
      <c r="G53" s="67" t="n">
        <f aca="false">IF(E53=0,"-",F53/E53*100)</f>
        <v>97.8935692717443</v>
      </c>
      <c r="H53" s="62"/>
      <c r="K53" s="57"/>
    </row>
    <row r="54" customFormat="false" ht="25.15" hidden="false" customHeight="true" outlineLevel="0" collapsed="false">
      <c r="B54" s="63" t="s">
        <v>91</v>
      </c>
      <c r="C54" s="64" t="s">
        <v>92</v>
      </c>
      <c r="D54" s="52" t="n">
        <f aca="false">D53+1</f>
        <v>443</v>
      </c>
      <c r="E54" s="69" t="n">
        <v>4399042</v>
      </c>
      <c r="F54" s="69" t="n">
        <v>4212664</v>
      </c>
      <c r="G54" s="67" t="n">
        <f aca="false">IF(E54=0,"-",F54/E54*100)</f>
        <v>95.7632138997536</v>
      </c>
      <c r="H54" s="62"/>
      <c r="K54" s="57"/>
    </row>
    <row r="55" customFormat="false" ht="25.15" hidden="false" customHeight="true" outlineLevel="0" collapsed="false">
      <c r="B55" s="63" t="s">
        <v>93</v>
      </c>
      <c r="C55" s="64" t="s">
        <v>94</v>
      </c>
      <c r="D55" s="52" t="n">
        <f aca="false">D54+1</f>
        <v>444</v>
      </c>
      <c r="E55" s="69" t="n">
        <v>1824801</v>
      </c>
      <c r="F55" s="69" t="n">
        <v>1671104</v>
      </c>
      <c r="G55" s="67" t="n">
        <f aca="false">IF(E55=0,"-",F55/E55*100)</f>
        <v>91.5773281579745</v>
      </c>
      <c r="H55" s="62"/>
      <c r="K55" s="57"/>
    </row>
    <row r="56" customFormat="false" ht="25.15" hidden="false" customHeight="true" outlineLevel="0" collapsed="false">
      <c r="B56" s="63" t="s">
        <v>95</v>
      </c>
      <c r="C56" s="64" t="s">
        <v>96</v>
      </c>
      <c r="D56" s="52" t="n">
        <f aca="false">D55+1</f>
        <v>445</v>
      </c>
      <c r="E56" s="69" t="n">
        <v>138008</v>
      </c>
      <c r="F56" s="69" t="n">
        <v>129969</v>
      </c>
      <c r="G56" s="67" t="n">
        <f aca="false">IF(E56=0,"-",F56/E56*100)</f>
        <v>94.174975363747</v>
      </c>
      <c r="H56" s="62"/>
      <c r="K56" s="57"/>
    </row>
    <row r="57" customFormat="false" ht="25.15" hidden="false" customHeight="true" outlineLevel="0" collapsed="false">
      <c r="B57" s="63" t="s">
        <v>97</v>
      </c>
      <c r="C57" s="64" t="s">
        <v>98</v>
      </c>
      <c r="D57" s="52" t="n">
        <f aca="false">D56+1</f>
        <v>446</v>
      </c>
      <c r="E57" s="69" t="n">
        <v>4106717</v>
      </c>
      <c r="F57" s="69" t="n">
        <v>3073508</v>
      </c>
      <c r="G57" s="67" t="n">
        <f aca="false">IF(E57=0,"-",F57/E57*100)</f>
        <v>74.840998296206</v>
      </c>
      <c r="H57" s="62"/>
      <c r="K57" s="57"/>
    </row>
    <row r="58" customFormat="false" ht="25.15" hidden="false" customHeight="true" outlineLevel="0" collapsed="false">
      <c r="B58" s="59"/>
      <c r="C58" s="51" t="s">
        <v>99</v>
      </c>
      <c r="D58" s="52" t="n">
        <f aca="false">D57+1</f>
        <v>447</v>
      </c>
      <c r="E58" s="60" t="n">
        <v>27319954</v>
      </c>
      <c r="F58" s="60" t="n">
        <v>26248292</v>
      </c>
      <c r="G58" s="61" t="n">
        <f aca="false">IF(E58=0,"-",F58/E58*100)</f>
        <v>96.0773652839972</v>
      </c>
      <c r="H58" s="62"/>
      <c r="K58" s="57"/>
    </row>
    <row r="59" customFormat="false" ht="25.15" hidden="false" customHeight="true" outlineLevel="0" collapsed="false">
      <c r="B59" s="63" t="s">
        <v>100</v>
      </c>
      <c r="C59" s="64" t="s">
        <v>101</v>
      </c>
      <c r="D59" s="52" t="n">
        <f aca="false">D58+1</f>
        <v>448</v>
      </c>
      <c r="E59" s="69" t="n">
        <v>13734232</v>
      </c>
      <c r="F59" s="69" t="n">
        <v>13153012</v>
      </c>
      <c r="G59" s="67" t="n">
        <f aca="false">IF(E59=0,"-",F59/E59*100)</f>
        <v>95.7680924568625</v>
      </c>
      <c r="H59" s="62"/>
      <c r="K59" s="57"/>
    </row>
    <row r="60" customFormat="false" ht="25.15" hidden="false" customHeight="true" outlineLevel="0" collapsed="false">
      <c r="B60" s="63" t="s">
        <v>102</v>
      </c>
      <c r="C60" s="64" t="s">
        <v>103</v>
      </c>
      <c r="D60" s="52" t="n">
        <f aca="false">D59+1</f>
        <v>449</v>
      </c>
      <c r="E60" s="69" t="n">
        <v>10704062</v>
      </c>
      <c r="F60" s="69" t="n">
        <v>10355790</v>
      </c>
      <c r="G60" s="67" t="n">
        <f aca="false">IF(E60=0,"-",F60/E60*100)</f>
        <v>96.7463566634797</v>
      </c>
      <c r="H60" s="62"/>
      <c r="K60" s="57"/>
    </row>
    <row r="61" customFormat="false" ht="25.15" hidden="false" customHeight="true" outlineLevel="0" collapsed="false">
      <c r="B61" s="63" t="s">
        <v>104</v>
      </c>
      <c r="C61" s="64" t="s">
        <v>105</v>
      </c>
      <c r="D61" s="52" t="n">
        <f aca="false">D60+1</f>
        <v>450</v>
      </c>
      <c r="E61" s="69" t="n">
        <v>119417</v>
      </c>
      <c r="F61" s="69" t="n">
        <v>145912</v>
      </c>
      <c r="G61" s="67" t="n">
        <f aca="false">IF(E61=0,"-",F61/E61*100)</f>
        <v>122.186958305769</v>
      </c>
      <c r="H61" s="62"/>
      <c r="K61" s="57"/>
    </row>
    <row r="62" customFormat="false" ht="25.15" hidden="false" customHeight="true" outlineLevel="0" collapsed="false">
      <c r="B62" s="63" t="s">
        <v>106</v>
      </c>
      <c r="C62" s="64" t="s">
        <v>107</v>
      </c>
      <c r="D62" s="52" t="n">
        <f aca="false">D61+1</f>
        <v>451</v>
      </c>
      <c r="E62" s="69" t="n">
        <v>203718</v>
      </c>
      <c r="F62" s="69" t="n">
        <v>194577</v>
      </c>
      <c r="G62" s="67" t="n">
        <f aca="false">IF(E62=0,"-",F62/E62*100)</f>
        <v>95.5129149117898</v>
      </c>
      <c r="H62" s="62"/>
      <c r="K62" s="57"/>
    </row>
    <row r="63" customFormat="false" ht="25.15" hidden="false" customHeight="true" outlineLevel="0" collapsed="false">
      <c r="B63" s="63" t="s">
        <v>108</v>
      </c>
      <c r="C63" s="64" t="s">
        <v>109</v>
      </c>
      <c r="D63" s="52" t="n">
        <f aca="false">D62+1</f>
        <v>452</v>
      </c>
      <c r="E63" s="69" t="n">
        <v>2558525</v>
      </c>
      <c r="F63" s="69" t="n">
        <v>2399001</v>
      </c>
      <c r="G63" s="67" t="n">
        <f aca="false">IF(E63=0,"-",F63/E63*100)</f>
        <v>93.7650013191194</v>
      </c>
      <c r="H63" s="62"/>
      <c r="K63" s="57"/>
    </row>
    <row r="64" customFormat="false" ht="25.15" hidden="false" customHeight="true" outlineLevel="0" collapsed="false">
      <c r="B64" s="59"/>
      <c r="C64" s="51" t="s">
        <v>110</v>
      </c>
      <c r="D64" s="52" t="n">
        <f aca="false">D63+1</f>
        <v>453</v>
      </c>
      <c r="E64" s="60" t="n">
        <v>69984879</v>
      </c>
      <c r="F64" s="60" t="n">
        <f aca="false">SUM(F65:F74)</f>
        <v>67342697</v>
      </c>
      <c r="G64" s="61" t="n">
        <f aca="false">IF(E64=0,"-",F64/E64*100)</f>
        <v>96.2246387537514</v>
      </c>
      <c r="H64" s="62"/>
      <c r="K64" s="57"/>
    </row>
    <row r="65" customFormat="false" ht="25.15" hidden="false" customHeight="true" outlineLevel="0" collapsed="false">
      <c r="B65" s="63" t="s">
        <v>111</v>
      </c>
      <c r="C65" s="64" t="s">
        <v>112</v>
      </c>
      <c r="D65" s="52" t="n">
        <f aca="false">D64+1</f>
        <v>454</v>
      </c>
      <c r="E65" s="69" t="n">
        <v>12559894</v>
      </c>
      <c r="F65" s="69" t="n">
        <v>11658136</v>
      </c>
      <c r="G65" s="67" t="n">
        <f aca="false">IF(E65=0,"-",F65/E65*100)</f>
        <v>92.8203374964789</v>
      </c>
      <c r="H65" s="62"/>
      <c r="K65" s="57"/>
    </row>
    <row r="66" customFormat="false" ht="25.15" hidden="false" customHeight="true" outlineLevel="0" collapsed="false">
      <c r="B66" s="63" t="s">
        <v>113</v>
      </c>
      <c r="C66" s="64" t="s">
        <v>114</v>
      </c>
      <c r="D66" s="52" t="n">
        <f aca="false">D65+1</f>
        <v>455</v>
      </c>
      <c r="E66" s="69" t="n">
        <v>6330784</v>
      </c>
      <c r="F66" s="69" t="n">
        <v>6670373</v>
      </c>
      <c r="G66" s="67" t="n">
        <f aca="false">IF(E66=0,"-",F66/E66*100)</f>
        <v>105.364090766641</v>
      </c>
      <c r="H66" s="62"/>
      <c r="K66" s="57"/>
    </row>
    <row r="67" customFormat="false" ht="25.15" hidden="false" customHeight="true" outlineLevel="0" collapsed="false">
      <c r="B67" s="63" t="s">
        <v>115</v>
      </c>
      <c r="C67" s="64" t="s">
        <v>116</v>
      </c>
      <c r="D67" s="52" t="n">
        <f aca="false">D66+1</f>
        <v>456</v>
      </c>
      <c r="E67" s="69" t="n">
        <v>8228998</v>
      </c>
      <c r="F67" s="69" t="n">
        <v>8290701</v>
      </c>
      <c r="G67" s="67" t="n">
        <f aca="false">IF(E67=0,"-",F67/E67*100)</f>
        <v>100.749823976139</v>
      </c>
      <c r="H67" s="62"/>
      <c r="K67" s="57"/>
    </row>
    <row r="68" customFormat="false" ht="25.15" hidden="false" customHeight="true" outlineLevel="0" collapsed="false">
      <c r="B68" s="63" t="s">
        <v>117</v>
      </c>
      <c r="C68" s="64" t="s">
        <v>118</v>
      </c>
      <c r="D68" s="52" t="n">
        <f aca="false">D67+1</f>
        <v>457</v>
      </c>
      <c r="E68" s="69" t="n">
        <v>1560210</v>
      </c>
      <c r="F68" s="69" t="n">
        <v>1436756</v>
      </c>
      <c r="G68" s="67" t="n">
        <f aca="false">IF(E68=0,"-",F68/E68*100)</f>
        <v>92.0873472160799</v>
      </c>
      <c r="H68" s="62"/>
      <c r="K68" s="57"/>
    </row>
    <row r="69" customFormat="false" ht="25.15" hidden="false" customHeight="true" outlineLevel="0" collapsed="false">
      <c r="B69" s="63" t="s">
        <v>119</v>
      </c>
      <c r="C69" s="64" t="s">
        <v>120</v>
      </c>
      <c r="D69" s="52" t="n">
        <f aca="false">D68+1</f>
        <v>458</v>
      </c>
      <c r="E69" s="69" t="n">
        <v>4674459</v>
      </c>
      <c r="F69" s="69" t="n">
        <v>4513260</v>
      </c>
      <c r="G69" s="67" t="n">
        <f aca="false">IF(E69=0,"-",F69/E69*100)</f>
        <v>96.5514939803729</v>
      </c>
      <c r="H69" s="62"/>
      <c r="K69" s="57"/>
    </row>
    <row r="70" customFormat="false" ht="25.15" hidden="false" customHeight="true" outlineLevel="0" collapsed="false">
      <c r="B70" s="63" t="s">
        <v>121</v>
      </c>
      <c r="C70" s="64" t="s">
        <v>122</v>
      </c>
      <c r="D70" s="52" t="n">
        <f aca="false">D69+1</f>
        <v>459</v>
      </c>
      <c r="E70" s="69" t="n">
        <v>6569271</v>
      </c>
      <c r="F70" s="69" t="n">
        <v>6405039</v>
      </c>
      <c r="G70" s="67" t="n">
        <f aca="false">IF(E70=0,"-",F70/E70*100)</f>
        <v>97.4999965749624</v>
      </c>
      <c r="H70" s="62"/>
      <c r="K70" s="57"/>
    </row>
    <row r="71" customFormat="false" ht="25.15" hidden="false" customHeight="true" outlineLevel="0" collapsed="false">
      <c r="B71" s="63" t="s">
        <v>123</v>
      </c>
      <c r="C71" s="64" t="s">
        <v>124</v>
      </c>
      <c r="D71" s="52" t="n">
        <f aca="false">D70+1</f>
        <v>460</v>
      </c>
      <c r="E71" s="69" t="n">
        <v>3830826</v>
      </c>
      <c r="F71" s="69" t="n">
        <v>3476752</v>
      </c>
      <c r="G71" s="67" t="n">
        <f aca="false">IF(E71=0,"-",F71/E71*100)</f>
        <v>90.7572413886718</v>
      </c>
      <c r="H71" s="62"/>
      <c r="K71" s="57"/>
    </row>
    <row r="72" customFormat="false" ht="25.15" hidden="false" customHeight="true" outlineLevel="0" collapsed="false">
      <c r="B72" s="63" t="s">
        <v>125</v>
      </c>
      <c r="C72" s="64" t="s">
        <v>126</v>
      </c>
      <c r="D72" s="52" t="n">
        <f aca="false">D71+1</f>
        <v>461</v>
      </c>
      <c r="E72" s="69" t="n">
        <v>84098</v>
      </c>
      <c r="F72" s="69" t="n">
        <v>38390</v>
      </c>
      <c r="G72" s="67" t="n">
        <f aca="false">IF(E72=0,"-",F72/E72*100)</f>
        <v>45.6491236414659</v>
      </c>
      <c r="H72" s="62"/>
      <c r="K72" s="57"/>
    </row>
    <row r="73" customFormat="false" ht="25.15" hidden="false" customHeight="true" outlineLevel="0" collapsed="false">
      <c r="B73" s="63" t="s">
        <v>127</v>
      </c>
      <c r="C73" s="64" t="s">
        <v>128</v>
      </c>
      <c r="D73" s="52" t="n">
        <f aca="false">D72+1</f>
        <v>462</v>
      </c>
      <c r="E73" s="69" t="n">
        <v>0</v>
      </c>
      <c r="F73" s="69" t="n">
        <v>0</v>
      </c>
      <c r="G73" s="67" t="str">
        <f aca="false">IF(E73=0,"-",F73/E73*100)</f>
        <v>-</v>
      </c>
      <c r="H73" s="62"/>
      <c r="K73" s="57"/>
    </row>
    <row r="74" customFormat="false" ht="25.15" hidden="false" customHeight="true" outlineLevel="0" collapsed="false">
      <c r="B74" s="63" t="s">
        <v>129</v>
      </c>
      <c r="C74" s="64" t="s">
        <v>130</v>
      </c>
      <c r="D74" s="52" t="n">
        <f aca="false">D73+1</f>
        <v>463</v>
      </c>
      <c r="E74" s="69" t="n">
        <v>26146339</v>
      </c>
      <c r="F74" s="69" t="n">
        <f aca="false">24853290</f>
        <v>24853290</v>
      </c>
      <c r="G74" s="67" t="n">
        <f aca="false">IF(E74=0,"-",F74/E74*100)</f>
        <v>95.0545695900294</v>
      </c>
      <c r="H74" s="62"/>
      <c r="K74" s="57"/>
    </row>
    <row r="75" customFormat="false" ht="25.15" hidden="false" customHeight="true" outlineLevel="0" collapsed="false">
      <c r="B75" s="59" t="s">
        <v>131</v>
      </c>
      <c r="C75" s="51" t="s">
        <v>132</v>
      </c>
      <c r="D75" s="52" t="n">
        <f aca="false">D74+1</f>
        <v>464</v>
      </c>
      <c r="E75" s="69" t="n">
        <v>4441</v>
      </c>
      <c r="F75" s="69" t="n">
        <v>4500</v>
      </c>
      <c r="G75" s="67" t="n">
        <f aca="false">IF(E75=0,"-",F75/E75*100)</f>
        <v>101.328529610448</v>
      </c>
      <c r="H75" s="62"/>
      <c r="K75" s="57"/>
    </row>
    <row r="76" customFormat="false" ht="25.15" hidden="false" customHeight="true" outlineLevel="0" collapsed="false">
      <c r="B76" s="59" t="s">
        <v>133</v>
      </c>
      <c r="C76" s="51" t="s">
        <v>134</v>
      </c>
      <c r="D76" s="52" t="n">
        <f aca="false">D75+1</f>
        <v>465</v>
      </c>
      <c r="E76" s="69" t="n">
        <v>554</v>
      </c>
      <c r="F76" s="69" t="n">
        <v>0</v>
      </c>
      <c r="G76" s="67" t="n">
        <f aca="false">IF(E76=0,"-",F76/E76*100)</f>
        <v>0</v>
      </c>
      <c r="H76" s="62"/>
      <c r="K76" s="57"/>
    </row>
    <row r="77" customFormat="false" ht="25.15" hidden="false" customHeight="true" outlineLevel="0" collapsed="false">
      <c r="B77" s="59" t="s">
        <v>135</v>
      </c>
      <c r="C77" s="51" t="s">
        <v>136</v>
      </c>
      <c r="D77" s="52" t="n">
        <f aca="false">D76+1</f>
        <v>466</v>
      </c>
      <c r="E77" s="69" t="n">
        <v>0</v>
      </c>
      <c r="F77" s="69" t="n">
        <v>0</v>
      </c>
      <c r="G77" s="67" t="str">
        <f aca="false">IF(E77=0,"-",F77/E77*100)</f>
        <v>-</v>
      </c>
      <c r="H77" s="62"/>
      <c r="K77" s="57"/>
    </row>
    <row r="78" customFormat="false" ht="25.15" hidden="false" customHeight="true" outlineLevel="0" collapsed="false">
      <c r="B78" s="59" t="s">
        <v>137</v>
      </c>
      <c r="C78" s="51" t="s">
        <v>138</v>
      </c>
      <c r="D78" s="52" t="n">
        <f aca="false">D77+1</f>
        <v>467</v>
      </c>
      <c r="E78" s="69" t="n">
        <v>66338</v>
      </c>
      <c r="F78" s="69" t="n">
        <v>98500</v>
      </c>
      <c r="G78" s="67" t="n">
        <f aca="false">IF(E78=0,"-",F78/E78*100)</f>
        <v>148.482016340559</v>
      </c>
      <c r="H78" s="62"/>
      <c r="K78" s="57"/>
    </row>
    <row r="79" customFormat="false" ht="25.15" hidden="false" customHeight="true" outlineLevel="0" collapsed="false">
      <c r="B79" s="59" t="s">
        <v>139</v>
      </c>
      <c r="C79" s="51" t="s">
        <v>140</v>
      </c>
      <c r="D79" s="52" t="n">
        <f aca="false">D78+1</f>
        <v>468</v>
      </c>
      <c r="E79" s="69" t="n">
        <v>88041</v>
      </c>
      <c r="F79" s="69" t="n">
        <v>114398</v>
      </c>
      <c r="G79" s="67" t="n">
        <f aca="false">IF(E79=0,"-",F79/E79*100)</f>
        <v>129.937188355425</v>
      </c>
      <c r="H79" s="62"/>
      <c r="K79" s="57"/>
    </row>
    <row r="80" customFormat="false" ht="25.15" hidden="false" customHeight="true" outlineLevel="0" collapsed="false">
      <c r="B80" s="59" t="s">
        <v>141</v>
      </c>
      <c r="C80" s="51" t="s">
        <v>142</v>
      </c>
      <c r="D80" s="52" t="n">
        <f aca="false">D79+1</f>
        <v>469</v>
      </c>
      <c r="E80" s="69" t="n">
        <v>0</v>
      </c>
      <c r="F80" s="69" t="n">
        <v>0</v>
      </c>
      <c r="G80" s="67" t="str">
        <f aca="false">IF(E80=0,"-",F80/E80*100)</f>
        <v>-</v>
      </c>
      <c r="H80" s="62"/>
      <c r="K80" s="57"/>
    </row>
    <row r="81" customFormat="false" ht="25.15" hidden="false" customHeight="true" outlineLevel="0" collapsed="false">
      <c r="B81" s="59"/>
      <c r="C81" s="51" t="s">
        <v>143</v>
      </c>
      <c r="D81" s="52" t="n">
        <f aca="false">D80+1</f>
        <v>470</v>
      </c>
      <c r="E81" s="66" t="n">
        <v>25937680</v>
      </c>
      <c r="F81" s="68" t="n">
        <f aca="false">SUM(F82:F91)</f>
        <v>66224252</v>
      </c>
      <c r="G81" s="61" t="n">
        <f aca="false">IF(E81=0,"-",F81/E81*100)</f>
        <v>255.320645485641</v>
      </c>
      <c r="H81" s="55" t="n">
        <f aca="false">IF(E81='FN 2013 s spremembo'!D20,0,"9-mes.realiz. skupnih inv. odhodkov v tem izkazu se ne ujema s tistimi v tabeli FN 2013 - prosimo USKLADITE!")</f>
        <v>0</v>
      </c>
      <c r="I81" s="56" t="n">
        <f aca="false">IF(F81='FN 2013 s spremembo'!O20,0,"Načrt skupnih inv. odhodkov v tem izkazu se ne ujema s tistimi v tabeli 3-mes.ocena - prosimo USKLADITE!")</f>
        <v>0</v>
      </c>
      <c r="K81" s="57"/>
    </row>
    <row r="82" customFormat="false" ht="25.15" hidden="false" customHeight="true" outlineLevel="0" collapsed="false">
      <c r="B82" s="63" t="s">
        <v>144</v>
      </c>
      <c r="C82" s="64" t="s">
        <v>145</v>
      </c>
      <c r="D82" s="52" t="n">
        <f aca="false">D81+1</f>
        <v>471</v>
      </c>
      <c r="E82" s="69" t="n">
        <v>8148</v>
      </c>
      <c r="F82" s="69" t="n">
        <v>4148000</v>
      </c>
      <c r="G82" s="67" t="n">
        <f aca="false">IF(E82=0,"-",F82/E82*100)</f>
        <v>50908.1983308787</v>
      </c>
      <c r="H82" s="55"/>
      <c r="I82" s="56"/>
      <c r="K82" s="57"/>
    </row>
    <row r="83" customFormat="false" ht="25.15" hidden="false" customHeight="true" outlineLevel="0" collapsed="false">
      <c r="B83" s="63" t="s">
        <v>146</v>
      </c>
      <c r="C83" s="64" t="s">
        <v>147</v>
      </c>
      <c r="D83" s="52" t="n">
        <f aca="false">D82+1</f>
        <v>472</v>
      </c>
      <c r="E83" s="69" t="n">
        <v>47263</v>
      </c>
      <c r="F83" s="69" t="n">
        <v>0</v>
      </c>
      <c r="G83" s="67" t="n">
        <f aca="false">IF(E83=0,"-",F83/E83*100)</f>
        <v>0</v>
      </c>
      <c r="H83" s="55"/>
      <c r="I83" s="56"/>
      <c r="K83" s="57"/>
    </row>
    <row r="84" customFormat="false" ht="25.15" hidden="false" customHeight="true" outlineLevel="0" collapsed="false">
      <c r="B84" s="63" t="s">
        <v>148</v>
      </c>
      <c r="C84" s="64" t="s">
        <v>149</v>
      </c>
      <c r="D84" s="52" t="n">
        <f aca="false">D83+1</f>
        <v>473</v>
      </c>
      <c r="E84" s="69" t="n">
        <v>10493197</v>
      </c>
      <c r="F84" s="69" t="n">
        <v>10858195</v>
      </c>
      <c r="G84" s="67" t="n">
        <f aca="false">IF(E84=0,"-",F84/E84*100)</f>
        <v>103.478425116769</v>
      </c>
      <c r="H84" s="62"/>
      <c r="K84" s="57"/>
    </row>
    <row r="85" customFormat="false" ht="25.15" hidden="false" customHeight="true" outlineLevel="0" collapsed="false">
      <c r="B85" s="63" t="s">
        <v>150</v>
      </c>
      <c r="C85" s="64" t="s">
        <v>151</v>
      </c>
      <c r="D85" s="52" t="n">
        <f aca="false">D84+1</f>
        <v>474</v>
      </c>
      <c r="E85" s="69" t="n">
        <v>786176</v>
      </c>
      <c r="F85" s="69" t="n">
        <v>299879</v>
      </c>
      <c r="G85" s="67" t="n">
        <f aca="false">IF(E85=0,"-",F85/E85*100)</f>
        <v>38.1440033783784</v>
      </c>
      <c r="H85" s="62"/>
      <c r="K85" s="57"/>
    </row>
    <row r="86" customFormat="false" ht="25.15" hidden="false" customHeight="true" outlineLevel="0" collapsed="false">
      <c r="B86" s="63" t="s">
        <v>152</v>
      </c>
      <c r="C86" s="64" t="s">
        <v>153</v>
      </c>
      <c r="D86" s="52" t="n">
        <f aca="false">D85+1</f>
        <v>475</v>
      </c>
      <c r="E86" s="69" t="n">
        <v>12507124</v>
      </c>
      <c r="F86" s="79" t="n">
        <f aca="false">45810214+256194+502375+1451764+20744</f>
        <v>48041291</v>
      </c>
      <c r="G86" s="67" t="n">
        <f aca="false">IF(E86=0,"-",F86/E86*100)</f>
        <v>384.111415222237</v>
      </c>
      <c r="H86" s="62"/>
      <c r="K86" s="57"/>
    </row>
    <row r="87" customFormat="false" ht="25.15" hidden="false" customHeight="true" outlineLevel="0" collapsed="false">
      <c r="B87" s="63" t="s">
        <v>154</v>
      </c>
      <c r="C87" s="64" t="s">
        <v>155</v>
      </c>
      <c r="D87" s="52" t="n">
        <f aca="false">D86+1</f>
        <v>476</v>
      </c>
      <c r="E87" s="69" t="n">
        <v>889151</v>
      </c>
      <c r="F87" s="79" t="n">
        <f aca="false">338000+164339+931254+342773</f>
        <v>1776366</v>
      </c>
      <c r="G87" s="67" t="n">
        <f aca="false">IF(E87=0,"-",F87/E87*100)</f>
        <v>199.782264204843</v>
      </c>
      <c r="H87" s="62"/>
      <c r="K87" s="57"/>
    </row>
    <row r="88" customFormat="false" ht="25.15" hidden="false" customHeight="true" outlineLevel="0" collapsed="false">
      <c r="B88" s="63" t="s">
        <v>156</v>
      </c>
      <c r="C88" s="64" t="s">
        <v>157</v>
      </c>
      <c r="D88" s="52" t="n">
        <f aca="false">D87+1</f>
        <v>477</v>
      </c>
      <c r="E88" s="69" t="n">
        <v>7329</v>
      </c>
      <c r="F88" s="69" t="n">
        <v>0</v>
      </c>
      <c r="G88" s="67" t="n">
        <f aca="false">IF(E88=0,"-",F88/E88*100)</f>
        <v>0</v>
      </c>
      <c r="H88" s="62"/>
      <c r="K88" s="57"/>
    </row>
    <row r="89" customFormat="false" ht="25.15" hidden="false" customHeight="true" outlineLevel="0" collapsed="false">
      <c r="B89" s="63" t="s">
        <v>158</v>
      </c>
      <c r="C89" s="64" t="s">
        <v>159</v>
      </c>
      <c r="D89" s="52" t="n">
        <f aca="false">D88+1</f>
        <v>478</v>
      </c>
      <c r="E89" s="69" t="n">
        <v>206790</v>
      </c>
      <c r="F89" s="69" t="n">
        <v>178521</v>
      </c>
      <c r="G89" s="67" t="n">
        <f aca="false">IF(E89=0,"-",F89/E89*100)</f>
        <v>86.3296097490208</v>
      </c>
      <c r="H89" s="62"/>
      <c r="K89" s="57"/>
    </row>
    <row r="90" customFormat="false" ht="25.15" hidden="false" customHeight="true" outlineLevel="0" collapsed="false">
      <c r="B90" s="63" t="s">
        <v>160</v>
      </c>
      <c r="C90" s="64" t="s">
        <v>161</v>
      </c>
      <c r="D90" s="52" t="n">
        <f aca="false">D89+1</f>
        <v>479</v>
      </c>
      <c r="E90" s="69" t="n">
        <v>992502</v>
      </c>
      <c r="F90" s="69" t="n">
        <v>922000</v>
      </c>
      <c r="G90" s="67" t="n">
        <f aca="false">IF(E90=0,"-",F90/E90*100)</f>
        <v>92.8965382437517</v>
      </c>
      <c r="H90" s="62"/>
      <c r="K90" s="57"/>
    </row>
    <row r="91" customFormat="false" ht="25.15" hidden="false" customHeight="true" outlineLevel="0" collapsed="false">
      <c r="B91" s="63" t="s">
        <v>162</v>
      </c>
      <c r="C91" s="64" t="s">
        <v>163</v>
      </c>
      <c r="D91" s="52" t="n">
        <f aca="false">D90+1</f>
        <v>480</v>
      </c>
      <c r="E91" s="69" t="n">
        <v>0</v>
      </c>
      <c r="F91" s="69" t="n">
        <v>0</v>
      </c>
      <c r="G91" s="67" t="str">
        <f aca="false">IF(E91=0,"-",F91/E91*100)</f>
        <v>-</v>
      </c>
      <c r="H91" s="62"/>
      <c r="K91" s="57"/>
    </row>
    <row r="92" customFormat="false" ht="30" hidden="false" customHeight="true" outlineLevel="0" collapsed="false">
      <c r="B92" s="59"/>
      <c r="C92" s="51" t="s">
        <v>164</v>
      </c>
      <c r="D92" s="52" t="n">
        <f aca="false">D91+1</f>
        <v>481</v>
      </c>
      <c r="E92" s="60" t="n">
        <v>29008460</v>
      </c>
      <c r="F92" s="60" t="n">
        <v>27187454</v>
      </c>
      <c r="G92" s="61" t="n">
        <f aca="false">IF(E92=0,"-",F92/E92*100)</f>
        <v>93.7225002637162</v>
      </c>
      <c r="H92" s="81" t="n">
        <f aca="false">IF(E92='FN 2013 s spremembo'!M17,0,"9-mes.realiz. skupnih tržnih odhodkov v tem izkazu se ne ujema z 9-mes.realiz. tržnih odhodkov za tekočo porabo v tabeli FN 2013 - prosimo USKLADITE!")</f>
        <v>0</v>
      </c>
      <c r="I92" s="82" t="n">
        <f aca="false">IF(F92='FN 2013 s spremembo'!X17,0,"Načrt skupnih tržnih odhodkov v tem izkazu se ne ujema z načrtom tržnih odhodkov za tekočo porabo v tabeli 3-mes.ocena - prosimo USKLADITE!")</f>
        <v>0</v>
      </c>
      <c r="K92" s="57"/>
    </row>
    <row r="93" customFormat="false" ht="26.45" hidden="false" customHeight="true" outlineLevel="0" collapsed="false">
      <c r="B93" s="59" t="s">
        <v>165</v>
      </c>
      <c r="C93" s="84" t="s">
        <v>166</v>
      </c>
      <c r="D93" s="52" t="n">
        <f aca="false">D92+1</f>
        <v>482</v>
      </c>
      <c r="E93" s="69" t="n">
        <v>10784465</v>
      </c>
      <c r="F93" s="69" t="n">
        <v>10248029</v>
      </c>
      <c r="G93" s="67" t="n">
        <f aca="false">IF(E93=0,"-",F93/E93*100)</f>
        <v>95.0258450465554</v>
      </c>
      <c r="H93" s="81"/>
      <c r="I93" s="82"/>
      <c r="K93" s="57"/>
    </row>
    <row r="94" customFormat="false" ht="25.15" hidden="false" customHeight="true" outlineLevel="0" collapsed="false">
      <c r="B94" s="59" t="s">
        <v>167</v>
      </c>
      <c r="C94" s="84" t="s">
        <v>168</v>
      </c>
      <c r="D94" s="52" t="n">
        <f aca="false">D93+1</f>
        <v>483</v>
      </c>
      <c r="E94" s="69" t="n">
        <v>1744209</v>
      </c>
      <c r="F94" s="69" t="n">
        <v>1658293</v>
      </c>
      <c r="G94" s="67" t="n">
        <f aca="false">IF(E94=0,"-",F94/E94*100)</f>
        <v>95.074214156675</v>
      </c>
      <c r="H94" s="81"/>
      <c r="I94" s="82"/>
      <c r="K94" s="57"/>
    </row>
    <row r="95" customFormat="false" ht="25.15" hidden="false" customHeight="true" outlineLevel="0" collapsed="false">
      <c r="B95" s="59" t="s">
        <v>169</v>
      </c>
      <c r="C95" s="84" t="s">
        <v>170</v>
      </c>
      <c r="D95" s="52" t="n">
        <f aca="false">D94+1</f>
        <v>484</v>
      </c>
      <c r="E95" s="69" t="n">
        <v>16479786</v>
      </c>
      <c r="F95" s="69" t="n">
        <v>15281132</v>
      </c>
      <c r="G95" s="67" t="n">
        <f aca="false">IF(E95=0,"-",F95/E95*100)</f>
        <v>92.7265196283496</v>
      </c>
      <c r="H95" s="62"/>
      <c r="K95" s="57"/>
    </row>
    <row r="96" customFormat="false" ht="30" hidden="false" customHeight="true" outlineLevel="0" collapsed="false">
      <c r="B96" s="59"/>
      <c r="C96" s="51" t="s">
        <v>171</v>
      </c>
      <c r="D96" s="52" t="n">
        <f aca="false">D95+1</f>
        <v>485</v>
      </c>
      <c r="E96" s="85" t="n">
        <v>0</v>
      </c>
      <c r="F96" s="85" t="n">
        <f aca="false">IF((F12-F48)&gt;0,(F12-F48),0)</f>
        <v>0</v>
      </c>
      <c r="G96" s="86" t="str">
        <f aca="false">IF(E96=0,"-",F96/E96*100)</f>
        <v>-</v>
      </c>
      <c r="H96" s="62"/>
      <c r="K96" s="57"/>
    </row>
    <row r="97" customFormat="false" ht="30" hidden="false" customHeight="true" outlineLevel="0" collapsed="false">
      <c r="B97" s="87"/>
      <c r="C97" s="88" t="s">
        <v>172</v>
      </c>
      <c r="D97" s="89" t="n">
        <f aca="false">D96+1</f>
        <v>486</v>
      </c>
      <c r="E97" s="90" t="n">
        <v>11363297</v>
      </c>
      <c r="F97" s="90" t="n">
        <f aca="false">IF((F48-F12)&gt;0,(F48-F12),0)</f>
        <v>13177680</v>
      </c>
      <c r="G97" s="91" t="n">
        <f aca="false">IF(E97=0,"-",F97/E97*100)</f>
        <v>115.967047239899</v>
      </c>
      <c r="H97" s="62"/>
      <c r="K97" s="57"/>
    </row>
    <row r="98" customFormat="false" ht="12.75" hidden="false" customHeight="false" outlineLevel="0" collapsed="false">
      <c r="D98" s="92"/>
      <c r="E98" s="93"/>
      <c r="F98" s="93"/>
      <c r="G98" s="93"/>
      <c r="K98" s="57"/>
    </row>
    <row r="99" customFormat="false" ht="12.75" hidden="false" customHeight="false" outlineLevel="0" collapsed="false">
      <c r="D99" s="92"/>
      <c r="E99" s="93"/>
      <c r="F99" s="93"/>
      <c r="G99" s="93"/>
    </row>
    <row r="100" s="94" customFormat="true" ht="12.75" hidden="false" customHeight="false" outlineLevel="0" collapsed="false">
      <c r="B100" s="95" t="s">
        <v>4</v>
      </c>
      <c r="C100" s="96"/>
      <c r="D100" s="97"/>
      <c r="E100" s="97"/>
      <c r="F100" s="97"/>
      <c r="G100" s="98"/>
    </row>
    <row r="101" s="94" customFormat="true" ht="12.75" hidden="false" customHeight="false" outlineLevel="0" collapsed="false">
      <c r="B101" s="96"/>
      <c r="C101" s="96"/>
      <c r="D101" s="97"/>
      <c r="E101" s="97"/>
      <c r="F101" s="97"/>
      <c r="G101" s="98"/>
    </row>
    <row r="102" s="94" customFormat="true" ht="12.75" hidden="false" customHeight="false" outlineLevel="0" collapsed="false">
      <c r="B102" s="99" t="str">
        <f aca="false">Članica!A15</f>
        <v>Ljubljana, 28.05.12</v>
      </c>
      <c r="C102" s="99"/>
      <c r="D102" s="97"/>
      <c r="E102" s="97"/>
      <c r="F102" s="97"/>
      <c r="G102" s="98"/>
    </row>
    <row r="103" s="94" customFormat="true" ht="12.75" hidden="false" customHeight="false" outlineLevel="0" collapsed="false">
      <c r="B103" s="96"/>
      <c r="C103" s="96"/>
      <c r="D103" s="96"/>
      <c r="E103" s="96"/>
      <c r="F103" s="96"/>
      <c r="G103" s="100"/>
    </row>
    <row r="104" s="94" customFormat="true" ht="12.75" hidden="false" customHeight="true" outlineLevel="0" collapsed="false">
      <c r="B104" s="101" t="s">
        <v>6</v>
      </c>
      <c r="C104" s="101"/>
      <c r="D104" s="102"/>
      <c r="E104" s="96"/>
      <c r="F104" s="96" t="s">
        <v>173</v>
      </c>
      <c r="G104" s="100"/>
    </row>
    <row r="105" s="94" customFormat="true" ht="12.75" hidden="false" customHeight="false" outlineLevel="0" collapsed="false">
      <c r="B105" s="96"/>
      <c r="C105" s="96"/>
      <c r="D105" s="96"/>
      <c r="E105" s="96"/>
      <c r="F105" s="96"/>
      <c r="G105" s="100"/>
    </row>
    <row r="106" s="94" customFormat="true" ht="12.75" hidden="false" customHeight="false" outlineLevel="0" collapsed="false">
      <c r="B106" s="99" t="str">
        <f aca="false">Članica!A21</f>
        <v>Mihaela Bauman Podojsteršek</v>
      </c>
      <c r="C106" s="99"/>
      <c r="D106" s="96"/>
      <c r="E106" s="96"/>
      <c r="F106" s="103" t="str">
        <f aca="false">Članica!C21</f>
        <v>prof. dr. Radovan Stanislav Pejovnik</v>
      </c>
      <c r="G106" s="103"/>
    </row>
  </sheetData>
  <mergeCells count="19">
    <mergeCell ref="B1:J1"/>
    <mergeCell ref="B2:E2"/>
    <mergeCell ref="C7:F7"/>
    <mergeCell ref="H12:H14"/>
    <mergeCell ref="I12:I13"/>
    <mergeCell ref="H31:H33"/>
    <mergeCell ref="I31:I33"/>
    <mergeCell ref="H42:H44"/>
    <mergeCell ref="I42:I44"/>
    <mergeCell ref="H48:H50"/>
    <mergeCell ref="I48:I49"/>
    <mergeCell ref="H81:H83"/>
    <mergeCell ref="I81:I83"/>
    <mergeCell ref="H92:H94"/>
    <mergeCell ref="I92:I94"/>
    <mergeCell ref="B102:C102"/>
    <mergeCell ref="B104:C104"/>
    <mergeCell ref="B106:C106"/>
    <mergeCell ref="F106:G106"/>
  </mergeCells>
  <dataValidations count="1">
    <dataValidation allowBlank="true" error="DECIMALKA NI DOVOLJENA !" errorStyle="stop" operator="between" showDropDown="false" showErrorMessage="true" showInputMessage="false" sqref="A1:IV1 A2:B2 F2:IV2 A3:IV110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. korespondenčna seja UO UL 28. do 30.5.2013</oddFooter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0" zoomScalePageLayoutView="80" workbookViewId="0">
      <selection pane="topLeft" activeCell="F10" activeCellId="0" sqref="F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6" width="10.41"/>
    <col collapsed="false" customWidth="true" hidden="false" outlineLevel="0" max="3" min="3" style="26" width="36.99"/>
    <col collapsed="false" customWidth="true" hidden="false" outlineLevel="0" max="4" min="4" style="26" width="8.99"/>
    <col collapsed="false" customWidth="true" hidden="true" outlineLevel="0" max="5" min="5" style="92" width="20.7"/>
    <col collapsed="false" customWidth="true" hidden="false" outlineLevel="0" max="6" min="6" style="27" width="20.7"/>
    <col collapsed="false" customWidth="true" hidden="false" outlineLevel="0" max="7" min="7" style="0" width="20.7"/>
    <col collapsed="false" customWidth="true" hidden="false" outlineLevel="0" max="8" min="8" style="0" width="18.99"/>
  </cols>
  <sheetData>
    <row r="1" customFormat="false" ht="15" hidden="true" customHeight="true" outlineLevel="0" collapsed="false">
      <c r="A1" s="28" t="s">
        <v>13</v>
      </c>
      <c r="B1" s="29" t="s">
        <v>14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28" t="s">
        <v>13</v>
      </c>
      <c r="B2" s="29" t="s">
        <v>14</v>
      </c>
      <c r="C2" s="29"/>
      <c r="D2" s="29"/>
      <c r="E2" s="29"/>
      <c r="F2" s="29"/>
      <c r="G2" s="29"/>
      <c r="H2" s="29"/>
      <c r="I2" s="29"/>
      <c r="J2" s="29"/>
    </row>
    <row r="4" customFormat="false" ht="15" hidden="false" customHeight="false" outlineLevel="0" collapsed="false">
      <c r="A4" s="33" t="s">
        <v>174</v>
      </c>
      <c r="B4" s="104" t="s">
        <v>175</v>
      </c>
    </row>
    <row r="5" customFormat="false" ht="15" hidden="false" customHeight="false" outlineLevel="0" collapsed="false">
      <c r="A5" s="34"/>
      <c r="B5" s="104" t="s">
        <v>176</v>
      </c>
    </row>
    <row r="6" customFormat="false" ht="12.75" hidden="false" customHeight="false" outlineLevel="0" collapsed="false">
      <c r="B6" s="33"/>
    </row>
    <row r="7" customFormat="false" ht="15" hidden="false" customHeight="false" outlineLevel="0" collapsed="false">
      <c r="B7" s="35" t="s">
        <v>19</v>
      </c>
      <c r="C7" s="36" t="str">
        <f aca="false">Članica!B8</f>
        <v>UNIVERZA V LJUBLJANI - ZBIR</v>
      </c>
      <c r="D7" s="36"/>
      <c r="E7" s="36"/>
      <c r="F7" s="36"/>
    </row>
    <row r="9" customFormat="false" ht="13.5" hidden="false" customHeight="false" outlineLevel="0" collapsed="false">
      <c r="F9" s="38"/>
    </row>
    <row r="10" s="108" customFormat="true" ht="51" hidden="false" customHeight="false" outlineLevel="0" collapsed="false">
      <c r="A10" s="0"/>
      <c r="B10" s="105" t="s">
        <v>20</v>
      </c>
      <c r="C10" s="106" t="s">
        <v>21</v>
      </c>
      <c r="D10" s="107" t="s">
        <v>22</v>
      </c>
      <c r="E10" s="42"/>
      <c r="F10" s="42" t="s">
        <v>23</v>
      </c>
      <c r="G10" s="42" t="s">
        <v>24</v>
      </c>
      <c r="H10" s="43" t="s">
        <v>25</v>
      </c>
    </row>
    <row r="11" s="108" customFormat="true" ht="12.75" hidden="false" customHeight="false" outlineLevel="0" collapsed="false">
      <c r="A11" s="0"/>
      <c r="B11" s="109" t="s">
        <v>26</v>
      </c>
      <c r="C11" s="110" t="s">
        <v>27</v>
      </c>
      <c r="D11" s="110" t="s">
        <v>28</v>
      </c>
      <c r="E11" s="111" t="n">
        <v>4</v>
      </c>
      <c r="F11" s="111" t="n">
        <v>4</v>
      </c>
      <c r="G11" s="111" t="n">
        <v>5</v>
      </c>
      <c r="H11" s="112" t="s">
        <v>29</v>
      </c>
    </row>
    <row r="12" s="119" customFormat="true" ht="24.95" hidden="false" customHeight="true" outlineLevel="0" collapsed="false">
      <c r="A12" s="0"/>
      <c r="B12" s="113" t="s">
        <v>177</v>
      </c>
      <c r="C12" s="114" t="s">
        <v>178</v>
      </c>
      <c r="D12" s="115" t="n">
        <v>500</v>
      </c>
      <c r="E12" s="116" t="n">
        <f aca="false">SUM(E13:E23)</f>
        <v>0</v>
      </c>
      <c r="F12" s="117" t="n">
        <v>18796</v>
      </c>
      <c r="G12" s="117" t="n">
        <v>41296</v>
      </c>
      <c r="H12" s="118" t="n">
        <f aca="false">IF(F12=0,"-",G12/F12*100)</f>
        <v>219.706320493722</v>
      </c>
    </row>
    <row r="13" s="108" customFormat="true" ht="24.95" hidden="false" customHeight="true" outlineLevel="0" collapsed="false">
      <c r="A13" s="0"/>
      <c r="B13" s="120" t="s">
        <v>179</v>
      </c>
      <c r="C13" s="121" t="s">
        <v>180</v>
      </c>
      <c r="D13" s="122" t="n">
        <f aca="false">D12+1</f>
        <v>501</v>
      </c>
      <c r="E13" s="123"/>
      <c r="F13" s="123" t="n">
        <v>1066</v>
      </c>
      <c r="G13" s="123" t="n">
        <v>1300</v>
      </c>
      <c r="H13" s="124" t="n">
        <f aca="false">IF(F13=0,"-",G13/F13*100)</f>
        <v>121.951219512195</v>
      </c>
    </row>
    <row r="14" s="119" customFormat="true" ht="24.95" hidden="false" customHeight="true" outlineLevel="0" collapsed="false">
      <c r="A14" s="0"/>
      <c r="B14" s="120" t="s">
        <v>181</v>
      </c>
      <c r="C14" s="121" t="s">
        <v>182</v>
      </c>
      <c r="D14" s="115" t="n">
        <f aca="false">D13+1</f>
        <v>502</v>
      </c>
      <c r="E14" s="123"/>
      <c r="F14" s="123" t="n">
        <v>0</v>
      </c>
      <c r="G14" s="123" t="n">
        <v>0</v>
      </c>
      <c r="H14" s="124" t="str">
        <f aca="false">IF(F14=0,"-",G14/F14*100)</f>
        <v>-</v>
      </c>
    </row>
    <row r="15" s="108" customFormat="true" ht="24.95" hidden="false" customHeight="true" outlineLevel="0" collapsed="false">
      <c r="A15" s="0"/>
      <c r="B15" s="120" t="s">
        <v>183</v>
      </c>
      <c r="C15" s="121" t="s">
        <v>184</v>
      </c>
      <c r="D15" s="115" t="n">
        <f aca="false">D14+1</f>
        <v>503</v>
      </c>
      <c r="E15" s="123"/>
      <c r="F15" s="123" t="n">
        <v>0</v>
      </c>
      <c r="G15" s="123" t="n">
        <v>0</v>
      </c>
      <c r="H15" s="124" t="str">
        <f aca="false">IF(F15=0,"-",G15/F15*100)</f>
        <v>-</v>
      </c>
    </row>
    <row r="16" s="119" customFormat="true" ht="24.95" hidden="false" customHeight="true" outlineLevel="0" collapsed="false">
      <c r="A16" s="0"/>
      <c r="B16" s="120" t="s">
        <v>185</v>
      </c>
      <c r="C16" s="121" t="s">
        <v>186</v>
      </c>
      <c r="D16" s="115" t="n">
        <f aca="false">D15+1</f>
        <v>504</v>
      </c>
      <c r="E16" s="123"/>
      <c r="F16" s="123" t="n">
        <v>17730</v>
      </c>
      <c r="G16" s="123" t="n">
        <v>39996</v>
      </c>
      <c r="H16" s="124" t="n">
        <f aca="false">IF(F16=0,"-",G16/F16*100)</f>
        <v>225.583756345178</v>
      </c>
    </row>
    <row r="17" s="119" customFormat="true" ht="24.95" hidden="false" customHeight="true" outlineLevel="0" collapsed="false">
      <c r="A17" s="0"/>
      <c r="B17" s="120" t="s">
        <v>187</v>
      </c>
      <c r="C17" s="121" t="s">
        <v>188</v>
      </c>
      <c r="D17" s="115" t="n">
        <f aca="false">D16+1</f>
        <v>505</v>
      </c>
      <c r="E17" s="123"/>
      <c r="F17" s="123" t="n">
        <v>0</v>
      </c>
      <c r="G17" s="123" t="n">
        <v>0</v>
      </c>
      <c r="H17" s="124" t="str">
        <f aca="false">IF(F17=0,"-",G17/F17*100)</f>
        <v>-</v>
      </c>
    </row>
    <row r="18" s="119" customFormat="true" ht="24.95" hidden="false" customHeight="true" outlineLevel="0" collapsed="false">
      <c r="A18" s="0"/>
      <c r="B18" s="120" t="s">
        <v>189</v>
      </c>
      <c r="C18" s="121" t="s">
        <v>190</v>
      </c>
      <c r="D18" s="115" t="n">
        <f aca="false">D17+1</f>
        <v>506</v>
      </c>
      <c r="E18" s="123"/>
      <c r="F18" s="123" t="n">
        <v>0</v>
      </c>
      <c r="G18" s="123" t="n">
        <v>0</v>
      </c>
      <c r="H18" s="124" t="str">
        <f aca="false">IF(F18=0,"-",G18/F18*100)</f>
        <v>-</v>
      </c>
    </row>
    <row r="19" s="119" customFormat="true" ht="24.95" hidden="false" customHeight="true" outlineLevel="0" collapsed="false">
      <c r="A19" s="0"/>
      <c r="B19" s="120" t="s">
        <v>191</v>
      </c>
      <c r="C19" s="121" t="s">
        <v>192</v>
      </c>
      <c r="D19" s="115" t="n">
        <f aca="false">D18+1</f>
        <v>507</v>
      </c>
      <c r="E19" s="123"/>
      <c r="F19" s="123" t="n">
        <v>0</v>
      </c>
      <c r="G19" s="123" t="n">
        <v>0</v>
      </c>
      <c r="H19" s="124" t="str">
        <f aca="false">IF(F19=0,"-",G19/F19*100)</f>
        <v>-</v>
      </c>
    </row>
    <row r="20" s="108" customFormat="true" ht="24.95" hidden="false" customHeight="true" outlineLevel="0" collapsed="false">
      <c r="A20" s="0"/>
      <c r="B20" s="120" t="s">
        <v>193</v>
      </c>
      <c r="C20" s="121" t="s">
        <v>194</v>
      </c>
      <c r="D20" s="115" t="n">
        <f aca="false">D19+1</f>
        <v>508</v>
      </c>
      <c r="E20" s="123"/>
      <c r="F20" s="123" t="n">
        <v>0</v>
      </c>
      <c r="G20" s="123" t="n">
        <v>0</v>
      </c>
      <c r="H20" s="124" t="str">
        <f aca="false">IF(F20=0,"-",G20/F20*100)</f>
        <v>-</v>
      </c>
    </row>
    <row r="21" s="108" customFormat="true" ht="24.95" hidden="false" customHeight="true" outlineLevel="0" collapsed="false">
      <c r="A21" s="0"/>
      <c r="B21" s="120" t="s">
        <v>195</v>
      </c>
      <c r="C21" s="121" t="s">
        <v>196</v>
      </c>
      <c r="D21" s="115" t="n">
        <f aca="false">D20+1</f>
        <v>509</v>
      </c>
      <c r="E21" s="123"/>
      <c r="F21" s="123" t="n">
        <v>0</v>
      </c>
      <c r="G21" s="123" t="n">
        <v>0</v>
      </c>
      <c r="H21" s="124" t="str">
        <f aca="false">IF(F21=0,"-",G21/F21*100)</f>
        <v>-</v>
      </c>
    </row>
    <row r="22" s="108" customFormat="true" ht="24.95" hidden="false" customHeight="true" outlineLevel="0" collapsed="false">
      <c r="A22" s="0"/>
      <c r="B22" s="120" t="s">
        <v>197</v>
      </c>
      <c r="C22" s="121" t="s">
        <v>198</v>
      </c>
      <c r="D22" s="115" t="n">
        <f aca="false">D21+1</f>
        <v>510</v>
      </c>
      <c r="E22" s="123"/>
      <c r="F22" s="123" t="n">
        <v>0</v>
      </c>
      <c r="G22" s="123" t="n">
        <v>0</v>
      </c>
      <c r="H22" s="124" t="str">
        <f aca="false">IF(F22=0,"-",G22/F22*100)</f>
        <v>-</v>
      </c>
    </row>
    <row r="23" s="108" customFormat="true" ht="24.95" hidden="false" customHeight="true" outlineLevel="0" collapsed="false">
      <c r="A23" s="0"/>
      <c r="B23" s="120" t="n">
        <v>751</v>
      </c>
      <c r="C23" s="121" t="s">
        <v>199</v>
      </c>
      <c r="D23" s="115" t="n">
        <f aca="false">D22+1</f>
        <v>511</v>
      </c>
      <c r="E23" s="123"/>
      <c r="F23" s="123" t="n">
        <v>0</v>
      </c>
      <c r="G23" s="123" t="n">
        <v>0</v>
      </c>
      <c r="H23" s="124" t="str">
        <f aca="false">IF(F23=0,"-",G23/F23*100)</f>
        <v>-</v>
      </c>
    </row>
    <row r="24" s="119" customFormat="true" ht="24.95" hidden="false" customHeight="true" outlineLevel="0" collapsed="false">
      <c r="A24" s="0"/>
      <c r="B24" s="113" t="s">
        <v>200</v>
      </c>
      <c r="C24" s="114" t="s">
        <v>201</v>
      </c>
      <c r="D24" s="115" t="n">
        <v>512</v>
      </c>
      <c r="E24" s="116" t="n">
        <f aca="false">SUM(E25:E35)</f>
        <v>0</v>
      </c>
      <c r="F24" s="117" t="n">
        <v>5701</v>
      </c>
      <c r="G24" s="117" t="n">
        <v>40000</v>
      </c>
      <c r="H24" s="118" t="n">
        <f aca="false">IF(F24=0,"-",G24/F24*100)</f>
        <v>701.631292755657</v>
      </c>
    </row>
    <row r="25" s="108" customFormat="true" ht="24.95" hidden="false" customHeight="true" outlineLevel="0" collapsed="false">
      <c r="A25" s="0"/>
      <c r="B25" s="120" t="s">
        <v>202</v>
      </c>
      <c r="C25" s="121" t="s">
        <v>203</v>
      </c>
      <c r="D25" s="115" t="n">
        <f aca="false">D24+1</f>
        <v>513</v>
      </c>
      <c r="E25" s="123"/>
      <c r="F25" s="123" t="n">
        <v>0</v>
      </c>
      <c r="G25" s="123" t="n">
        <v>0</v>
      </c>
      <c r="H25" s="124" t="str">
        <f aca="false">IF(F25=0,"-",G25/F25*100)</f>
        <v>-</v>
      </c>
    </row>
    <row r="26" s="119" customFormat="true" ht="24.95" hidden="false" customHeight="true" outlineLevel="0" collapsed="false">
      <c r="A26" s="0"/>
      <c r="B26" s="120" t="s">
        <v>204</v>
      </c>
      <c r="C26" s="121" t="s">
        <v>205</v>
      </c>
      <c r="D26" s="115" t="n">
        <f aca="false">D25+1</f>
        <v>514</v>
      </c>
      <c r="E26" s="123"/>
      <c r="F26" s="123" t="n">
        <v>0</v>
      </c>
      <c r="G26" s="123" t="n">
        <v>0</v>
      </c>
      <c r="H26" s="124" t="str">
        <f aca="false">IF(F26=0,"-",G26/F26*100)</f>
        <v>-</v>
      </c>
    </row>
    <row r="27" s="119" customFormat="true" ht="24.95" hidden="false" customHeight="true" outlineLevel="0" collapsed="false">
      <c r="A27" s="0"/>
      <c r="B27" s="120" t="s">
        <v>206</v>
      </c>
      <c r="C27" s="121" t="s">
        <v>207</v>
      </c>
      <c r="D27" s="115" t="n">
        <f aca="false">D26+1</f>
        <v>515</v>
      </c>
      <c r="E27" s="123"/>
      <c r="F27" s="123" t="n">
        <v>0</v>
      </c>
      <c r="G27" s="123" t="n">
        <v>0</v>
      </c>
      <c r="H27" s="124" t="str">
        <f aca="false">IF(F27=0,"-",G27/F27*100)</f>
        <v>-</v>
      </c>
    </row>
    <row r="28" s="119" customFormat="true" ht="24.95" hidden="false" customHeight="true" outlineLevel="0" collapsed="false">
      <c r="A28" s="0"/>
      <c r="B28" s="120" t="s">
        <v>208</v>
      </c>
      <c r="C28" s="121" t="s">
        <v>209</v>
      </c>
      <c r="D28" s="115" t="n">
        <f aca="false">D27+1</f>
        <v>516</v>
      </c>
      <c r="E28" s="123"/>
      <c r="F28" s="123" t="n">
        <v>5701</v>
      </c>
      <c r="G28" s="123" t="n">
        <v>40000</v>
      </c>
      <c r="H28" s="124" t="n">
        <f aca="false">IF(F28=0,"-",G28/F28*100)</f>
        <v>701.631292755657</v>
      </c>
    </row>
    <row r="29" s="119" customFormat="true" ht="24.95" hidden="false" customHeight="true" outlineLevel="0" collapsed="false">
      <c r="A29" s="0"/>
      <c r="B29" s="120" t="s">
        <v>210</v>
      </c>
      <c r="C29" s="121" t="s">
        <v>211</v>
      </c>
      <c r="D29" s="115" t="n">
        <f aca="false">D28+1</f>
        <v>517</v>
      </c>
      <c r="E29" s="123"/>
      <c r="F29" s="123" t="n">
        <v>0</v>
      </c>
      <c r="G29" s="123" t="n">
        <v>0</v>
      </c>
      <c r="H29" s="124" t="str">
        <f aca="false">IF(F29=0,"-",G29/F29*100)</f>
        <v>-</v>
      </c>
    </row>
    <row r="30" s="119" customFormat="true" ht="24.95" hidden="false" customHeight="true" outlineLevel="0" collapsed="false">
      <c r="A30" s="0"/>
      <c r="B30" s="120" t="s">
        <v>212</v>
      </c>
      <c r="C30" s="121" t="s">
        <v>213</v>
      </c>
      <c r="D30" s="115" t="n">
        <f aca="false">D29+1</f>
        <v>518</v>
      </c>
      <c r="E30" s="123"/>
      <c r="F30" s="123" t="n">
        <v>0</v>
      </c>
      <c r="G30" s="123" t="n">
        <v>0</v>
      </c>
      <c r="H30" s="124" t="str">
        <f aca="false">IF(F30=0,"-",G30/F30*100)</f>
        <v>-</v>
      </c>
    </row>
    <row r="31" s="119" customFormat="true" ht="24.95" hidden="false" customHeight="true" outlineLevel="0" collapsed="false">
      <c r="A31" s="0"/>
      <c r="B31" s="120" t="s">
        <v>214</v>
      </c>
      <c r="C31" s="121" t="s">
        <v>215</v>
      </c>
      <c r="D31" s="115" t="n">
        <f aca="false">D30+1</f>
        <v>519</v>
      </c>
      <c r="E31" s="123"/>
      <c r="F31" s="123" t="n">
        <v>0</v>
      </c>
      <c r="G31" s="123" t="n">
        <v>0</v>
      </c>
      <c r="H31" s="124" t="str">
        <f aca="false">IF(F31=0,"-",G31/F31*100)</f>
        <v>-</v>
      </c>
    </row>
    <row r="32" s="119" customFormat="true" ht="24.95" hidden="false" customHeight="true" outlineLevel="0" collapsed="false">
      <c r="A32" s="0"/>
      <c r="B32" s="120" t="s">
        <v>216</v>
      </c>
      <c r="C32" s="121" t="s">
        <v>217</v>
      </c>
      <c r="D32" s="115" t="n">
        <f aca="false">D31+1</f>
        <v>520</v>
      </c>
      <c r="E32" s="123"/>
      <c r="F32" s="123" t="n">
        <v>0</v>
      </c>
      <c r="G32" s="123" t="n">
        <v>0</v>
      </c>
      <c r="H32" s="124" t="str">
        <f aca="false">IF(F32=0,"-",G32/F32*100)</f>
        <v>-</v>
      </c>
    </row>
    <row r="33" s="119" customFormat="true" ht="24.95" hidden="false" customHeight="true" outlineLevel="0" collapsed="false">
      <c r="A33" s="0"/>
      <c r="B33" s="120" t="s">
        <v>218</v>
      </c>
      <c r="C33" s="121" t="s">
        <v>219</v>
      </c>
      <c r="D33" s="115" t="n">
        <f aca="false">D32+1</f>
        <v>521</v>
      </c>
      <c r="E33" s="123"/>
      <c r="F33" s="123" t="n">
        <v>0</v>
      </c>
      <c r="G33" s="123" t="n">
        <v>0</v>
      </c>
      <c r="H33" s="124" t="str">
        <f aca="false">IF(F33=0,"-",G33/F33*100)</f>
        <v>-</v>
      </c>
    </row>
    <row r="34" s="119" customFormat="true" ht="24.95" hidden="false" customHeight="true" outlineLevel="0" collapsed="false">
      <c r="A34" s="0"/>
      <c r="B34" s="120" t="s">
        <v>220</v>
      </c>
      <c r="C34" s="121" t="s">
        <v>221</v>
      </c>
      <c r="D34" s="115" t="n">
        <f aca="false">D33+1</f>
        <v>522</v>
      </c>
      <c r="E34" s="123"/>
      <c r="F34" s="123" t="n">
        <v>0</v>
      </c>
      <c r="G34" s="123" t="n">
        <v>0</v>
      </c>
      <c r="H34" s="124" t="str">
        <f aca="false">IF(F34=0,"-",G34/F34*100)</f>
        <v>-</v>
      </c>
    </row>
    <row r="35" s="119" customFormat="true" ht="24.95" hidden="false" customHeight="true" outlineLevel="0" collapsed="false">
      <c r="A35" s="0"/>
      <c r="B35" s="120" t="n">
        <v>441</v>
      </c>
      <c r="C35" s="121" t="s">
        <v>222</v>
      </c>
      <c r="D35" s="115" t="n">
        <f aca="false">D34+1</f>
        <v>523</v>
      </c>
      <c r="E35" s="123"/>
      <c r="F35" s="123" t="n">
        <v>0</v>
      </c>
      <c r="G35" s="123" t="n">
        <v>0</v>
      </c>
      <c r="H35" s="124" t="str">
        <f aca="false">IF(F35=0,"-",G35/F35*100)</f>
        <v>-</v>
      </c>
    </row>
    <row r="36" s="119" customFormat="true" ht="24.95" hidden="false" customHeight="true" outlineLevel="0" collapsed="false">
      <c r="A36" s="0"/>
      <c r="B36" s="125"/>
      <c r="C36" s="114" t="s">
        <v>223</v>
      </c>
      <c r="D36" s="115" t="n">
        <f aca="false">D35+1</f>
        <v>524</v>
      </c>
      <c r="E36" s="116" t="n">
        <f aca="false">IF((E12-E24)&gt;0,(E12-E24),0)</f>
        <v>0</v>
      </c>
      <c r="F36" s="116" t="n">
        <v>13095</v>
      </c>
      <c r="G36" s="116" t="n">
        <v>1296</v>
      </c>
      <c r="H36" s="118" t="n">
        <f aca="false">IF(F36=0,"-",G36/F36*100)</f>
        <v>9.89690721649485</v>
      </c>
    </row>
    <row r="37" s="119" customFormat="true" ht="24.95" hidden="false" customHeight="true" outlineLevel="0" collapsed="false">
      <c r="A37" s="0"/>
      <c r="B37" s="126"/>
      <c r="C37" s="127" t="s">
        <v>224</v>
      </c>
      <c r="D37" s="128" t="n">
        <f aca="false">D36+1</f>
        <v>525</v>
      </c>
      <c r="E37" s="129" t="n">
        <f aca="false">IF((E24-E12)&gt;0,(E24-E12),0)</f>
        <v>0</v>
      </c>
      <c r="F37" s="129" t="n">
        <v>0</v>
      </c>
      <c r="G37" s="129" t="n">
        <v>0</v>
      </c>
      <c r="H37" s="130" t="str">
        <f aca="false">IF(F37=0,"-",G37/F37*100)</f>
        <v>-</v>
      </c>
    </row>
    <row r="38" s="108" customFormat="true" ht="12.75" hidden="false" customHeight="false" outlineLevel="0" collapsed="false">
      <c r="A38" s="0"/>
      <c r="E38" s="131"/>
      <c r="F38" s="132"/>
      <c r="G38" s="132"/>
      <c r="H38" s="132"/>
    </row>
    <row r="39" s="108" customFormat="true" ht="12.75" hidden="false" customHeight="false" outlineLevel="0" collapsed="false">
      <c r="A39" s="0"/>
      <c r="E39" s="131"/>
      <c r="F39" s="132"/>
      <c r="G39" s="132"/>
      <c r="H39" s="132"/>
    </row>
    <row r="40" s="94" customFormat="true" ht="12.75" hidden="false" customHeight="false" outlineLevel="0" collapsed="false">
      <c r="A40" s="0"/>
      <c r="B40" s="95" t="s">
        <v>4</v>
      </c>
      <c r="C40" s="96"/>
      <c r="D40" s="96"/>
      <c r="E40" s="97"/>
      <c r="F40" s="96"/>
      <c r="G40" s="96"/>
      <c r="H40" s="96"/>
      <c r="I40" s="100"/>
    </row>
    <row r="41" s="94" customFormat="true" ht="12.75" hidden="false" customHeight="false" outlineLevel="0" collapsed="false">
      <c r="A41" s="0"/>
      <c r="B41" s="96"/>
      <c r="C41" s="96"/>
      <c r="D41" s="96"/>
      <c r="E41" s="97"/>
      <c r="F41" s="96"/>
      <c r="G41" s="96"/>
      <c r="H41" s="96"/>
      <c r="I41" s="100"/>
    </row>
    <row r="42" s="94" customFormat="true" ht="12.75" hidden="false" customHeight="false" outlineLevel="0" collapsed="false">
      <c r="A42" s="0"/>
      <c r="B42" s="133" t="str">
        <f aca="false">Članica!A15</f>
        <v>Ljubljana, 28.05.12</v>
      </c>
      <c r="C42" s="133"/>
      <c r="D42" s="96"/>
      <c r="E42" s="97"/>
      <c r="F42" s="96"/>
      <c r="G42" s="96"/>
      <c r="H42" s="96"/>
      <c r="I42" s="100"/>
    </row>
    <row r="43" s="94" customFormat="true" ht="12.75" hidden="false" customHeight="false" outlineLevel="0" collapsed="false">
      <c r="A43" s="0"/>
      <c r="B43" s="96"/>
      <c r="C43" s="96"/>
      <c r="D43" s="96"/>
      <c r="E43" s="97"/>
      <c r="F43" s="96"/>
      <c r="G43" s="96"/>
      <c r="H43" s="96"/>
      <c r="I43" s="100"/>
    </row>
    <row r="44" s="94" customFormat="true" ht="12.75" hidden="false" customHeight="true" outlineLevel="0" collapsed="false">
      <c r="A44" s="0"/>
      <c r="B44" s="101" t="s">
        <v>6</v>
      </c>
      <c r="C44" s="101"/>
      <c r="D44" s="102"/>
      <c r="E44" s="134"/>
      <c r="F44" s="96"/>
      <c r="G44" s="96" t="s">
        <v>173</v>
      </c>
      <c r="H44" s="96"/>
      <c r="I44" s="100"/>
    </row>
    <row r="45" s="94" customFormat="true" ht="12.75" hidden="false" customHeight="false" outlineLevel="0" collapsed="false">
      <c r="A45" s="0"/>
      <c r="B45" s="96"/>
      <c r="C45" s="96"/>
      <c r="D45" s="96"/>
      <c r="E45" s="97"/>
      <c r="F45" s="96"/>
      <c r="G45" s="96"/>
      <c r="H45" s="96"/>
      <c r="I45" s="100"/>
    </row>
    <row r="46" s="94" customFormat="true" ht="12.75" hidden="false" customHeight="false" outlineLevel="0" collapsed="false">
      <c r="A46" s="0"/>
      <c r="B46" s="99" t="str">
        <f aca="false">Članica!A21</f>
        <v>Mihaela Bauman Podojsteršek</v>
      </c>
      <c r="C46" s="99"/>
      <c r="D46" s="96"/>
      <c r="E46" s="97"/>
      <c r="F46" s="96"/>
      <c r="G46" s="135" t="str">
        <f aca="false">Članica!C21</f>
        <v>prof. dr. Radovan Stanislav Pejovnik</v>
      </c>
      <c r="H46" s="135"/>
      <c r="I46" s="136"/>
    </row>
  </sheetData>
  <mergeCells count="7">
    <mergeCell ref="B1:K1"/>
    <mergeCell ref="B2:J2"/>
    <mergeCell ref="C7:F7"/>
    <mergeCell ref="B42:C42"/>
    <mergeCell ref="B44:C44"/>
    <mergeCell ref="B46:C46"/>
    <mergeCell ref="G46:H46"/>
  </mergeCells>
  <conditionalFormatting sqref="E12:E37 F36:G37">
    <cfRule type="expression" priority="2" aboveAverage="0" equalAverage="0" bottom="0" percent="0" rank="0" text="" dxfId="0">
      <formula>NOT(ISERROR(SEARCH(",",E12)))</formula>
    </cfRule>
    <cfRule type="expression" priority="3" aboveAverage="0" equalAverage="0" bottom="0" percent="0" rank="0" text="" dxfId="1">
      <formula>NOT(ISERROR(SEARCH(",",E12)))</formula>
    </cfRule>
  </conditionalFormatting>
  <dataValidations count="1">
    <dataValidation allowBlank="true" error="DECIMALKA NI DOVOLJENA!" errorStyle="stop" operator="between" showDropDown="false" showErrorMessage="true" showInputMessage="false" sqref="E12:G37" type="whole">
      <formula1>0</formula1>
      <formula2>1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6" width="10.41"/>
    <col collapsed="false" customWidth="true" hidden="false" outlineLevel="0" max="3" min="3" style="26" width="36.99"/>
    <col collapsed="false" customWidth="true" hidden="false" outlineLevel="0" max="4" min="4" style="26" width="8.56"/>
    <col collapsed="false" customWidth="true" hidden="true" outlineLevel="0" max="5" min="5" style="92" width="20.7"/>
    <col collapsed="false" customWidth="true" hidden="false" outlineLevel="0" max="6" min="6" style="27" width="20.7"/>
    <col collapsed="false" customWidth="true" hidden="false" outlineLevel="0" max="7" min="7" style="0" width="20.7"/>
    <col collapsed="false" customWidth="true" hidden="false" outlineLevel="0" max="8" min="8" style="0" width="17.7"/>
  </cols>
  <sheetData>
    <row r="1" customFormat="false" ht="15" hidden="false" customHeight="true" outlineLevel="0" collapsed="false">
      <c r="A1" s="28" t="s">
        <v>13</v>
      </c>
      <c r="B1" s="29" t="s">
        <v>14</v>
      </c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true" outlineLevel="0" collapsed="false">
      <c r="B2" s="32"/>
      <c r="C2" s="32"/>
      <c r="D2" s="32"/>
      <c r="E2" s="137"/>
      <c r="F2" s="32"/>
      <c r="G2" s="32"/>
      <c r="H2" s="32"/>
    </row>
    <row r="4" customFormat="false" ht="15.75" hidden="false" customHeight="true" outlineLevel="0" collapsed="false">
      <c r="A4" s="33" t="s">
        <v>225</v>
      </c>
      <c r="B4" s="104" t="s">
        <v>226</v>
      </c>
    </row>
    <row r="5" customFormat="false" ht="15" hidden="false" customHeight="false" outlineLevel="0" collapsed="false">
      <c r="A5" s="34"/>
      <c r="B5" s="104" t="s">
        <v>227</v>
      </c>
    </row>
    <row r="6" customFormat="false" ht="12.75" hidden="false" customHeight="false" outlineLevel="0" collapsed="false">
      <c r="B6" s="33"/>
    </row>
    <row r="7" customFormat="false" ht="15" hidden="false" customHeight="false" outlineLevel="0" collapsed="false">
      <c r="B7" s="35" t="s">
        <v>19</v>
      </c>
      <c r="C7" s="36" t="str">
        <f aca="false">Članica!B8</f>
        <v>UNIVERZA V LJUBLJANI - ZBIR</v>
      </c>
      <c r="D7" s="36"/>
      <c r="E7" s="36"/>
      <c r="F7" s="36"/>
    </row>
    <row r="9" customFormat="false" ht="13.5" hidden="false" customHeight="false" outlineLevel="0" collapsed="false">
      <c r="F9" s="38"/>
    </row>
    <row r="10" s="94" customFormat="true" ht="51" hidden="false" customHeight="false" outlineLevel="0" collapsed="false">
      <c r="B10" s="138" t="s">
        <v>20</v>
      </c>
      <c r="C10" s="139" t="s">
        <v>21</v>
      </c>
      <c r="D10" s="140" t="s">
        <v>22</v>
      </c>
      <c r="E10" s="42"/>
      <c r="F10" s="42" t="s">
        <v>23</v>
      </c>
      <c r="G10" s="42" t="s">
        <v>24</v>
      </c>
      <c r="H10" s="43" t="s">
        <v>25</v>
      </c>
    </row>
    <row r="11" s="94" customFormat="true" ht="12.75" hidden="false" customHeight="false" outlineLevel="0" collapsed="false">
      <c r="B11" s="141" t="s">
        <v>26</v>
      </c>
      <c r="C11" s="142" t="s">
        <v>27</v>
      </c>
      <c r="D11" s="142" t="s">
        <v>28</v>
      </c>
      <c r="E11" s="111" t="n">
        <v>4</v>
      </c>
      <c r="F11" s="111" t="n">
        <v>4</v>
      </c>
      <c r="G11" s="111" t="n">
        <v>5</v>
      </c>
      <c r="H11" s="112" t="s">
        <v>29</v>
      </c>
    </row>
    <row r="12" s="94" customFormat="true" ht="24.95" hidden="false" customHeight="true" outlineLevel="0" collapsed="false">
      <c r="B12" s="143" t="s">
        <v>228</v>
      </c>
      <c r="C12" s="144" t="s">
        <v>229</v>
      </c>
      <c r="D12" s="145" t="n">
        <v>550</v>
      </c>
      <c r="E12" s="146" t="n">
        <f aca="false">E13+E21</f>
        <v>0</v>
      </c>
      <c r="F12" s="146" t="n">
        <v>0</v>
      </c>
      <c r="G12" s="146" t="n">
        <v>6339831</v>
      </c>
      <c r="H12" s="147" t="str">
        <f aca="false">IF(F12=0,"-",G12/F12*100)</f>
        <v>-</v>
      </c>
    </row>
    <row r="13" s="148" customFormat="true" ht="24.95" hidden="false" customHeight="true" outlineLevel="0" collapsed="false">
      <c r="B13" s="149" t="n">
        <v>500</v>
      </c>
      <c r="C13" s="144" t="s">
        <v>230</v>
      </c>
      <c r="D13" s="145" t="n">
        <v>551</v>
      </c>
      <c r="E13" s="150" t="n">
        <f aca="false">SUM(E14:E20)</f>
        <v>0</v>
      </c>
      <c r="F13" s="150" t="n">
        <v>0</v>
      </c>
      <c r="G13" s="150" t="n">
        <v>6339831</v>
      </c>
      <c r="H13" s="151" t="str">
        <f aca="false">IF(F13=0,"-",G13/F13*100)</f>
        <v>-</v>
      </c>
    </row>
    <row r="14" s="148" customFormat="true" ht="24.95" hidden="false" customHeight="true" outlineLevel="0" collapsed="false">
      <c r="B14" s="143" t="s">
        <v>231</v>
      </c>
      <c r="C14" s="152" t="s">
        <v>232</v>
      </c>
      <c r="D14" s="145" t="n">
        <f aca="false">D13+1</f>
        <v>552</v>
      </c>
      <c r="E14" s="153"/>
      <c r="F14" s="153" t="n">
        <v>0</v>
      </c>
      <c r="G14" s="153" t="n">
        <v>6339831</v>
      </c>
      <c r="H14" s="154" t="str">
        <f aca="false">IF(F14=0,"-",G14/F14*100)</f>
        <v>-</v>
      </c>
    </row>
    <row r="15" s="94" customFormat="true" ht="24.95" hidden="false" customHeight="true" outlineLevel="0" collapsed="false">
      <c r="B15" s="143" t="s">
        <v>233</v>
      </c>
      <c r="C15" s="152" t="s">
        <v>234</v>
      </c>
      <c r="D15" s="145" t="n">
        <f aca="false">D14+1</f>
        <v>553</v>
      </c>
      <c r="E15" s="153"/>
      <c r="F15" s="153" t="n">
        <v>0</v>
      </c>
      <c r="G15" s="153" t="n">
        <v>0</v>
      </c>
      <c r="H15" s="154" t="str">
        <f aca="false">IF(F15=0,"-",G15/F15*100)</f>
        <v>-</v>
      </c>
    </row>
    <row r="16" s="148" customFormat="true" ht="24.95" hidden="false" customHeight="true" outlineLevel="0" collapsed="false">
      <c r="B16" s="143" t="s">
        <v>235</v>
      </c>
      <c r="C16" s="152" t="s">
        <v>236</v>
      </c>
      <c r="D16" s="145" t="n">
        <f aca="false">D15+1</f>
        <v>554</v>
      </c>
      <c r="E16" s="153"/>
      <c r="F16" s="153" t="n">
        <v>0</v>
      </c>
      <c r="G16" s="153" t="n">
        <v>0</v>
      </c>
      <c r="H16" s="154" t="str">
        <f aca="false">IF(F16=0,"-",G16/F16*100)</f>
        <v>-</v>
      </c>
    </row>
    <row r="17" s="148" customFormat="true" ht="24.95" hidden="false" customHeight="true" outlineLevel="0" collapsed="false">
      <c r="B17" s="143" t="s">
        <v>235</v>
      </c>
      <c r="C17" s="152" t="s">
        <v>237</v>
      </c>
      <c r="D17" s="145" t="n">
        <f aca="false">D16+1</f>
        <v>555</v>
      </c>
      <c r="E17" s="153"/>
      <c r="F17" s="153" t="n">
        <v>0</v>
      </c>
      <c r="G17" s="153" t="n">
        <v>0</v>
      </c>
      <c r="H17" s="154" t="str">
        <f aca="false">IF(F17=0,"-",G17/F17*100)</f>
        <v>-</v>
      </c>
    </row>
    <row r="18" s="148" customFormat="true" ht="24.95" hidden="false" customHeight="true" outlineLevel="0" collapsed="false">
      <c r="B18" s="143" t="s">
        <v>235</v>
      </c>
      <c r="C18" s="152" t="s">
        <v>238</v>
      </c>
      <c r="D18" s="145" t="n">
        <f aca="false">D17+1</f>
        <v>556</v>
      </c>
      <c r="E18" s="153"/>
      <c r="F18" s="153" t="n">
        <v>0</v>
      </c>
      <c r="G18" s="153" t="n">
        <v>0</v>
      </c>
      <c r="H18" s="154" t="str">
        <f aca="false">IF(F18=0,"-",G18/F18*100)</f>
        <v>-</v>
      </c>
    </row>
    <row r="19" s="148" customFormat="true" ht="24.95" hidden="false" customHeight="true" outlineLevel="0" collapsed="false">
      <c r="B19" s="143" t="s">
        <v>235</v>
      </c>
      <c r="C19" s="152" t="s">
        <v>239</v>
      </c>
      <c r="D19" s="145" t="n">
        <f aca="false">D18+1</f>
        <v>557</v>
      </c>
      <c r="E19" s="153"/>
      <c r="F19" s="153" t="n">
        <v>0</v>
      </c>
      <c r="G19" s="153" t="n">
        <v>0</v>
      </c>
      <c r="H19" s="154" t="str">
        <f aca="false">IF(F19=0,"-",G19/F19*100)</f>
        <v>-</v>
      </c>
    </row>
    <row r="20" s="148" customFormat="true" ht="24.95" hidden="false" customHeight="true" outlineLevel="0" collapsed="false">
      <c r="B20" s="143" t="s">
        <v>235</v>
      </c>
      <c r="C20" s="152" t="s">
        <v>240</v>
      </c>
      <c r="D20" s="145" t="n">
        <f aca="false">D19+1</f>
        <v>558</v>
      </c>
      <c r="E20" s="153"/>
      <c r="F20" s="153" t="n">
        <v>0</v>
      </c>
      <c r="G20" s="153" t="n">
        <v>0</v>
      </c>
      <c r="H20" s="154" t="str">
        <f aca="false">IF(F20=0,"-",G20/F20*100)</f>
        <v>-</v>
      </c>
    </row>
    <row r="21" s="148" customFormat="true" ht="24.95" hidden="false" customHeight="true" outlineLevel="0" collapsed="false">
      <c r="B21" s="143" t="n">
        <v>501</v>
      </c>
      <c r="C21" s="144" t="s">
        <v>241</v>
      </c>
      <c r="D21" s="145" t="n">
        <f aca="false">D20+1</f>
        <v>559</v>
      </c>
      <c r="E21" s="153"/>
      <c r="F21" s="153" t="n">
        <v>0</v>
      </c>
      <c r="G21" s="153" t="n">
        <v>0</v>
      </c>
      <c r="H21" s="154" t="str">
        <f aca="false">IF(F21=0,"-",G21/F21*100)</f>
        <v>-</v>
      </c>
    </row>
    <row r="22" s="148" customFormat="true" ht="24.95" hidden="false" customHeight="true" outlineLevel="0" collapsed="false">
      <c r="B22" s="155" t="s">
        <v>242</v>
      </c>
      <c r="C22" s="144" t="s">
        <v>243</v>
      </c>
      <c r="D22" s="145" t="n">
        <f aca="false">D21+1</f>
        <v>560</v>
      </c>
      <c r="E22" s="156" t="n">
        <f aca="false">E23+E31</f>
        <v>0</v>
      </c>
      <c r="F22" s="156" t="n">
        <v>758929</v>
      </c>
      <c r="G22" s="156" t="n">
        <v>1517858</v>
      </c>
      <c r="H22" s="157" t="n">
        <f aca="false">IF(F22=0,"-",G22/F22*100)</f>
        <v>200</v>
      </c>
    </row>
    <row r="23" s="148" customFormat="true" ht="24.95" hidden="false" customHeight="true" outlineLevel="0" collapsed="false">
      <c r="B23" s="143" t="s">
        <v>244</v>
      </c>
      <c r="C23" s="144" t="s">
        <v>245</v>
      </c>
      <c r="D23" s="145" t="n">
        <f aca="false">D22+1</f>
        <v>561</v>
      </c>
      <c r="E23" s="158" t="n">
        <f aca="false">SUM(E24:E30)</f>
        <v>0</v>
      </c>
      <c r="F23" s="158" t="n">
        <v>758929</v>
      </c>
      <c r="G23" s="158" t="n">
        <v>1517858</v>
      </c>
      <c r="H23" s="151" t="n">
        <f aca="false">IF(F23=0,"-",G23/F23*100)</f>
        <v>200</v>
      </c>
    </row>
    <row r="24" s="148" customFormat="true" ht="24.95" hidden="false" customHeight="true" outlineLevel="0" collapsed="false">
      <c r="B24" s="143" t="s">
        <v>246</v>
      </c>
      <c r="C24" s="152" t="s">
        <v>247</v>
      </c>
      <c r="D24" s="145" t="n">
        <v>562</v>
      </c>
      <c r="E24" s="153"/>
      <c r="F24" s="153" t="n">
        <v>758929</v>
      </c>
      <c r="G24" s="153" t="n">
        <v>1517858</v>
      </c>
      <c r="H24" s="154" t="n">
        <f aca="false">IF(F24=0,"-",G24/F24*100)</f>
        <v>200</v>
      </c>
    </row>
    <row r="25" s="148" customFormat="true" ht="24.95" hidden="false" customHeight="true" outlineLevel="0" collapsed="false">
      <c r="B25" s="143" t="s">
        <v>248</v>
      </c>
      <c r="C25" s="152" t="s">
        <v>249</v>
      </c>
      <c r="D25" s="145" t="n">
        <v>563</v>
      </c>
      <c r="E25" s="153"/>
      <c r="F25" s="153" t="n">
        <v>0</v>
      </c>
      <c r="G25" s="153" t="n">
        <v>0</v>
      </c>
      <c r="H25" s="154" t="str">
        <f aca="false">IF(F25=0,"-",G25/F25*100)</f>
        <v>-</v>
      </c>
    </row>
    <row r="26" s="148" customFormat="true" ht="24.95" hidden="false" customHeight="true" outlineLevel="0" collapsed="false">
      <c r="B26" s="143" t="s">
        <v>250</v>
      </c>
      <c r="C26" s="152" t="s">
        <v>251</v>
      </c>
      <c r="D26" s="145" t="n">
        <f aca="false">D25+1</f>
        <v>564</v>
      </c>
      <c r="E26" s="153"/>
      <c r="F26" s="153" t="n">
        <v>0</v>
      </c>
      <c r="G26" s="153" t="n">
        <v>0</v>
      </c>
      <c r="H26" s="154" t="str">
        <f aca="false">IF(F26=0,"-",G26/F26*100)</f>
        <v>-</v>
      </c>
    </row>
    <row r="27" s="148" customFormat="true" ht="24.95" hidden="false" customHeight="true" outlineLevel="0" collapsed="false">
      <c r="B27" s="143" t="s">
        <v>250</v>
      </c>
      <c r="C27" s="152" t="s">
        <v>252</v>
      </c>
      <c r="D27" s="145" t="n">
        <f aca="false">D26+1</f>
        <v>565</v>
      </c>
      <c r="E27" s="153"/>
      <c r="F27" s="153" t="n">
        <v>0</v>
      </c>
      <c r="G27" s="153" t="n">
        <v>0</v>
      </c>
      <c r="H27" s="154" t="str">
        <f aca="false">IF(F27=0,"-",G27/F27*100)</f>
        <v>-</v>
      </c>
    </row>
    <row r="28" s="148" customFormat="true" ht="24.95" hidden="false" customHeight="true" outlineLevel="0" collapsed="false">
      <c r="B28" s="143" t="s">
        <v>250</v>
      </c>
      <c r="C28" s="152" t="s">
        <v>253</v>
      </c>
      <c r="D28" s="145" t="n">
        <f aca="false">D27+1</f>
        <v>566</v>
      </c>
      <c r="E28" s="153"/>
      <c r="F28" s="153" t="n">
        <v>0</v>
      </c>
      <c r="G28" s="153" t="n">
        <v>0</v>
      </c>
      <c r="H28" s="154" t="str">
        <f aca="false">IF(F28=0,"-",G28/F28*100)</f>
        <v>-</v>
      </c>
    </row>
    <row r="29" s="148" customFormat="true" ht="24.95" hidden="false" customHeight="true" outlineLevel="0" collapsed="false">
      <c r="B29" s="143" t="s">
        <v>250</v>
      </c>
      <c r="C29" s="152" t="s">
        <v>254</v>
      </c>
      <c r="D29" s="145" t="n">
        <f aca="false">D28+1</f>
        <v>567</v>
      </c>
      <c r="E29" s="153"/>
      <c r="F29" s="153" t="n">
        <v>0</v>
      </c>
      <c r="G29" s="153" t="n">
        <v>0</v>
      </c>
      <c r="H29" s="154" t="str">
        <f aca="false">IF(F29=0,"-",G29/F29*100)</f>
        <v>-</v>
      </c>
    </row>
    <row r="30" s="148" customFormat="true" ht="24.95" hidden="false" customHeight="true" outlineLevel="0" collapsed="false">
      <c r="B30" s="143" t="s">
        <v>250</v>
      </c>
      <c r="C30" s="152" t="s">
        <v>255</v>
      </c>
      <c r="D30" s="145" t="n">
        <f aca="false">D29+1</f>
        <v>568</v>
      </c>
      <c r="E30" s="153"/>
      <c r="F30" s="153" t="n">
        <v>0</v>
      </c>
      <c r="G30" s="153" t="n">
        <v>0</v>
      </c>
      <c r="H30" s="154" t="str">
        <f aca="false">IF(F30=0,"-",G30/F30*100)</f>
        <v>-</v>
      </c>
    </row>
    <row r="31" s="148" customFormat="true" ht="24.95" hidden="false" customHeight="true" outlineLevel="0" collapsed="false">
      <c r="B31" s="143" t="n">
        <v>551</v>
      </c>
      <c r="C31" s="144" t="s">
        <v>256</v>
      </c>
      <c r="D31" s="145" t="n">
        <f aca="false">D30+1</f>
        <v>569</v>
      </c>
      <c r="E31" s="153"/>
      <c r="F31" s="153" t="n">
        <v>0</v>
      </c>
      <c r="G31" s="153" t="n">
        <v>0</v>
      </c>
      <c r="H31" s="154" t="str">
        <f aca="false">IF(F31=0,"-",G31/F31*100)</f>
        <v>-</v>
      </c>
    </row>
    <row r="32" s="148" customFormat="true" ht="24.95" hidden="false" customHeight="true" outlineLevel="0" collapsed="false">
      <c r="B32" s="159"/>
      <c r="C32" s="144" t="s">
        <v>257</v>
      </c>
      <c r="D32" s="145" t="n">
        <f aca="false">D31+1</f>
        <v>570</v>
      </c>
      <c r="E32" s="156" t="n">
        <f aca="false">IF((E12-E22)&gt;0,(E12-E22),0)</f>
        <v>0</v>
      </c>
      <c r="F32" s="156" t="n">
        <f aca="false">IF((F12-F22)&gt;0,(F12-F22),0)</f>
        <v>0</v>
      </c>
      <c r="G32" s="156" t="n">
        <f aca="false">IF((G12-G22)&gt;0,(G12-G22),0)</f>
        <v>4821973</v>
      </c>
      <c r="H32" s="157" t="str">
        <f aca="false">IF(F32=0,"-",G32/F32*100)</f>
        <v>-</v>
      </c>
    </row>
    <row r="33" s="148" customFormat="true" ht="24.95" hidden="false" customHeight="true" outlineLevel="0" collapsed="false">
      <c r="B33" s="159"/>
      <c r="C33" s="144" t="s">
        <v>258</v>
      </c>
      <c r="D33" s="145" t="n">
        <f aca="false">D32+1</f>
        <v>571</v>
      </c>
      <c r="E33" s="156" t="n">
        <f aca="false">IF((E22-E12)&gt;0,(E22-E12),0)</f>
        <v>0</v>
      </c>
      <c r="F33" s="156" t="n">
        <f aca="false">IF((F22-F12)&gt;0,(F22-F12),0)</f>
        <v>758929</v>
      </c>
      <c r="G33" s="156" t="n">
        <f aca="false">IF((G22-G12)&gt;0,(G22-G12),0)</f>
        <v>0</v>
      </c>
      <c r="H33" s="157" t="n">
        <f aca="false">IF(F33=0,"-",G33/F33*100)</f>
        <v>0</v>
      </c>
    </row>
    <row r="34" s="148" customFormat="true" ht="24.95" hidden="false" customHeight="true" outlineLevel="0" collapsed="false">
      <c r="B34" s="159"/>
      <c r="C34" s="144" t="s">
        <v>259</v>
      </c>
      <c r="D34" s="145" t="n">
        <f aca="false">D33+1</f>
        <v>572</v>
      </c>
      <c r="E34" s="160" t="e">
        <f aca="false">IF(((#REF!+'SD-Terj-Nalož'!E36+'SD-Račun financ'!E32)-(#REF!+'SD-Terj-Nalož'!E37+'SD-Račun financ'!E33))&gt;0,((#REF!+'SD-Terj-Nalož'!E36+'SD-Račun financ'!E32)-(#REF!+'SD-Terj-Nalož'!E37+'SD-Račun financ'!E33)),0)</f>
        <v>#REF!</v>
      </c>
      <c r="F34" s="160" t="n">
        <f aca="false">IF((('SD-Prih-Odh'!E96+'SD-Terj-Nalož'!F36+'SD-Račun financ'!F32)-('SD-Prih-Odh'!E97+'SD-Terj-Nalož'!F37+'SD-Račun financ'!F33))&gt;0,(('SD-Prih-Odh'!E96+'SD-Terj-Nalož'!F36+'SD-Račun financ'!F32)-('SD-Prih-Odh'!E97+'SD-Terj-Nalož'!F37+'SD-Račun financ'!F33)),0)</f>
        <v>0</v>
      </c>
      <c r="G34" s="160" t="n">
        <f aca="false">IF((('SD-Prih-Odh'!F96+'SD-Terj-Nalož'!G36+'SD-Račun financ'!G32)-('SD-Prih-Odh'!F97+'SD-Terj-Nalož'!G37+'SD-Račun financ'!G33))&gt;0,(('SD-Prih-Odh'!F96+'SD-Terj-Nalož'!G36+'SD-Račun financ'!G32)-('SD-Prih-Odh'!F97+'SD-Terj-Nalož'!G37+'SD-Račun financ'!G33)),0)</f>
        <v>0</v>
      </c>
      <c r="H34" s="161" t="str">
        <f aca="false">IF(F34=0,"-",G34/F34*100)</f>
        <v>-</v>
      </c>
    </row>
    <row r="35" s="148" customFormat="true" ht="24.95" hidden="false" customHeight="true" outlineLevel="0" collapsed="false">
      <c r="B35" s="162"/>
      <c r="C35" s="163" t="s">
        <v>260</v>
      </c>
      <c r="D35" s="164" t="n">
        <f aca="false">D34+1</f>
        <v>573</v>
      </c>
      <c r="E35" s="165" t="e">
        <f aca="false">IF(((#REF!+'SD-Terj-Nalož'!E37+'SD-Račun financ'!E33)-(#REF!+'SD-Terj-Nalož'!E36+'SD-Račun financ'!E32))&gt;0,((#REF!+'SD-Terj-Nalož'!E37+'SD-Račun financ'!E33)-(#REF!+'SD-Terj-Nalož'!E36+'SD-Račun financ'!E32)),0)</f>
        <v>#REF!</v>
      </c>
      <c r="F35" s="165" t="n">
        <f aca="false">IF((('SD-Prih-Odh'!E97+'SD-Terj-Nalož'!F37+'SD-Račun financ'!F33)-('SD-Prih-Odh'!E96+'SD-Terj-Nalož'!F36+'SD-Račun financ'!F32))&gt;0,(('SD-Prih-Odh'!E97+'SD-Terj-Nalož'!F37+'SD-Račun financ'!F33)-('SD-Prih-Odh'!E96+'SD-Terj-Nalož'!F36+'SD-Račun financ'!F32)),0)</f>
        <v>12109131</v>
      </c>
      <c r="G35" s="165" t="n">
        <f aca="false">IF((('SD-Prih-Odh'!F97+'SD-Terj-Nalož'!G37+'SD-Račun financ'!G33)-('SD-Prih-Odh'!F96+'SD-Terj-Nalož'!G36+'SD-Račun financ'!G32))&gt;0,(('SD-Prih-Odh'!F97+'SD-Terj-Nalož'!G37+'SD-Račun financ'!G33)-('SD-Prih-Odh'!F96+'SD-Terj-Nalož'!G36+'SD-Račun financ'!G32)),0)</f>
        <v>8354411</v>
      </c>
      <c r="H35" s="166" t="n">
        <f aca="false">IF(F35=0,"-",G35/F35*100)</f>
        <v>68.9926552120049</v>
      </c>
    </row>
    <row r="36" s="108" customFormat="true" ht="12.75" hidden="false" customHeight="false" outlineLevel="0" collapsed="false">
      <c r="A36" s="0"/>
      <c r="E36" s="131"/>
      <c r="F36" s="132"/>
      <c r="G36" s="132"/>
      <c r="H36" s="132"/>
    </row>
    <row r="37" s="108" customFormat="true" ht="12.75" hidden="false" customHeight="false" outlineLevel="0" collapsed="false">
      <c r="A37" s="0"/>
      <c r="E37" s="131"/>
      <c r="F37" s="132"/>
      <c r="G37" s="132"/>
      <c r="H37" s="132"/>
    </row>
    <row r="38" s="94" customFormat="true" ht="12.75" hidden="false" customHeight="false" outlineLevel="0" collapsed="false">
      <c r="A38" s="0"/>
      <c r="B38" s="95" t="s">
        <v>4</v>
      </c>
      <c r="C38" s="96"/>
      <c r="D38" s="96"/>
      <c r="E38" s="97"/>
      <c r="F38" s="96"/>
      <c r="G38" s="96"/>
      <c r="H38" s="96"/>
      <c r="I38" s="100"/>
    </row>
    <row r="39" s="94" customFormat="true" ht="12.75" hidden="false" customHeight="false" outlineLevel="0" collapsed="false">
      <c r="A39" s="0"/>
      <c r="B39" s="96"/>
      <c r="C39" s="96"/>
      <c r="D39" s="96"/>
      <c r="E39" s="97"/>
      <c r="F39" s="96"/>
      <c r="G39" s="96"/>
      <c r="H39" s="96"/>
      <c r="I39" s="100"/>
    </row>
    <row r="40" s="94" customFormat="true" ht="12.75" hidden="false" customHeight="false" outlineLevel="0" collapsed="false">
      <c r="A40" s="0"/>
      <c r="B40" s="99" t="str">
        <f aca="false">Članica!A15</f>
        <v>Ljubljana, 28.05.12</v>
      </c>
      <c r="C40" s="99"/>
      <c r="D40" s="96"/>
      <c r="E40" s="97"/>
      <c r="F40" s="96"/>
      <c r="G40" s="96"/>
      <c r="H40" s="96"/>
      <c r="I40" s="100"/>
    </row>
    <row r="41" s="94" customFormat="true" ht="12.75" hidden="false" customHeight="false" outlineLevel="0" collapsed="false">
      <c r="A41" s="0"/>
      <c r="B41" s="96"/>
      <c r="C41" s="96"/>
      <c r="D41" s="96"/>
      <c r="E41" s="97"/>
      <c r="F41" s="96"/>
      <c r="G41" s="96"/>
      <c r="H41" s="96"/>
      <c r="I41" s="100"/>
    </row>
    <row r="42" s="94" customFormat="true" ht="12.75" hidden="false" customHeight="true" outlineLevel="0" collapsed="false">
      <c r="A42" s="0"/>
      <c r="B42" s="101" t="s">
        <v>6</v>
      </c>
      <c r="C42" s="101"/>
      <c r="D42" s="102"/>
      <c r="E42" s="134"/>
      <c r="F42" s="96"/>
      <c r="G42" s="96" t="s">
        <v>173</v>
      </c>
      <c r="H42" s="96"/>
      <c r="I42" s="100"/>
    </row>
    <row r="43" s="94" customFormat="true" ht="12.75" hidden="false" customHeight="false" outlineLevel="0" collapsed="false">
      <c r="A43" s="0"/>
      <c r="B43" s="96"/>
      <c r="C43" s="96"/>
      <c r="D43" s="96"/>
      <c r="E43" s="97"/>
      <c r="F43" s="96"/>
      <c r="G43" s="96"/>
      <c r="H43" s="96"/>
      <c r="I43" s="100"/>
    </row>
    <row r="44" s="94" customFormat="true" ht="12.75" hidden="false" customHeight="false" outlineLevel="0" collapsed="false">
      <c r="A44" s="0"/>
      <c r="B44" s="99" t="str">
        <f aca="false">Članica!A21</f>
        <v>Mihaela Bauman Podojsteršek</v>
      </c>
      <c r="C44" s="99"/>
      <c r="D44" s="96"/>
      <c r="E44" s="97"/>
      <c r="F44" s="96"/>
      <c r="G44" s="135" t="str">
        <f aca="false">Članica!C21</f>
        <v>prof. dr. Radovan Stanislav Pejovnik</v>
      </c>
      <c r="H44" s="135"/>
      <c r="I44" s="136"/>
    </row>
  </sheetData>
  <mergeCells count="6">
    <mergeCell ref="B1:J1"/>
    <mergeCell ref="C7:F7"/>
    <mergeCell ref="B40:C40"/>
    <mergeCell ref="B42:C42"/>
    <mergeCell ref="B44:C44"/>
    <mergeCell ref="G44:H44"/>
  </mergeCells>
  <conditionalFormatting sqref="E12:E33 F32:G33">
    <cfRule type="expression" priority="2" aboveAverage="0" equalAverage="0" bottom="0" percent="0" rank="0" text="" dxfId="2">
      <formula>NOT(ISERROR(SEARCH(",",E12)))</formula>
    </cfRule>
  </conditionalFormatting>
  <dataValidations count="1">
    <dataValidation allowBlank="true" error="DECIMALKA NI DOVOLJENA!&#10;" errorStyle="stop" operator="between" showDropDown="false" showErrorMessage="true" showInputMessage="false" sqref="E12:G35" type="whole">
      <formula1>0</formula1>
      <formula2>1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W1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P11" activeCellId="0" sqref="P11"/>
    </sheetView>
  </sheetViews>
  <sheetFormatPr defaultColWidth="8.84765625" defaultRowHeight="15" zeroHeight="false" outlineLevelRow="0" outlineLevelCol="0"/>
  <cols>
    <col collapsed="false" customWidth="false" hidden="true" outlineLevel="0" max="1" min="1" style="100" width="8.85"/>
    <col collapsed="false" customWidth="true" hidden="false" outlineLevel="0" max="2" min="2" style="167" width="12.7"/>
    <col collapsed="false" customWidth="true" hidden="false" outlineLevel="0" max="3" min="3" style="100" width="75.7"/>
    <col collapsed="false" customWidth="true" hidden="true" outlineLevel="0" max="4" min="4" style="100" width="16.56"/>
    <col collapsed="false" customWidth="true" hidden="true" outlineLevel="0" max="5" min="5" style="100" width="15.85"/>
    <col collapsed="false" customWidth="true" hidden="true" outlineLevel="0" max="7" min="6" style="100" width="14.85"/>
    <col collapsed="false" customWidth="true" hidden="true" outlineLevel="0" max="8" min="8" style="100" width="13.7"/>
    <col collapsed="false" customWidth="true" hidden="true" outlineLevel="0" max="9" min="9" style="100" width="15.41"/>
    <col collapsed="false" customWidth="true" hidden="true" outlineLevel="0" max="11" min="10" style="100" width="14.85"/>
    <col collapsed="false" customWidth="true" hidden="true" outlineLevel="0" max="12" min="12" style="100" width="15.41"/>
    <col collapsed="false" customWidth="true" hidden="true" outlineLevel="0" max="13" min="13" style="100" width="14.85"/>
    <col collapsed="false" customWidth="true" hidden="true" outlineLevel="0" max="14" min="14" style="168" width="2.42"/>
    <col collapsed="false" customWidth="true" hidden="false" outlineLevel="0" max="15" min="15" style="100" width="16.56"/>
    <col collapsed="false" customWidth="true" hidden="false" outlineLevel="0" max="16" min="16" style="100" width="17.85"/>
    <col collapsed="false" customWidth="true" hidden="false" outlineLevel="0" max="18" min="17" style="100" width="14.85"/>
    <col collapsed="false" customWidth="true" hidden="false" outlineLevel="0" max="19" min="19" style="100" width="13.7"/>
    <col collapsed="false" customWidth="true" hidden="false" outlineLevel="0" max="20" min="20" style="100" width="16.13"/>
    <col collapsed="false" customWidth="true" hidden="false" outlineLevel="0" max="21" min="21" style="100" width="14.85"/>
    <col collapsed="false" customWidth="true" hidden="false" outlineLevel="0" max="22" min="22" style="100" width="14.7"/>
    <col collapsed="false" customWidth="true" hidden="false" outlineLevel="0" max="23" min="23" style="100" width="15.85"/>
    <col collapsed="false" customWidth="true" hidden="false" outlineLevel="0" max="24" min="24" style="100" width="14.7"/>
    <col collapsed="false" customWidth="true" hidden="true" outlineLevel="0" max="26" min="25" style="169" width="15.28"/>
    <col collapsed="false" customWidth="false" hidden="false" outlineLevel="0" max="27" min="27" style="170" width="8.85"/>
    <col collapsed="false" customWidth="false" hidden="true" outlineLevel="0" max="36" min="28" style="170" width="8.85"/>
    <col collapsed="false" customWidth="true" hidden="false" outlineLevel="0" max="37" min="37" style="170" width="13.41"/>
    <col collapsed="false" customWidth="false" hidden="false" outlineLevel="0" max="39" min="38" style="170" width="8.85"/>
    <col collapsed="false" customWidth="false" hidden="false" outlineLevel="0" max="42" min="40" style="100" width="8.85"/>
    <col collapsed="false" customWidth="true" hidden="false" outlineLevel="0" max="43" min="43" style="100" width="12.14"/>
    <col collapsed="false" customWidth="false" hidden="false" outlineLevel="0" max="44" min="44" style="100" width="8.85"/>
    <col collapsed="false" customWidth="true" hidden="false" outlineLevel="0" max="45" min="45" style="100" width="12.14"/>
    <col collapsed="false" customWidth="true" hidden="false" outlineLevel="0" max="46" min="46" style="100" width="2.56"/>
    <col collapsed="false" customWidth="true" hidden="false" outlineLevel="0" max="47" min="47" style="100" width="10.28"/>
    <col collapsed="false" customWidth="true" hidden="false" outlineLevel="0" max="48" min="48" style="100" width="10.56"/>
    <col collapsed="false" customWidth="true" hidden="false" outlineLevel="0" max="49" min="49" style="100" width="13.99"/>
    <col collapsed="false" customWidth="false" hidden="false" outlineLevel="0" max="257" min="50" style="100" width="8.85"/>
  </cols>
  <sheetData>
    <row r="1" customFormat="false" ht="18" hidden="false" customHeight="true" outlineLevel="0" collapsed="false">
      <c r="B1" s="171" t="s">
        <v>261</v>
      </c>
      <c r="C1" s="29" t="s">
        <v>262</v>
      </c>
      <c r="D1" s="29"/>
      <c r="E1" s="29"/>
      <c r="F1" s="29"/>
      <c r="G1" s="29"/>
      <c r="H1" s="29"/>
      <c r="I1" s="29"/>
      <c r="J1" s="171"/>
      <c r="K1" s="171"/>
      <c r="L1" s="171"/>
      <c r="M1" s="171"/>
      <c r="O1" s="170"/>
    </row>
    <row r="2" customFormat="false" ht="15" hidden="false" customHeight="true" outlineLevel="0" collapsed="false">
      <c r="B2" s="172"/>
      <c r="C2" s="31" t="s">
        <v>15</v>
      </c>
      <c r="D2" s="31"/>
      <c r="E2" s="31"/>
      <c r="F2" s="31"/>
      <c r="O2" s="172"/>
    </row>
    <row r="3" customFormat="false" ht="15" hidden="false" customHeight="true" outlineLevel="0" collapsed="false">
      <c r="B3" s="172"/>
      <c r="C3" s="172"/>
      <c r="D3" s="172"/>
      <c r="O3" s="172"/>
    </row>
    <row r="4" customFormat="false" ht="15" hidden="false" customHeight="true" outlineLevel="0" collapsed="false">
      <c r="B4" s="173" t="s">
        <v>263</v>
      </c>
      <c r="C4" s="172"/>
      <c r="D4" s="172"/>
      <c r="O4" s="172"/>
    </row>
    <row r="5" customFormat="false" ht="15" hidden="false" customHeight="true" outlineLevel="0" collapsed="false"/>
    <row r="6" customFormat="false" ht="15" hidden="false" customHeight="true" outlineLevel="0" collapsed="false">
      <c r="B6" s="174" t="s">
        <v>19</v>
      </c>
      <c r="C6" s="175" t="str">
        <f aca="false">Članica!B8</f>
        <v>UNIVERZA V LJUBLJANI - ZBIR</v>
      </c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7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8"/>
      <c r="Z6" s="178"/>
    </row>
    <row r="7" customFormat="false" ht="15" hidden="false" customHeight="true" outlineLevel="0" collapsed="false">
      <c r="B7" s="174"/>
      <c r="C7" s="175"/>
      <c r="D7" s="179" t="s">
        <v>264</v>
      </c>
      <c r="E7" s="179"/>
      <c r="F7" s="179"/>
      <c r="G7" s="179"/>
      <c r="H7" s="179"/>
      <c r="I7" s="179"/>
      <c r="J7" s="179"/>
      <c r="K7" s="179"/>
      <c r="L7" s="179"/>
      <c r="M7" s="179"/>
      <c r="N7" s="180"/>
      <c r="O7" s="181" t="s">
        <v>265</v>
      </c>
      <c r="P7" s="181"/>
      <c r="Q7" s="181"/>
      <c r="R7" s="181"/>
      <c r="S7" s="181"/>
      <c r="T7" s="181"/>
      <c r="U7" s="181"/>
      <c r="V7" s="181"/>
      <c r="W7" s="181"/>
      <c r="X7" s="181"/>
      <c r="Y7" s="182" t="s">
        <v>266</v>
      </c>
      <c r="Z7" s="182" t="s">
        <v>267</v>
      </c>
    </row>
    <row r="8" s="183" customFormat="true" ht="15" hidden="false" customHeight="true" outlineLevel="0" collapsed="false">
      <c r="B8" s="184"/>
      <c r="C8" s="184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85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2"/>
      <c r="Z8" s="182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</row>
    <row r="9" s="194" customFormat="true" ht="15" hidden="false" customHeight="true" outlineLevel="0" collapsed="false">
      <c r="A9" s="187"/>
      <c r="B9" s="188"/>
      <c r="C9" s="189"/>
      <c r="D9" s="190" t="s">
        <v>268</v>
      </c>
      <c r="E9" s="191" t="s">
        <v>269</v>
      </c>
      <c r="F9" s="191"/>
      <c r="G9" s="191"/>
      <c r="H9" s="191"/>
      <c r="I9" s="191"/>
      <c r="J9" s="191"/>
      <c r="K9" s="191"/>
      <c r="L9" s="191"/>
      <c r="M9" s="191"/>
      <c r="N9" s="192"/>
      <c r="O9" s="190" t="s">
        <v>270</v>
      </c>
      <c r="P9" s="191" t="s">
        <v>269</v>
      </c>
      <c r="Q9" s="191"/>
      <c r="R9" s="191"/>
      <c r="S9" s="191"/>
      <c r="T9" s="191"/>
      <c r="U9" s="191"/>
      <c r="V9" s="191"/>
      <c r="W9" s="191"/>
      <c r="X9" s="191"/>
      <c r="Y9" s="182"/>
      <c r="Z9" s="182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</row>
    <row r="10" s="200" customFormat="true" ht="106.5" hidden="false" customHeight="true" outlineLevel="0" collapsed="false">
      <c r="A10" s="195" t="s">
        <v>271</v>
      </c>
      <c r="B10" s="195" t="s">
        <v>271</v>
      </c>
      <c r="C10" s="196" t="s">
        <v>272</v>
      </c>
      <c r="D10" s="190"/>
      <c r="E10" s="197" t="s">
        <v>273</v>
      </c>
      <c r="F10" s="197" t="s">
        <v>274</v>
      </c>
      <c r="G10" s="197" t="s">
        <v>275</v>
      </c>
      <c r="H10" s="197" t="s">
        <v>276</v>
      </c>
      <c r="I10" s="197" t="s">
        <v>277</v>
      </c>
      <c r="J10" s="197" t="s">
        <v>278</v>
      </c>
      <c r="K10" s="198" t="s">
        <v>279</v>
      </c>
      <c r="L10" s="198" t="s">
        <v>280</v>
      </c>
      <c r="M10" s="198" t="s">
        <v>281</v>
      </c>
      <c r="N10" s="199"/>
      <c r="O10" s="190"/>
      <c r="P10" s="197" t="s">
        <v>282</v>
      </c>
      <c r="Q10" s="197" t="s">
        <v>274</v>
      </c>
      <c r="R10" s="197" t="s">
        <v>275</v>
      </c>
      <c r="S10" s="197" t="s">
        <v>276</v>
      </c>
      <c r="T10" s="197" t="s">
        <v>277</v>
      </c>
      <c r="U10" s="197" t="s">
        <v>278</v>
      </c>
      <c r="V10" s="198" t="s">
        <v>279</v>
      </c>
      <c r="W10" s="198" t="s">
        <v>280</v>
      </c>
      <c r="X10" s="198" t="s">
        <v>281</v>
      </c>
      <c r="Y10" s="182"/>
      <c r="Z10" s="182"/>
    </row>
    <row r="11" s="206" customFormat="true" ht="12" hidden="false" customHeight="true" outlineLevel="0" collapsed="false">
      <c r="A11" s="201" t="n">
        <v>0</v>
      </c>
      <c r="B11" s="201" t="n">
        <v>1</v>
      </c>
      <c r="C11" s="202" t="n">
        <v>2</v>
      </c>
      <c r="D11" s="202" t="n">
        <v>3</v>
      </c>
      <c r="E11" s="203" t="n">
        <v>4</v>
      </c>
      <c r="F11" s="203" t="n">
        <v>5</v>
      </c>
      <c r="G11" s="203" t="n">
        <v>6</v>
      </c>
      <c r="H11" s="203" t="n">
        <v>7</v>
      </c>
      <c r="I11" s="203" t="n">
        <v>8</v>
      </c>
      <c r="J11" s="203" t="n">
        <v>9</v>
      </c>
      <c r="K11" s="202" t="n">
        <v>10</v>
      </c>
      <c r="L11" s="202" t="n">
        <v>11</v>
      </c>
      <c r="M11" s="202" t="n">
        <v>12</v>
      </c>
      <c r="N11" s="199"/>
      <c r="O11" s="203" t="n">
        <v>3</v>
      </c>
      <c r="P11" s="203" t="n">
        <v>4</v>
      </c>
      <c r="Q11" s="203" t="n">
        <v>5</v>
      </c>
      <c r="R11" s="203" t="n">
        <v>6</v>
      </c>
      <c r="S11" s="203" t="n">
        <v>7</v>
      </c>
      <c r="T11" s="203" t="n">
        <v>8</v>
      </c>
      <c r="U11" s="203" t="n">
        <v>9</v>
      </c>
      <c r="V11" s="202" t="n">
        <v>10</v>
      </c>
      <c r="W11" s="202" t="n">
        <v>11</v>
      </c>
      <c r="X11" s="202" t="n">
        <v>12</v>
      </c>
      <c r="Y11" s="204" t="s">
        <v>283</v>
      </c>
      <c r="Z11" s="205" t="s">
        <v>284</v>
      </c>
    </row>
    <row r="12" customFormat="false" ht="25.5" hidden="false" customHeight="true" outlineLevel="0" collapsed="false">
      <c r="A12" s="207"/>
      <c r="B12" s="207"/>
      <c r="C12" s="208"/>
      <c r="D12" s="209" t="s">
        <v>285</v>
      </c>
      <c r="E12" s="210" t="n">
        <v>405</v>
      </c>
      <c r="F12" s="210" t="n">
        <v>405</v>
      </c>
      <c r="G12" s="210" t="n">
        <v>405</v>
      </c>
      <c r="H12" s="210" t="n">
        <v>408</v>
      </c>
      <c r="I12" s="210" t="n">
        <v>419</v>
      </c>
      <c r="J12" s="211" t="n">
        <v>421</v>
      </c>
      <c r="K12" s="210" t="n">
        <v>429</v>
      </c>
      <c r="L12" s="212" t="s">
        <v>286</v>
      </c>
      <c r="M12" s="210" t="n">
        <v>431</v>
      </c>
      <c r="N12" s="199"/>
      <c r="O12" s="209" t="s">
        <v>285</v>
      </c>
      <c r="P12" s="210" t="n">
        <v>405</v>
      </c>
      <c r="Q12" s="210" t="n">
        <v>405</v>
      </c>
      <c r="R12" s="210" t="n">
        <v>405</v>
      </c>
      <c r="S12" s="210" t="n">
        <v>408</v>
      </c>
      <c r="T12" s="210" t="n">
        <v>419</v>
      </c>
      <c r="U12" s="211" t="n">
        <v>421</v>
      </c>
      <c r="V12" s="210" t="n">
        <v>429</v>
      </c>
      <c r="W12" s="212" t="s">
        <v>286</v>
      </c>
      <c r="X12" s="210" t="n">
        <v>431</v>
      </c>
      <c r="Y12" s="213"/>
      <c r="Z12" s="214"/>
    </row>
    <row r="13" s="229" customFormat="true" ht="15.75" hidden="false" customHeight="false" outlineLevel="0" collapsed="false">
      <c r="A13" s="215" t="s">
        <v>287</v>
      </c>
      <c r="B13" s="216"/>
      <c r="C13" s="217" t="s">
        <v>288</v>
      </c>
      <c r="D13" s="218" t="n">
        <v>309645004</v>
      </c>
      <c r="E13" s="219" t="n">
        <v>167829647</v>
      </c>
      <c r="F13" s="220" t="n">
        <v>45996192</v>
      </c>
      <c r="G13" s="221" t="n">
        <v>12040502</v>
      </c>
      <c r="H13" s="221" t="n">
        <v>88181</v>
      </c>
      <c r="I13" s="221" t="n">
        <v>7855617</v>
      </c>
      <c r="J13" s="222" t="n">
        <v>20759678</v>
      </c>
      <c r="K13" s="222" t="n">
        <v>8670258</v>
      </c>
      <c r="L13" s="222" t="n">
        <v>12860212</v>
      </c>
      <c r="M13" s="218" t="n">
        <v>33544717</v>
      </c>
      <c r="N13" s="199"/>
      <c r="O13" s="223" t="n">
        <f aca="false">SUM(P13:X13)</f>
        <v>337814428</v>
      </c>
      <c r="P13" s="223" t="n">
        <f aca="false">P16+P19</f>
        <v>177391300</v>
      </c>
      <c r="Q13" s="223" t="n">
        <f aca="false">Q16+Q19</f>
        <v>41578569</v>
      </c>
      <c r="R13" s="223" t="n">
        <f aca="false">R16+R19</f>
        <v>13270166</v>
      </c>
      <c r="S13" s="224" t="n">
        <f aca="false">S16+S19</f>
        <v>111882</v>
      </c>
      <c r="T13" s="224" t="n">
        <f aca="false">T16+T19</f>
        <v>34496267</v>
      </c>
      <c r="U13" s="224" t="n">
        <f aca="false">U16+U19</f>
        <v>19822050</v>
      </c>
      <c r="V13" s="225" t="n">
        <f aca="false">V16+V19</f>
        <v>7271747</v>
      </c>
      <c r="W13" s="226" t="n">
        <f aca="false">W16+W19</f>
        <v>12563305</v>
      </c>
      <c r="X13" s="227" t="n">
        <f aca="false">X16+X19</f>
        <v>31309142</v>
      </c>
      <c r="Y13" s="228" t="n">
        <f aca="false">IF(D13=0,"-",O13/D13*100)</f>
        <v>109.097328759097</v>
      </c>
      <c r="Z13" s="228" t="n">
        <f aca="false">IF(E13=0,"-",P13/E13*100)</f>
        <v>105.697237151431</v>
      </c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1"/>
    </row>
    <row r="14" s="229" customFormat="true" ht="15.75" hidden="false" customHeight="false" outlineLevel="0" collapsed="false">
      <c r="A14" s="232" t="s">
        <v>289</v>
      </c>
      <c r="B14" s="233"/>
      <c r="C14" s="234" t="s">
        <v>290</v>
      </c>
      <c r="D14" s="235" t="n">
        <v>321008301</v>
      </c>
      <c r="E14" s="219" t="n">
        <v>178810961</v>
      </c>
      <c r="F14" s="220" t="n">
        <v>45650209</v>
      </c>
      <c r="G14" s="221" t="n">
        <v>12771107</v>
      </c>
      <c r="H14" s="221" t="n">
        <v>92919</v>
      </c>
      <c r="I14" s="221" t="n">
        <v>8334642</v>
      </c>
      <c r="J14" s="221" t="n">
        <v>20107891</v>
      </c>
      <c r="K14" s="221" t="n">
        <v>8074051</v>
      </c>
      <c r="L14" s="221" t="n">
        <v>16825212</v>
      </c>
      <c r="M14" s="219" t="n">
        <v>30341309</v>
      </c>
      <c r="N14" s="199"/>
      <c r="O14" s="223" t="n">
        <f aca="false">SUM(P14:X14)</f>
        <v>350992108</v>
      </c>
      <c r="P14" s="223" t="n">
        <f aca="false">P17+P20</f>
        <v>183724905</v>
      </c>
      <c r="Q14" s="223" t="n">
        <f aca="false">Q17+Q20</f>
        <v>41796056</v>
      </c>
      <c r="R14" s="223" t="n">
        <f aca="false">R17+R20</f>
        <v>13257204</v>
      </c>
      <c r="S14" s="223" t="n">
        <f aca="false">S17+S20</f>
        <v>115279</v>
      </c>
      <c r="T14" s="223" t="n">
        <f aca="false">T17+T20</f>
        <v>34320490</v>
      </c>
      <c r="U14" s="223" t="n">
        <f aca="false">U17+U20</f>
        <v>19153850</v>
      </c>
      <c r="V14" s="236" t="n">
        <f aca="false">V17+V20</f>
        <v>7014929</v>
      </c>
      <c r="W14" s="237" t="n">
        <f aca="false">W17+W20</f>
        <v>23201796</v>
      </c>
      <c r="X14" s="227" t="n">
        <f aca="false">X17+X20</f>
        <v>28407599</v>
      </c>
      <c r="Y14" s="228" t="n">
        <f aca="false">IF(D14=0,"-",O14/D14*100)</f>
        <v>109.340508300438</v>
      </c>
      <c r="Z14" s="228" t="n">
        <f aca="false">IF(E14=0,"-",P14/E14*100)</f>
        <v>102.748122359233</v>
      </c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</row>
    <row r="15" s="229" customFormat="true" ht="16.5" hidden="false" customHeight="false" outlineLevel="0" collapsed="false">
      <c r="A15" s="238" t="s">
        <v>291</v>
      </c>
      <c r="B15" s="239"/>
      <c r="C15" s="240" t="s">
        <v>292</v>
      </c>
      <c r="D15" s="241" t="n">
        <v>-11363297</v>
      </c>
      <c r="E15" s="242" t="n">
        <v>-10981314</v>
      </c>
      <c r="F15" s="242" t="n">
        <v>345983</v>
      </c>
      <c r="G15" s="242" t="n">
        <v>-730605</v>
      </c>
      <c r="H15" s="242" t="n">
        <v>-4738</v>
      </c>
      <c r="I15" s="242" t="n">
        <v>-479025</v>
      </c>
      <c r="J15" s="242" t="n">
        <v>651787</v>
      </c>
      <c r="K15" s="242" t="n">
        <v>596207</v>
      </c>
      <c r="L15" s="242" t="n">
        <v>-3965000</v>
      </c>
      <c r="M15" s="243" t="n">
        <v>3203408</v>
      </c>
      <c r="N15" s="199"/>
      <c r="O15" s="244" t="n">
        <f aca="false">O13-O14</f>
        <v>-13177680</v>
      </c>
      <c r="P15" s="244" t="n">
        <f aca="false">P13-P14</f>
        <v>-6333605</v>
      </c>
      <c r="Q15" s="244" t="n">
        <f aca="false">Q13-Q14</f>
        <v>-217487</v>
      </c>
      <c r="R15" s="244" t="n">
        <f aca="false">R13-R14</f>
        <v>12962</v>
      </c>
      <c r="S15" s="244" t="n">
        <f aca="false">S13-S14</f>
        <v>-3397</v>
      </c>
      <c r="T15" s="244" t="n">
        <f aca="false">T13-T14</f>
        <v>175777</v>
      </c>
      <c r="U15" s="244" t="n">
        <f aca="false">U13-U14</f>
        <v>668200</v>
      </c>
      <c r="V15" s="245" t="n">
        <f aca="false">V13-V14</f>
        <v>256818</v>
      </c>
      <c r="W15" s="246" t="n">
        <f aca="false">W13-W14</f>
        <v>-10638491</v>
      </c>
      <c r="X15" s="244" t="n">
        <f aca="false">X13-X14</f>
        <v>2901543</v>
      </c>
      <c r="Y15" s="228" t="n">
        <f aca="false">IF(D15=0,"-",O15/D15*100)</f>
        <v>115.967047239899</v>
      </c>
      <c r="Z15" s="228" t="n">
        <f aca="false">IF(E15=0,"-",P15/E15*100)</f>
        <v>57.6762034124514</v>
      </c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</row>
    <row r="16" s="229" customFormat="true" ht="16.5" hidden="false" customHeight="false" outlineLevel="0" collapsed="false">
      <c r="A16" s="247" t="s">
        <v>293</v>
      </c>
      <c r="B16" s="216"/>
      <c r="C16" s="217" t="s">
        <v>294</v>
      </c>
      <c r="D16" s="248" t="n">
        <v>296683769</v>
      </c>
      <c r="E16" s="249" t="n">
        <v>166773554</v>
      </c>
      <c r="F16" s="250" t="n">
        <v>43479940</v>
      </c>
      <c r="G16" s="251" t="n">
        <v>10167660</v>
      </c>
      <c r="H16" s="251" t="n">
        <v>88181</v>
      </c>
      <c r="I16" s="251" t="n">
        <v>2164134</v>
      </c>
      <c r="J16" s="252" t="n">
        <v>20472192</v>
      </c>
      <c r="K16" s="252" t="n">
        <v>8656704</v>
      </c>
      <c r="L16" s="252" t="n">
        <v>11719446</v>
      </c>
      <c r="M16" s="248" t="n">
        <v>33161958</v>
      </c>
      <c r="N16" s="199"/>
      <c r="O16" s="253" t="n">
        <f aca="false">SUM(P16:X16)</f>
        <v>288050166</v>
      </c>
      <c r="P16" s="253" t="n">
        <f aca="false">P25+P84+P102+P109+P130+P137+P144</f>
        <v>166733760</v>
      </c>
      <c r="Q16" s="253" t="n">
        <f aca="false">Q25+Q84+Q102+Q109+Q130+Q137+Q144</f>
        <v>40356359</v>
      </c>
      <c r="R16" s="253" t="n">
        <f aca="false">R25+R84+R102+R109+R130+R137+R144</f>
        <v>9372528</v>
      </c>
      <c r="S16" s="253" t="n">
        <f aca="false">S25+S84+S102+S109+S130+S137+S144</f>
        <v>111882</v>
      </c>
      <c r="T16" s="253" t="n">
        <f aca="false">T25+T84+T102+T109+T130+T137+T144</f>
        <v>2298953</v>
      </c>
      <c r="U16" s="253" t="n">
        <f aca="false">U25+U84+U102+U109+U130+U137+U144</f>
        <v>19687550</v>
      </c>
      <c r="V16" s="253" t="n">
        <f aca="false">V25+V84+V102+V109+V130+V137+V144</f>
        <v>7261747</v>
      </c>
      <c r="W16" s="253" t="n">
        <f aca="false">W25+W84+W102+W109+W130+W137+W144</f>
        <v>11335390</v>
      </c>
      <c r="X16" s="254" t="n">
        <f aca="false">X25+X84+X102+X109+X130+X137+X144</f>
        <v>30891997</v>
      </c>
      <c r="Y16" s="228" t="n">
        <f aca="false">IF(D16=0,"-",O16/D16*100)</f>
        <v>97.0899645002151</v>
      </c>
      <c r="Z16" s="228" t="n">
        <f aca="false">IF(E16=0,"-",P16/E16*100)</f>
        <v>99.9761389026944</v>
      </c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</row>
    <row r="17" s="229" customFormat="true" ht="15.75" hidden="false" customHeight="false" outlineLevel="0" collapsed="false">
      <c r="A17" s="255" t="s">
        <v>295</v>
      </c>
      <c r="B17" s="233"/>
      <c r="C17" s="234" t="s">
        <v>296</v>
      </c>
      <c r="D17" s="256" t="n">
        <v>295070621</v>
      </c>
      <c r="E17" s="249" t="n">
        <v>176120924</v>
      </c>
      <c r="F17" s="250" t="n">
        <v>41848324</v>
      </c>
      <c r="G17" s="251" t="n">
        <v>10024066</v>
      </c>
      <c r="H17" s="251" t="n">
        <v>92919</v>
      </c>
      <c r="I17" s="251" t="n">
        <v>2243048</v>
      </c>
      <c r="J17" s="251" t="n">
        <v>16535410</v>
      </c>
      <c r="K17" s="251" t="n">
        <v>7882516</v>
      </c>
      <c r="L17" s="251" t="n">
        <v>11314954</v>
      </c>
      <c r="M17" s="249" t="n">
        <v>29008460</v>
      </c>
      <c r="N17" s="199"/>
      <c r="O17" s="257" t="n">
        <f aca="false">SUM(P17:X17)</f>
        <v>284767856</v>
      </c>
      <c r="P17" s="257" t="n">
        <f aca="false">P26+P85+P103+P110+P131+P138+P145-P50</f>
        <v>172100831</v>
      </c>
      <c r="Q17" s="257" t="n">
        <f aca="false">Q26+Q85+Q103+Q110+Q131+Q138+Q145-Q50</f>
        <v>38762558</v>
      </c>
      <c r="R17" s="258" t="n">
        <f aca="false">R26+R85+R103+R110+R131+R138+R145-R50</f>
        <v>9356039</v>
      </c>
      <c r="S17" s="258" t="n">
        <f aca="false">S26+S85+S103+S110+S131+S138+S145-S50</f>
        <v>115279</v>
      </c>
      <c r="T17" s="258" t="n">
        <f aca="false">T26+T85+T103+T110+T131+T138+T145-T50</f>
        <v>2121563</v>
      </c>
      <c r="U17" s="258" t="n">
        <f aca="false">U26+U85+U103+U110+U131+U138+U145-U50</f>
        <v>17072510</v>
      </c>
      <c r="V17" s="258" t="n">
        <f aca="false">V26+V85+V103+V110+V131+V138+V145-V50</f>
        <v>6904779</v>
      </c>
      <c r="W17" s="258" t="n">
        <f aca="false">W26+W85+W103+W110+W131+W138+W145-W50</f>
        <v>11146843</v>
      </c>
      <c r="X17" s="259" t="n">
        <f aca="false">X26+X85+X103+X110+X131+X138+X145-X50</f>
        <v>27187454</v>
      </c>
      <c r="Y17" s="228" t="n">
        <f aca="false">IF(D17=0,"-",O17/D17*100)</f>
        <v>96.5083731599291</v>
      </c>
      <c r="Z17" s="228" t="n">
        <f aca="false">IF(E17=0,"-",P17/E17*100)</f>
        <v>97.7174245349746</v>
      </c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</row>
    <row r="18" s="229" customFormat="true" ht="16.5" hidden="false" customHeight="false" outlineLevel="0" collapsed="false">
      <c r="A18" s="260" t="s">
        <v>297</v>
      </c>
      <c r="B18" s="239"/>
      <c r="C18" s="240" t="s">
        <v>298</v>
      </c>
      <c r="D18" s="261" t="n">
        <v>1613148</v>
      </c>
      <c r="E18" s="262" t="n">
        <v>-9347370</v>
      </c>
      <c r="F18" s="262" t="n">
        <v>1631616</v>
      </c>
      <c r="G18" s="262" t="n">
        <v>143594</v>
      </c>
      <c r="H18" s="262" t="n">
        <v>-4738</v>
      </c>
      <c r="I18" s="262" t="n">
        <v>-78914</v>
      </c>
      <c r="J18" s="262" t="n">
        <v>3936782</v>
      </c>
      <c r="K18" s="262" t="n">
        <v>774188</v>
      </c>
      <c r="L18" s="262" t="n">
        <v>404492</v>
      </c>
      <c r="M18" s="263" t="n">
        <v>4153498</v>
      </c>
      <c r="N18" s="264"/>
      <c r="O18" s="265" t="n">
        <f aca="false">O16-O17</f>
        <v>3282310</v>
      </c>
      <c r="P18" s="265" t="n">
        <f aca="false">P16-P17</f>
        <v>-5367071</v>
      </c>
      <c r="Q18" s="265" t="n">
        <f aca="false">Q16-Q17</f>
        <v>1593801</v>
      </c>
      <c r="R18" s="265" t="n">
        <f aca="false">R16-R17</f>
        <v>16489</v>
      </c>
      <c r="S18" s="265" t="n">
        <f aca="false">S16-S17</f>
        <v>-3397</v>
      </c>
      <c r="T18" s="265" t="n">
        <f aca="false">T16-T17</f>
        <v>177390</v>
      </c>
      <c r="U18" s="265" t="n">
        <f aca="false">U16-U17</f>
        <v>2615040</v>
      </c>
      <c r="V18" s="265" t="n">
        <f aca="false">V16-V17</f>
        <v>356968</v>
      </c>
      <c r="W18" s="265" t="n">
        <f aca="false">W16-W17</f>
        <v>188547</v>
      </c>
      <c r="X18" s="266" t="n">
        <f aca="false">X16-X17</f>
        <v>3704543</v>
      </c>
      <c r="Y18" s="228" t="n">
        <f aca="false">IF(D18=0,"-",O18/D18*100)</f>
        <v>203.472341037524</v>
      </c>
      <c r="Z18" s="228" t="n">
        <f aca="false">IF(E18=0,"-",P18/E18*100)</f>
        <v>57.4179796028188</v>
      </c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</row>
    <row r="19" s="229" customFormat="true" ht="16.5" hidden="false" customHeight="false" outlineLevel="0" collapsed="false">
      <c r="A19" s="247" t="s">
        <v>299</v>
      </c>
      <c r="B19" s="216"/>
      <c r="C19" s="217" t="s">
        <v>300</v>
      </c>
      <c r="D19" s="248" t="n">
        <v>12961235</v>
      </c>
      <c r="E19" s="249" t="n">
        <v>1056093</v>
      </c>
      <c r="F19" s="250" t="n">
        <v>2516252</v>
      </c>
      <c r="G19" s="251" t="n">
        <v>1872842</v>
      </c>
      <c r="H19" s="251" t="n">
        <v>0</v>
      </c>
      <c r="I19" s="251" t="n">
        <v>5691483</v>
      </c>
      <c r="J19" s="252" t="n">
        <v>287486</v>
      </c>
      <c r="K19" s="252" t="n">
        <v>13554</v>
      </c>
      <c r="L19" s="252" t="n">
        <v>1140766</v>
      </c>
      <c r="M19" s="248" t="n">
        <v>382759</v>
      </c>
      <c r="N19" s="267"/>
      <c r="O19" s="253" t="n">
        <f aca="false">SUM(P19:X19)</f>
        <v>49764262</v>
      </c>
      <c r="P19" s="253" t="n">
        <f aca="false">P151</f>
        <v>10657540</v>
      </c>
      <c r="Q19" s="253" t="n">
        <f aca="false">Q151</f>
        <v>1222210</v>
      </c>
      <c r="R19" s="253" t="n">
        <f aca="false">R151</f>
        <v>3897638</v>
      </c>
      <c r="S19" s="253" t="n">
        <f aca="false">S151</f>
        <v>0</v>
      </c>
      <c r="T19" s="253" t="n">
        <f aca="false">T151</f>
        <v>32197314</v>
      </c>
      <c r="U19" s="253" t="n">
        <f aca="false">U151</f>
        <v>134500</v>
      </c>
      <c r="V19" s="253" t="n">
        <f aca="false">V151</f>
        <v>10000</v>
      </c>
      <c r="W19" s="253" t="n">
        <f aca="false">W151</f>
        <v>1227915</v>
      </c>
      <c r="X19" s="254" t="n">
        <f aca="false">X151</f>
        <v>417145</v>
      </c>
      <c r="Y19" s="228" t="n">
        <f aca="false">IF(D19=0,"-",O19/D19*100)</f>
        <v>383.946915552415</v>
      </c>
      <c r="Z19" s="228" t="n">
        <f aca="false">IF(E19=0,"-",P19/E19*100)</f>
        <v>1009.14786860627</v>
      </c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</row>
    <row r="20" s="229" customFormat="true" ht="15.75" hidden="false" customHeight="false" outlineLevel="0" collapsed="false">
      <c r="A20" s="255" t="s">
        <v>301</v>
      </c>
      <c r="B20" s="233"/>
      <c r="C20" s="234" t="s">
        <v>302</v>
      </c>
      <c r="D20" s="256" t="n">
        <v>25937680</v>
      </c>
      <c r="E20" s="249" t="n">
        <v>2690037</v>
      </c>
      <c r="F20" s="250" t="n">
        <v>3801885</v>
      </c>
      <c r="G20" s="251" t="n">
        <v>2747041</v>
      </c>
      <c r="H20" s="251" t="n">
        <v>0</v>
      </c>
      <c r="I20" s="251" t="n">
        <v>6091594</v>
      </c>
      <c r="J20" s="251" t="n">
        <v>3572481</v>
      </c>
      <c r="K20" s="251" t="n">
        <v>191535</v>
      </c>
      <c r="L20" s="251" t="n">
        <v>5510258</v>
      </c>
      <c r="M20" s="249" t="n">
        <v>1332849</v>
      </c>
      <c r="N20" s="199"/>
      <c r="O20" s="257" t="n">
        <f aca="false">SUM(P20:X20)</f>
        <v>66224252</v>
      </c>
      <c r="P20" s="257" t="n">
        <f aca="false">P152+P50</f>
        <v>11624074</v>
      </c>
      <c r="Q20" s="257" t="n">
        <f aca="false">Q152+Q50</f>
        <v>3033498</v>
      </c>
      <c r="R20" s="258" t="n">
        <f aca="false">R152+R50</f>
        <v>3901165</v>
      </c>
      <c r="S20" s="258" t="n">
        <f aca="false">S152+S50</f>
        <v>0</v>
      </c>
      <c r="T20" s="258" t="n">
        <f aca="false">T152+T50</f>
        <v>32198927</v>
      </c>
      <c r="U20" s="258" t="n">
        <f aca="false">U152+U50</f>
        <v>2081340</v>
      </c>
      <c r="V20" s="258" t="n">
        <f aca="false">V152+V50</f>
        <v>110150</v>
      </c>
      <c r="W20" s="258" t="n">
        <f aca="false">W152+W50</f>
        <v>12054953</v>
      </c>
      <c r="X20" s="259" t="n">
        <f aca="false">X152+X50</f>
        <v>1220145</v>
      </c>
      <c r="Y20" s="228" t="n">
        <f aca="false">IF(D20=0,"-",O20/D20*100)</f>
        <v>255.320645485641</v>
      </c>
      <c r="Z20" s="228" t="n">
        <f aca="false">IF(E20=0,"-",P20/E20*100)</f>
        <v>432.115766437413</v>
      </c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</row>
    <row r="21" s="229" customFormat="true" ht="16.5" hidden="false" customHeight="false" outlineLevel="0" collapsed="false">
      <c r="A21" s="260" t="s">
        <v>303</v>
      </c>
      <c r="B21" s="239"/>
      <c r="C21" s="240" t="s">
        <v>304</v>
      </c>
      <c r="D21" s="261" t="n">
        <v>-12976445</v>
      </c>
      <c r="E21" s="262" t="n">
        <v>-1633944</v>
      </c>
      <c r="F21" s="262" t="n">
        <v>-1285633</v>
      </c>
      <c r="G21" s="262" t="n">
        <v>-874199</v>
      </c>
      <c r="H21" s="262" t="n">
        <v>0</v>
      </c>
      <c r="I21" s="262" t="n">
        <v>-400111</v>
      </c>
      <c r="J21" s="262" t="n">
        <v>-3284995</v>
      </c>
      <c r="K21" s="262" t="n">
        <v>-177981</v>
      </c>
      <c r="L21" s="262" t="n">
        <v>-4369492</v>
      </c>
      <c r="M21" s="263" t="n">
        <v>-950090</v>
      </c>
      <c r="N21" s="264"/>
      <c r="O21" s="265" t="n">
        <f aca="false">O19-O20</f>
        <v>-16459990</v>
      </c>
      <c r="P21" s="265" t="n">
        <f aca="false">P19-P20</f>
        <v>-966534</v>
      </c>
      <c r="Q21" s="265" t="n">
        <f aca="false">Q19-Q20</f>
        <v>-1811288</v>
      </c>
      <c r="R21" s="265" t="n">
        <f aca="false">R19-R20</f>
        <v>-3527</v>
      </c>
      <c r="S21" s="265" t="n">
        <f aca="false">S19-S20</f>
        <v>0</v>
      </c>
      <c r="T21" s="265" t="n">
        <f aca="false">T19-T20</f>
        <v>-1613</v>
      </c>
      <c r="U21" s="265" t="n">
        <f aca="false">U19-U20</f>
        <v>-1946840</v>
      </c>
      <c r="V21" s="265" t="n">
        <f aca="false">V19-V20</f>
        <v>-100150</v>
      </c>
      <c r="W21" s="265" t="n">
        <f aca="false">W19-W20</f>
        <v>-10827038</v>
      </c>
      <c r="X21" s="266" t="n">
        <f aca="false">X19-X20</f>
        <v>-803000</v>
      </c>
      <c r="Y21" s="228" t="n">
        <f aca="false">IF(D21=0,"-",O21/D21*100)</f>
        <v>126.845141331081</v>
      </c>
      <c r="Z21" s="228" t="n">
        <f aca="false">IF(E21=0,"-",P21/E21*100)</f>
        <v>59.1534348790411</v>
      </c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</row>
    <row r="22" s="272" customFormat="true" ht="16.5" hidden="false" customHeight="false" outlineLevel="0" collapsed="false">
      <c r="A22" s="268" t="s">
        <v>305</v>
      </c>
      <c r="B22" s="216"/>
      <c r="C22" s="217" t="s">
        <v>306</v>
      </c>
      <c r="D22" s="259" t="n">
        <v>163953075</v>
      </c>
      <c r="E22" s="269" t="n">
        <v>163953075</v>
      </c>
      <c r="F22" s="257" t="n">
        <v>0</v>
      </c>
      <c r="G22" s="258" t="n">
        <v>0</v>
      </c>
      <c r="H22" s="258" t="n">
        <v>0</v>
      </c>
      <c r="I22" s="258" t="n">
        <v>0</v>
      </c>
      <c r="J22" s="253" t="n">
        <v>0</v>
      </c>
      <c r="K22" s="253" t="n">
        <v>0</v>
      </c>
      <c r="L22" s="253" t="n">
        <v>0</v>
      </c>
      <c r="M22" s="254" t="n">
        <v>0</v>
      </c>
      <c r="N22" s="270"/>
      <c r="O22" s="257" t="n">
        <v>163953075</v>
      </c>
      <c r="P22" s="257" t="n">
        <v>163953075</v>
      </c>
      <c r="Q22" s="257" t="n">
        <v>0</v>
      </c>
      <c r="R22" s="258" t="n">
        <v>0</v>
      </c>
      <c r="S22" s="258" t="n">
        <v>0</v>
      </c>
      <c r="T22" s="258" t="n">
        <v>0</v>
      </c>
      <c r="U22" s="253" t="n">
        <v>0</v>
      </c>
      <c r="V22" s="253" t="n">
        <v>0</v>
      </c>
      <c r="W22" s="253" t="n">
        <v>0</v>
      </c>
      <c r="X22" s="254" t="n">
        <v>0</v>
      </c>
      <c r="Y22" s="228" t="n">
        <f aca="false">IF(D22=0,"-",O22/D22*100)</f>
        <v>100</v>
      </c>
      <c r="Z22" s="228" t="n">
        <f aca="false">IF(E22=0,"-",P22/E22*100)</f>
        <v>100</v>
      </c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</row>
    <row r="23" s="272" customFormat="true" ht="15.75" hidden="false" customHeight="false" outlineLevel="0" collapsed="false">
      <c r="A23" s="273" t="s">
        <v>307</v>
      </c>
      <c r="B23" s="233"/>
      <c r="C23" s="234" t="s">
        <v>308</v>
      </c>
      <c r="D23" s="259" t="n">
        <v>178477913</v>
      </c>
      <c r="E23" s="257" t="n">
        <v>173997607</v>
      </c>
      <c r="F23" s="257" t="n">
        <v>65150</v>
      </c>
      <c r="G23" s="258" t="n">
        <v>90000</v>
      </c>
      <c r="H23" s="258" t="n">
        <v>0</v>
      </c>
      <c r="I23" s="258" t="n">
        <v>0</v>
      </c>
      <c r="J23" s="258" t="n">
        <v>3061559</v>
      </c>
      <c r="K23" s="258" t="n">
        <v>7952</v>
      </c>
      <c r="L23" s="258" t="n">
        <v>1243121</v>
      </c>
      <c r="M23" s="259" t="n">
        <v>12524</v>
      </c>
      <c r="N23" s="270"/>
      <c r="O23" s="257" t="n">
        <v>174226529</v>
      </c>
      <c r="P23" s="257" t="n">
        <v>169638317</v>
      </c>
      <c r="Q23" s="257" t="n">
        <v>0</v>
      </c>
      <c r="R23" s="258" t="n">
        <v>90000</v>
      </c>
      <c r="S23" s="258" t="n">
        <v>0</v>
      </c>
      <c r="T23" s="258" t="n">
        <v>0</v>
      </c>
      <c r="U23" s="258" t="n">
        <v>3506860</v>
      </c>
      <c r="V23" s="258" t="n">
        <v>0</v>
      </c>
      <c r="W23" s="258" t="n">
        <v>991352</v>
      </c>
      <c r="X23" s="259" t="n">
        <v>0</v>
      </c>
      <c r="Y23" s="228" t="n">
        <f aca="false">IF(D23=0,"-",O23/D23*100)</f>
        <v>97.6179775253199</v>
      </c>
      <c r="Z23" s="228" t="n">
        <f aca="false">IF(E23=0,"-",P23/E23*100)</f>
        <v>97.4946264634548</v>
      </c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</row>
    <row r="24" s="272" customFormat="true" ht="16.5" hidden="false" customHeight="false" outlineLevel="0" collapsed="false">
      <c r="A24" s="274" t="s">
        <v>309</v>
      </c>
      <c r="B24" s="239"/>
      <c r="C24" s="240" t="s">
        <v>310</v>
      </c>
      <c r="D24" s="275" t="n">
        <f aca="false">D22-D23</f>
        <v>-14524838</v>
      </c>
      <c r="E24" s="275" t="n">
        <f aca="false">E22-E23</f>
        <v>-10044532</v>
      </c>
      <c r="F24" s="275" t="n">
        <f aca="false">F22-F23</f>
        <v>-65150</v>
      </c>
      <c r="G24" s="275" t="n">
        <f aca="false">G22-G23</f>
        <v>-90000</v>
      </c>
      <c r="H24" s="275" t="n">
        <f aca="false">H22-H23</f>
        <v>0</v>
      </c>
      <c r="I24" s="275" t="n">
        <f aca="false">I22-I23</f>
        <v>0</v>
      </c>
      <c r="J24" s="275" t="n">
        <f aca="false">J22-J23</f>
        <v>-3061559</v>
      </c>
      <c r="K24" s="275" t="n">
        <f aca="false">K22-K23</f>
        <v>-7952</v>
      </c>
      <c r="L24" s="275" t="n">
        <f aca="false">L22-L23</f>
        <v>-1243121</v>
      </c>
      <c r="M24" s="275" t="n">
        <f aca="false">M22-M23</f>
        <v>-12524</v>
      </c>
      <c r="N24" s="270"/>
      <c r="O24" s="275" t="n">
        <f aca="false">O22-O23</f>
        <v>-10273454</v>
      </c>
      <c r="P24" s="275" t="n">
        <f aca="false">P22-P23</f>
        <v>-5685242</v>
      </c>
      <c r="Q24" s="275" t="n">
        <f aca="false">Q22-Q23</f>
        <v>0</v>
      </c>
      <c r="R24" s="275" t="n">
        <f aca="false">R22-R23</f>
        <v>-90000</v>
      </c>
      <c r="S24" s="275" t="n">
        <f aca="false">S22-S23</f>
        <v>0</v>
      </c>
      <c r="T24" s="275" t="n">
        <f aca="false">T22-T23</f>
        <v>0</v>
      </c>
      <c r="U24" s="275" t="n">
        <f aca="false">U22-U23</f>
        <v>-3506860</v>
      </c>
      <c r="V24" s="275" t="n">
        <f aca="false">V22-V23</f>
        <v>0</v>
      </c>
      <c r="W24" s="275" t="n">
        <f aca="false">W22-W23</f>
        <v>-991352</v>
      </c>
      <c r="X24" s="275" t="n">
        <f aca="false">X22-X23</f>
        <v>0</v>
      </c>
      <c r="Y24" s="228" t="n">
        <f aca="false">IF(D24=0,"-",O24/D24*100)</f>
        <v>70.7302484199824</v>
      </c>
      <c r="Z24" s="228" t="n">
        <f aca="false">IF(E24=0,"-",P24/E24*100)</f>
        <v>56.6003672445864</v>
      </c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</row>
    <row r="25" s="285" customFormat="true" ht="15.6" hidden="true" customHeight="true" outlineLevel="0" collapsed="false">
      <c r="A25" s="276" t="s">
        <v>311</v>
      </c>
      <c r="B25" s="277" t="s">
        <v>312</v>
      </c>
      <c r="C25" s="278" t="s">
        <v>313</v>
      </c>
      <c r="D25" s="279" t="n">
        <v>182867096</v>
      </c>
      <c r="E25" s="280" t="n">
        <v>163997458</v>
      </c>
      <c r="F25" s="280" t="n">
        <v>68003</v>
      </c>
      <c r="G25" s="281" t="n">
        <v>90000</v>
      </c>
      <c r="H25" s="281" t="n">
        <v>0</v>
      </c>
      <c r="I25" s="281" t="n">
        <v>0</v>
      </c>
      <c r="J25" s="281" t="n">
        <v>17313865</v>
      </c>
      <c r="K25" s="281" t="n">
        <v>10316</v>
      </c>
      <c r="L25" s="281" t="n">
        <v>1374930</v>
      </c>
      <c r="M25" s="282" t="n">
        <v>12524</v>
      </c>
      <c r="N25" s="270"/>
      <c r="O25" s="283" t="n">
        <v>182753825</v>
      </c>
      <c r="P25" s="283" t="n">
        <v>163953075</v>
      </c>
      <c r="Q25" s="283" t="n">
        <v>68003</v>
      </c>
      <c r="R25" s="284" t="n">
        <v>90000</v>
      </c>
      <c r="S25" s="284" t="n">
        <v>0</v>
      </c>
      <c r="T25" s="284" t="n">
        <v>0</v>
      </c>
      <c r="U25" s="284" t="n">
        <v>17177208</v>
      </c>
      <c r="V25" s="284" t="n">
        <v>12000</v>
      </c>
      <c r="W25" s="284" t="n">
        <v>1453539</v>
      </c>
      <c r="X25" s="284" t="n">
        <v>0</v>
      </c>
      <c r="Y25" s="228" t="n">
        <f aca="false">IF(D25=0,"-",O25/D25*100)</f>
        <v>99.9380582934395</v>
      </c>
      <c r="Z25" s="228" t="n">
        <f aca="false">IF(E25=0,"-",P25/E25*100)</f>
        <v>99.972936775642</v>
      </c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</row>
    <row r="26" s="285" customFormat="true" ht="15" hidden="true" customHeight="true" outlineLevel="0" collapsed="false">
      <c r="A26" s="286" t="s">
        <v>314</v>
      </c>
      <c r="B26" s="287"/>
      <c r="C26" s="288" t="s">
        <v>315</v>
      </c>
      <c r="D26" s="289" t="n">
        <v>189846520</v>
      </c>
      <c r="E26" s="282" t="n">
        <v>174165012</v>
      </c>
      <c r="F26" s="280" t="n">
        <v>106756</v>
      </c>
      <c r="G26" s="281" t="n">
        <v>90000</v>
      </c>
      <c r="H26" s="281" t="n">
        <v>0</v>
      </c>
      <c r="I26" s="281" t="n">
        <v>0</v>
      </c>
      <c r="J26" s="281" t="n">
        <v>13907911</v>
      </c>
      <c r="K26" s="281" t="n">
        <v>8679</v>
      </c>
      <c r="L26" s="281" t="n">
        <v>1555638</v>
      </c>
      <c r="M26" s="282" t="n">
        <v>12524</v>
      </c>
      <c r="N26" s="270"/>
      <c r="O26" s="283" t="n">
        <v>186000064</v>
      </c>
      <c r="P26" s="283" t="n">
        <v>169671234</v>
      </c>
      <c r="Q26" s="283" t="n">
        <v>48000</v>
      </c>
      <c r="R26" s="284" t="n">
        <v>90000</v>
      </c>
      <c r="S26" s="284" t="n">
        <v>0</v>
      </c>
      <c r="T26" s="284" t="n">
        <v>0</v>
      </c>
      <c r="U26" s="284" t="n">
        <v>14831539</v>
      </c>
      <c r="V26" s="284" t="n">
        <v>10000</v>
      </c>
      <c r="W26" s="284" t="n">
        <v>1349291</v>
      </c>
      <c r="X26" s="284" t="n">
        <v>0</v>
      </c>
      <c r="Y26" s="228" t="n">
        <f aca="false">IF(D26=0,"-",O26/D26*100)</f>
        <v>97.9739128217889</v>
      </c>
      <c r="Z26" s="228" t="n">
        <f aca="false">IF(E26=0,"-",P26/E26*100)</f>
        <v>97.4198158697914</v>
      </c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</row>
    <row r="27" s="285" customFormat="true" ht="15.6" hidden="true" customHeight="true" outlineLevel="0" collapsed="false">
      <c r="A27" s="290" t="s">
        <v>316</v>
      </c>
      <c r="B27" s="291"/>
      <c r="C27" s="292" t="s">
        <v>317</v>
      </c>
      <c r="D27" s="293" t="n">
        <v>-6979424</v>
      </c>
      <c r="E27" s="293" t="n">
        <v>-10167554</v>
      </c>
      <c r="F27" s="293" t="n">
        <v>-38753</v>
      </c>
      <c r="G27" s="293" t="n">
        <v>0</v>
      </c>
      <c r="H27" s="293" t="n">
        <v>0</v>
      </c>
      <c r="I27" s="293" t="n">
        <v>0</v>
      </c>
      <c r="J27" s="293" t="n">
        <v>3405954</v>
      </c>
      <c r="K27" s="293" t="n">
        <v>1637</v>
      </c>
      <c r="L27" s="293" t="n">
        <v>-180708</v>
      </c>
      <c r="M27" s="293" t="n">
        <v>0</v>
      </c>
      <c r="N27" s="270"/>
      <c r="O27" s="294" t="n">
        <v>-3246239</v>
      </c>
      <c r="P27" s="294" t="n">
        <v>-5718159</v>
      </c>
      <c r="Q27" s="294" t="n">
        <v>20003</v>
      </c>
      <c r="R27" s="294" t="n">
        <v>0</v>
      </c>
      <c r="S27" s="294" t="n">
        <v>0</v>
      </c>
      <c r="T27" s="294" t="n">
        <v>0</v>
      </c>
      <c r="U27" s="294" t="n">
        <v>2345669</v>
      </c>
      <c r="V27" s="294" t="n">
        <v>2000</v>
      </c>
      <c r="W27" s="294" t="n">
        <v>104248</v>
      </c>
      <c r="X27" s="294" t="n">
        <v>0</v>
      </c>
      <c r="Y27" s="228" t="n">
        <f aca="false">IF(D27=0,"-",O27/D27*100)</f>
        <v>46.5115602662913</v>
      </c>
      <c r="Z27" s="228" t="n">
        <f aca="false">IF(E27=0,"-",P27/E27*100)</f>
        <v>56.239278394784</v>
      </c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</row>
    <row r="28" s="285" customFormat="true" ht="16.5" hidden="false" customHeight="false" outlineLevel="0" collapsed="false">
      <c r="A28" s="295" t="s">
        <v>318</v>
      </c>
      <c r="B28" s="296" t="s">
        <v>319</v>
      </c>
      <c r="C28" s="297" t="s">
        <v>320</v>
      </c>
      <c r="D28" s="298" t="n">
        <v>159330206</v>
      </c>
      <c r="E28" s="299" t="n">
        <v>154824051</v>
      </c>
      <c r="F28" s="299" t="n">
        <v>68003</v>
      </c>
      <c r="G28" s="299" t="n">
        <v>72520</v>
      </c>
      <c r="H28" s="299" t="n">
        <v>0</v>
      </c>
      <c r="I28" s="299" t="n">
        <v>0</v>
      </c>
      <c r="J28" s="299" t="n">
        <v>3761690</v>
      </c>
      <c r="K28" s="299" t="n">
        <v>9589</v>
      </c>
      <c r="L28" s="299" t="n">
        <v>581829</v>
      </c>
      <c r="M28" s="299" t="n">
        <v>12524</v>
      </c>
      <c r="N28" s="270"/>
      <c r="O28" s="300" t="n">
        <v>156469820</v>
      </c>
      <c r="P28" s="300" t="n">
        <v>152342871</v>
      </c>
      <c r="Q28" s="300" t="n">
        <v>68003</v>
      </c>
      <c r="R28" s="300" t="n">
        <v>75000</v>
      </c>
      <c r="S28" s="300" t="n">
        <v>0</v>
      </c>
      <c r="T28" s="300" t="n">
        <v>0</v>
      </c>
      <c r="U28" s="300" t="n">
        <v>3235568</v>
      </c>
      <c r="V28" s="300" t="n">
        <v>0</v>
      </c>
      <c r="W28" s="300" t="n">
        <v>748378</v>
      </c>
      <c r="X28" s="300" t="n">
        <v>0</v>
      </c>
      <c r="Y28" s="228" t="n">
        <f aca="false">IF(D28=0,"-",O28/D28*100)</f>
        <v>98.2047434244829</v>
      </c>
      <c r="Z28" s="228" t="n">
        <f aca="false">IF(E28=0,"-",P28/E28*100)</f>
        <v>98.3974195327055</v>
      </c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</row>
    <row r="29" s="285" customFormat="true" ht="15.75" hidden="false" customHeight="false" outlineLevel="0" collapsed="false">
      <c r="A29" s="301" t="s">
        <v>321</v>
      </c>
      <c r="B29" s="296"/>
      <c r="C29" s="302" t="s">
        <v>322</v>
      </c>
      <c r="D29" s="303" t="n">
        <v>165782845</v>
      </c>
      <c r="E29" s="303" t="n">
        <v>162054999</v>
      </c>
      <c r="F29" s="303" t="n">
        <v>65150</v>
      </c>
      <c r="G29" s="303" t="n">
        <v>72520</v>
      </c>
      <c r="H29" s="303" t="n">
        <v>0</v>
      </c>
      <c r="I29" s="303" t="n">
        <v>0</v>
      </c>
      <c r="J29" s="303" t="n">
        <v>2712374</v>
      </c>
      <c r="K29" s="303" t="n">
        <v>7952</v>
      </c>
      <c r="L29" s="303" t="n">
        <v>857326</v>
      </c>
      <c r="M29" s="303" t="n">
        <v>12524</v>
      </c>
      <c r="N29" s="270"/>
      <c r="O29" s="304" t="n">
        <v>156295322</v>
      </c>
      <c r="P29" s="304" t="n">
        <v>152342871</v>
      </c>
      <c r="Q29" s="304" t="n">
        <v>0</v>
      </c>
      <c r="R29" s="304" t="n">
        <v>75000</v>
      </c>
      <c r="S29" s="304" t="n">
        <v>0</v>
      </c>
      <c r="T29" s="304" t="n">
        <v>0</v>
      </c>
      <c r="U29" s="304" t="n">
        <v>3233321</v>
      </c>
      <c r="V29" s="304" t="n">
        <v>0</v>
      </c>
      <c r="W29" s="304" t="n">
        <v>644130</v>
      </c>
      <c r="X29" s="304" t="n">
        <v>0</v>
      </c>
      <c r="Y29" s="228" t="n">
        <f aca="false">IF(D29=0,"-",O29/D29*100)</f>
        <v>94.2771382648187</v>
      </c>
      <c r="Z29" s="228" t="n">
        <f aca="false">IF(E29=0,"-",P29/E29*100)</f>
        <v>94.0068939187738</v>
      </c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</row>
    <row r="30" s="285" customFormat="true" ht="16.5" hidden="false" customHeight="false" outlineLevel="0" collapsed="false">
      <c r="A30" s="305" t="s">
        <v>323</v>
      </c>
      <c r="B30" s="306"/>
      <c r="C30" s="307" t="s">
        <v>324</v>
      </c>
      <c r="D30" s="308" t="n">
        <v>-6452639</v>
      </c>
      <c r="E30" s="308" t="n">
        <v>-7230948</v>
      </c>
      <c r="F30" s="308" t="n">
        <v>2853</v>
      </c>
      <c r="G30" s="308" t="n">
        <v>0</v>
      </c>
      <c r="H30" s="308" t="n">
        <v>0</v>
      </c>
      <c r="I30" s="308" t="n">
        <v>0</v>
      </c>
      <c r="J30" s="308" t="n">
        <v>1049316</v>
      </c>
      <c r="K30" s="308" t="n">
        <v>1637</v>
      </c>
      <c r="L30" s="308" t="n">
        <v>-275497</v>
      </c>
      <c r="M30" s="308" t="n">
        <v>0</v>
      </c>
      <c r="N30" s="270"/>
      <c r="O30" s="294" t="n">
        <v>174498</v>
      </c>
      <c r="P30" s="294" t="n">
        <v>0</v>
      </c>
      <c r="Q30" s="294" t="n">
        <v>68003</v>
      </c>
      <c r="R30" s="294" t="n">
        <v>0</v>
      </c>
      <c r="S30" s="294" t="n">
        <v>0</v>
      </c>
      <c r="T30" s="294" t="n">
        <v>0</v>
      </c>
      <c r="U30" s="294" t="n">
        <v>2247</v>
      </c>
      <c r="V30" s="294" t="n">
        <v>0</v>
      </c>
      <c r="W30" s="294" t="n">
        <v>104248</v>
      </c>
      <c r="X30" s="294" t="n">
        <v>0</v>
      </c>
      <c r="Y30" s="228" t="n">
        <f aca="false">IF(D30=0,"-",O30/D30*100)</f>
        <v>-2.70428889637248</v>
      </c>
      <c r="Z30" s="228" t="n">
        <f aca="false">IF(E30=0,"-",P30/E30*100)</f>
        <v>-0</v>
      </c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</row>
    <row r="31" s="313" customFormat="true" ht="15.75" hidden="false" customHeight="true" outlineLevel="0" collapsed="false">
      <c r="A31" s="309" t="n">
        <v>1</v>
      </c>
      <c r="B31" s="277" t="n">
        <v>1</v>
      </c>
      <c r="C31" s="310" t="s">
        <v>325</v>
      </c>
      <c r="D31" s="311" t="n">
        <v>108097989</v>
      </c>
      <c r="E31" s="311" t="n">
        <v>107720678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289162</v>
      </c>
      <c r="K31" s="311" t="n">
        <v>0</v>
      </c>
      <c r="L31" s="311" t="n">
        <v>88149</v>
      </c>
      <c r="M31" s="311" t="n">
        <v>0</v>
      </c>
      <c r="N31" s="270"/>
      <c r="O31" s="311" t="n">
        <v>102851138</v>
      </c>
      <c r="P31" s="311" t="n">
        <v>102300655</v>
      </c>
      <c r="Q31" s="311" t="n">
        <v>0</v>
      </c>
      <c r="R31" s="311" t="n">
        <v>0</v>
      </c>
      <c r="S31" s="311" t="n">
        <v>0</v>
      </c>
      <c r="T31" s="311" t="n">
        <v>0</v>
      </c>
      <c r="U31" s="311" t="n">
        <v>454083</v>
      </c>
      <c r="V31" s="311" t="n">
        <v>0</v>
      </c>
      <c r="W31" s="311" t="n">
        <v>96400</v>
      </c>
      <c r="X31" s="311" t="n">
        <v>0</v>
      </c>
      <c r="Y31" s="228" t="n">
        <f aca="false">IF(D31=0,"-",O31/D31*100)</f>
        <v>95.1462085016216</v>
      </c>
      <c r="Z31" s="228" t="n">
        <f aca="false">IF(E31=0,"-",P31/E31*100)</f>
        <v>94.968447005133</v>
      </c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</row>
    <row r="32" s="272" customFormat="true" ht="15.75" hidden="false" customHeight="true" outlineLevel="0" collapsed="false">
      <c r="A32" s="314" t="s">
        <v>326</v>
      </c>
      <c r="B32" s="315" t="s">
        <v>326</v>
      </c>
      <c r="C32" s="316" t="s">
        <v>327</v>
      </c>
      <c r="D32" s="317" t="n">
        <v>106294099</v>
      </c>
      <c r="E32" s="317" t="n">
        <v>105917345</v>
      </c>
      <c r="F32" s="317" t="n">
        <v>0</v>
      </c>
      <c r="G32" s="317" t="n">
        <v>0</v>
      </c>
      <c r="H32" s="317" t="n">
        <v>0</v>
      </c>
      <c r="I32" s="317" t="n">
        <v>0</v>
      </c>
      <c r="J32" s="317" t="n">
        <v>288605</v>
      </c>
      <c r="K32" s="317" t="n">
        <v>0</v>
      </c>
      <c r="L32" s="317" t="n">
        <v>88149</v>
      </c>
      <c r="M32" s="317" t="n">
        <v>0</v>
      </c>
      <c r="N32" s="270"/>
      <c r="O32" s="317" t="n">
        <v>101211627</v>
      </c>
      <c r="P32" s="317" t="n">
        <v>100663364</v>
      </c>
      <c r="Q32" s="317" t="n">
        <v>0</v>
      </c>
      <c r="R32" s="317" t="n">
        <v>0</v>
      </c>
      <c r="S32" s="317" t="n">
        <v>0</v>
      </c>
      <c r="T32" s="317" t="n">
        <v>0</v>
      </c>
      <c r="U32" s="317" t="n">
        <v>451863</v>
      </c>
      <c r="V32" s="317" t="n">
        <v>0</v>
      </c>
      <c r="W32" s="317" t="n">
        <v>96400</v>
      </c>
      <c r="X32" s="317" t="n">
        <v>0</v>
      </c>
      <c r="Y32" s="228" t="n">
        <f aca="false">IF(D32=0,"-",O32/D32*100)</f>
        <v>95.2184815076141</v>
      </c>
      <c r="Z32" s="228" t="n">
        <f aca="false">IF(E32=0,"-",P32/E32*100)</f>
        <v>95.0395461668719</v>
      </c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</row>
    <row r="33" s="272" customFormat="true" ht="15.75" hidden="false" customHeight="true" outlineLevel="0" collapsed="false">
      <c r="A33" s="318" t="s">
        <v>328</v>
      </c>
      <c r="B33" s="319" t="s">
        <v>328</v>
      </c>
      <c r="C33" s="320" t="s">
        <v>329</v>
      </c>
      <c r="D33" s="321" t="n">
        <v>104138245</v>
      </c>
      <c r="E33" s="322" t="n">
        <v>103926400</v>
      </c>
      <c r="F33" s="322" t="n">
        <v>0</v>
      </c>
      <c r="G33" s="322" t="n">
        <v>0</v>
      </c>
      <c r="H33" s="322" t="n">
        <v>0</v>
      </c>
      <c r="I33" s="322" t="n">
        <v>0</v>
      </c>
      <c r="J33" s="322" t="n">
        <v>209025</v>
      </c>
      <c r="K33" s="322" t="n">
        <v>0</v>
      </c>
      <c r="L33" s="322" t="n">
        <v>2820</v>
      </c>
      <c r="M33" s="323" t="n">
        <v>0</v>
      </c>
      <c r="N33" s="270"/>
      <c r="O33" s="322" t="n">
        <v>97997068</v>
      </c>
      <c r="P33" s="322" t="n">
        <v>97586468</v>
      </c>
      <c r="Q33" s="322" t="n">
        <v>0</v>
      </c>
      <c r="R33" s="322" t="n">
        <v>0</v>
      </c>
      <c r="S33" s="322" t="n">
        <v>0</v>
      </c>
      <c r="T33" s="322" t="n">
        <v>0</v>
      </c>
      <c r="U33" s="322" t="n">
        <v>410600</v>
      </c>
      <c r="V33" s="322" t="n">
        <v>0</v>
      </c>
      <c r="W33" s="322" t="n">
        <v>0</v>
      </c>
      <c r="X33" s="322" t="n">
        <v>0</v>
      </c>
      <c r="Y33" s="228" t="n">
        <f aca="false">IF(D33=0,"-",O33/D33*100)</f>
        <v>94.1028610574338</v>
      </c>
      <c r="Z33" s="228" t="n">
        <f aca="false">IF(E33=0,"-",P33/E33*100)</f>
        <v>93.8995943282939</v>
      </c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</row>
    <row r="34" s="272" customFormat="true" ht="15.75" hidden="false" customHeight="true" outlineLevel="0" collapsed="false">
      <c r="A34" s="318" t="s">
        <v>330</v>
      </c>
      <c r="B34" s="319" t="s">
        <v>330</v>
      </c>
      <c r="C34" s="320" t="s">
        <v>331</v>
      </c>
      <c r="D34" s="321" t="n">
        <v>42527</v>
      </c>
      <c r="E34" s="322" t="n">
        <v>39407</v>
      </c>
      <c r="F34" s="322" t="n">
        <v>0</v>
      </c>
      <c r="G34" s="322" t="n">
        <v>0</v>
      </c>
      <c r="H34" s="322" t="n">
        <v>0</v>
      </c>
      <c r="I34" s="322" t="n">
        <v>0</v>
      </c>
      <c r="J34" s="322" t="n">
        <v>3120</v>
      </c>
      <c r="K34" s="322" t="n">
        <v>0</v>
      </c>
      <c r="L34" s="322" t="n">
        <v>0</v>
      </c>
      <c r="M34" s="323" t="n">
        <v>0</v>
      </c>
      <c r="N34" s="270"/>
      <c r="O34" s="322" t="n">
        <v>727784</v>
      </c>
      <c r="P34" s="322" t="n">
        <v>726818</v>
      </c>
      <c r="Q34" s="322" t="n">
        <v>0</v>
      </c>
      <c r="R34" s="322" t="n">
        <v>0</v>
      </c>
      <c r="S34" s="322" t="n">
        <v>0</v>
      </c>
      <c r="T34" s="322" t="n">
        <v>0</v>
      </c>
      <c r="U34" s="322" t="n">
        <v>966</v>
      </c>
      <c r="V34" s="322" t="n">
        <v>0</v>
      </c>
      <c r="W34" s="322" t="n">
        <v>0</v>
      </c>
      <c r="X34" s="323" t="n">
        <v>0</v>
      </c>
      <c r="Y34" s="228" t="n">
        <f aca="false">IF(D34=0,"-",O34/D34*100)</f>
        <v>1711.34573329885</v>
      </c>
      <c r="Z34" s="228" t="n">
        <f aca="false">IF(E34=0,"-",P34/E34*100)</f>
        <v>1844.38805288401</v>
      </c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</row>
    <row r="35" s="272" customFormat="true" ht="15.75" hidden="false" customHeight="true" outlineLevel="0" collapsed="false">
      <c r="A35" s="318" t="s">
        <v>332</v>
      </c>
      <c r="B35" s="319" t="s">
        <v>332</v>
      </c>
      <c r="C35" s="320" t="s">
        <v>333</v>
      </c>
      <c r="D35" s="321" t="n">
        <v>50305</v>
      </c>
      <c r="E35" s="322" t="n">
        <v>50305</v>
      </c>
      <c r="F35" s="322" t="n">
        <v>0</v>
      </c>
      <c r="G35" s="322" t="n">
        <v>0</v>
      </c>
      <c r="H35" s="322" t="n">
        <v>0</v>
      </c>
      <c r="I35" s="322" t="n">
        <v>0</v>
      </c>
      <c r="J35" s="322" t="n">
        <v>0</v>
      </c>
      <c r="K35" s="322" t="n">
        <v>0</v>
      </c>
      <c r="L35" s="322" t="n">
        <v>0</v>
      </c>
      <c r="M35" s="323" t="n">
        <v>0</v>
      </c>
      <c r="N35" s="270"/>
      <c r="O35" s="322" t="n">
        <v>164077</v>
      </c>
      <c r="P35" s="322" t="n">
        <v>164077</v>
      </c>
      <c r="Q35" s="322" t="n">
        <v>0</v>
      </c>
      <c r="R35" s="322" t="n">
        <v>0</v>
      </c>
      <c r="S35" s="322" t="n">
        <v>0</v>
      </c>
      <c r="T35" s="322" t="n">
        <v>0</v>
      </c>
      <c r="U35" s="322" t="n">
        <v>0</v>
      </c>
      <c r="V35" s="322" t="n">
        <v>0</v>
      </c>
      <c r="W35" s="322" t="n">
        <v>0</v>
      </c>
      <c r="X35" s="323" t="n">
        <v>0</v>
      </c>
      <c r="Y35" s="228" t="n">
        <f aca="false">IF(D35=0,"-",O35/D35*100)</f>
        <v>326.164397177219</v>
      </c>
      <c r="Z35" s="228" t="n">
        <f aca="false">IF(E35=0,"-",P35/E35*100)</f>
        <v>326.164397177219</v>
      </c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</row>
    <row r="36" s="272" customFormat="true" ht="15.75" hidden="false" customHeight="true" outlineLevel="0" collapsed="false">
      <c r="A36" s="318" t="s">
        <v>334</v>
      </c>
      <c r="B36" s="319" t="s">
        <v>334</v>
      </c>
      <c r="C36" s="320" t="s">
        <v>92</v>
      </c>
      <c r="D36" s="321" t="n">
        <v>2058822</v>
      </c>
      <c r="E36" s="322" t="n">
        <v>1897033</v>
      </c>
      <c r="F36" s="322" t="n">
        <v>0</v>
      </c>
      <c r="G36" s="322" t="n">
        <v>0</v>
      </c>
      <c r="H36" s="322" t="n">
        <v>0</v>
      </c>
      <c r="I36" s="322" t="n">
        <v>0</v>
      </c>
      <c r="J36" s="322" t="n">
        <v>76460</v>
      </c>
      <c r="K36" s="322" t="n">
        <v>0</v>
      </c>
      <c r="L36" s="322" t="n">
        <v>85329</v>
      </c>
      <c r="M36" s="323" t="n">
        <v>0</v>
      </c>
      <c r="N36" s="270"/>
      <c r="O36" s="322" t="n">
        <v>2317686</v>
      </c>
      <c r="P36" s="322" t="n">
        <v>2180989</v>
      </c>
      <c r="Q36" s="322" t="n">
        <v>0</v>
      </c>
      <c r="R36" s="322" t="n">
        <v>0</v>
      </c>
      <c r="S36" s="322" t="n">
        <v>0</v>
      </c>
      <c r="T36" s="322" t="n">
        <v>0</v>
      </c>
      <c r="U36" s="322" t="n">
        <v>40297</v>
      </c>
      <c r="V36" s="322" t="n">
        <v>0</v>
      </c>
      <c r="W36" s="322" t="n">
        <v>96400</v>
      </c>
      <c r="X36" s="323" t="n">
        <v>0</v>
      </c>
      <c r="Y36" s="228" t="n">
        <f aca="false">IF(D36=0,"-",O36/D36*100)</f>
        <v>112.573403625957</v>
      </c>
      <c r="Z36" s="228" t="n">
        <f aca="false">IF(E36=0,"-",P36/E36*100)</f>
        <v>114.968427012076</v>
      </c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/>
      <c r="AU36" s="230"/>
      <c r="AV36" s="230"/>
    </row>
    <row r="37" s="272" customFormat="true" ht="15.75" hidden="false" customHeight="true" outlineLevel="0" collapsed="false">
      <c r="A37" s="318" t="s">
        <v>335</v>
      </c>
      <c r="B37" s="319" t="s">
        <v>335</v>
      </c>
      <c r="C37" s="320" t="s">
        <v>336</v>
      </c>
      <c r="D37" s="321" t="n">
        <v>4200</v>
      </c>
      <c r="E37" s="322" t="n">
        <v>4200</v>
      </c>
      <c r="F37" s="322" t="n">
        <v>0</v>
      </c>
      <c r="G37" s="322" t="n">
        <v>0</v>
      </c>
      <c r="H37" s="322" t="n">
        <v>0</v>
      </c>
      <c r="I37" s="322" t="n">
        <v>0</v>
      </c>
      <c r="J37" s="322" t="n">
        <v>0</v>
      </c>
      <c r="K37" s="322" t="n">
        <v>0</v>
      </c>
      <c r="L37" s="322" t="n">
        <v>0</v>
      </c>
      <c r="M37" s="323" t="n">
        <v>0</v>
      </c>
      <c r="N37" s="270"/>
      <c r="O37" s="322" t="n">
        <v>5012</v>
      </c>
      <c r="P37" s="322" t="n">
        <v>5012</v>
      </c>
      <c r="Q37" s="322" t="n">
        <v>0</v>
      </c>
      <c r="R37" s="322" t="n">
        <v>0</v>
      </c>
      <c r="S37" s="322" t="n">
        <v>0</v>
      </c>
      <c r="T37" s="322" t="n">
        <v>0</v>
      </c>
      <c r="U37" s="322" t="n">
        <v>0</v>
      </c>
      <c r="V37" s="322" t="n">
        <v>0</v>
      </c>
      <c r="W37" s="322" t="n">
        <v>0</v>
      </c>
      <c r="X37" s="323" t="n">
        <v>0</v>
      </c>
      <c r="Y37" s="228" t="n">
        <f aca="false">IF(D37=0,"-",O37/D37*100)</f>
        <v>119.333333333333</v>
      </c>
      <c r="Z37" s="228" t="n">
        <f aca="false">IF(E37=0,"-",P37/E37*100)</f>
        <v>119.333333333333</v>
      </c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0"/>
      <c r="AV37" s="230"/>
    </row>
    <row r="38" s="272" customFormat="true" ht="15.75" hidden="false" customHeight="true" outlineLevel="0" collapsed="false">
      <c r="A38" s="318" t="s">
        <v>337</v>
      </c>
      <c r="B38" s="319" t="s">
        <v>337</v>
      </c>
      <c r="C38" s="320" t="s">
        <v>338</v>
      </c>
      <c r="D38" s="321" t="n">
        <v>0</v>
      </c>
      <c r="E38" s="324" t="n">
        <v>0</v>
      </c>
      <c r="F38" s="324" t="n">
        <v>0</v>
      </c>
      <c r="G38" s="324" t="n">
        <v>0</v>
      </c>
      <c r="H38" s="324" t="n">
        <v>0</v>
      </c>
      <c r="I38" s="324" t="n">
        <v>0</v>
      </c>
      <c r="J38" s="324" t="n">
        <v>0</v>
      </c>
      <c r="K38" s="324" t="n">
        <v>0</v>
      </c>
      <c r="L38" s="324" t="n">
        <v>0</v>
      </c>
      <c r="M38" s="325" t="n">
        <v>0</v>
      </c>
      <c r="N38" s="270"/>
      <c r="O38" s="322" t="n">
        <v>0</v>
      </c>
      <c r="P38" s="322" t="n">
        <v>0</v>
      </c>
      <c r="Q38" s="322" t="n">
        <v>0</v>
      </c>
      <c r="R38" s="322" t="n">
        <v>0</v>
      </c>
      <c r="S38" s="322" t="n">
        <v>0</v>
      </c>
      <c r="T38" s="322" t="n">
        <v>0</v>
      </c>
      <c r="U38" s="322" t="n">
        <v>0</v>
      </c>
      <c r="V38" s="322" t="n">
        <v>0</v>
      </c>
      <c r="W38" s="322" t="n">
        <v>0</v>
      </c>
      <c r="X38" s="323" t="n">
        <v>0</v>
      </c>
      <c r="Y38" s="228" t="str">
        <f aca="false">IF(D38=0,"-",O38/D38*100)</f>
        <v>-</v>
      </c>
      <c r="Z38" s="228" t="str">
        <f aca="false">IF(E38=0,"-",P38/E38*100)</f>
        <v>-</v>
      </c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</row>
    <row r="39" s="272" customFormat="true" ht="15.75" hidden="false" customHeight="true" outlineLevel="0" collapsed="false">
      <c r="A39" s="326" t="s">
        <v>339</v>
      </c>
      <c r="B39" s="327" t="s">
        <v>339</v>
      </c>
      <c r="C39" s="328" t="s">
        <v>340</v>
      </c>
      <c r="D39" s="317" t="n">
        <v>1803890</v>
      </c>
      <c r="E39" s="322" t="n">
        <v>1803333</v>
      </c>
      <c r="F39" s="322" t="n">
        <v>0</v>
      </c>
      <c r="G39" s="322" t="n">
        <v>0</v>
      </c>
      <c r="H39" s="322" t="n">
        <v>0</v>
      </c>
      <c r="I39" s="322" t="n">
        <v>0</v>
      </c>
      <c r="J39" s="322" t="n">
        <v>557</v>
      </c>
      <c r="K39" s="322" t="n">
        <v>0</v>
      </c>
      <c r="L39" s="322" t="n">
        <v>0</v>
      </c>
      <c r="M39" s="323" t="n">
        <v>0</v>
      </c>
      <c r="N39" s="270"/>
      <c r="O39" s="322" t="n">
        <v>1639511</v>
      </c>
      <c r="P39" s="322" t="n">
        <v>1637291</v>
      </c>
      <c r="Q39" s="322" t="n">
        <v>0</v>
      </c>
      <c r="R39" s="322" t="n">
        <v>0</v>
      </c>
      <c r="S39" s="322" t="n">
        <v>0</v>
      </c>
      <c r="T39" s="322" t="n">
        <v>0</v>
      </c>
      <c r="U39" s="322" t="n">
        <v>2220</v>
      </c>
      <c r="V39" s="322" t="n">
        <v>0</v>
      </c>
      <c r="W39" s="322" t="n">
        <v>0</v>
      </c>
      <c r="X39" s="323" t="n">
        <v>0</v>
      </c>
      <c r="Y39" s="228" t="n">
        <f aca="false">IF(D39=0,"-",O39/D39*100)</f>
        <v>90.8875264012772</v>
      </c>
      <c r="Z39" s="228" t="n">
        <f aca="false">IF(E39=0,"-",P39/E39*100)</f>
        <v>90.7924936769859</v>
      </c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0"/>
      <c r="AV39" s="230"/>
    </row>
    <row r="40" s="313" customFormat="true" ht="15.75" hidden="false" customHeight="true" outlineLevel="0" collapsed="false">
      <c r="A40" s="329" t="n">
        <v>2</v>
      </c>
      <c r="B40" s="287" t="n">
        <v>2</v>
      </c>
      <c r="C40" s="330" t="s">
        <v>341</v>
      </c>
      <c r="D40" s="331" t="n">
        <v>17373900</v>
      </c>
      <c r="E40" s="331" t="n">
        <v>17304484</v>
      </c>
      <c r="F40" s="331" t="n">
        <v>0</v>
      </c>
      <c r="G40" s="331" t="n">
        <v>0</v>
      </c>
      <c r="H40" s="331" t="n">
        <v>0</v>
      </c>
      <c r="I40" s="331" t="n">
        <v>0</v>
      </c>
      <c r="J40" s="332" t="n">
        <v>55224</v>
      </c>
      <c r="K40" s="332" t="n">
        <v>0</v>
      </c>
      <c r="L40" s="332" t="n">
        <v>14192</v>
      </c>
      <c r="M40" s="332" t="n">
        <v>0</v>
      </c>
      <c r="N40" s="270"/>
      <c r="O40" s="331" t="n">
        <v>16468832</v>
      </c>
      <c r="P40" s="331" t="n">
        <v>16368553</v>
      </c>
      <c r="Q40" s="331" t="n">
        <v>0</v>
      </c>
      <c r="R40" s="331" t="n">
        <v>0</v>
      </c>
      <c r="S40" s="331" t="n">
        <v>0</v>
      </c>
      <c r="T40" s="331" t="n">
        <v>0</v>
      </c>
      <c r="U40" s="332" t="n">
        <v>84759</v>
      </c>
      <c r="V40" s="332" t="n">
        <v>0</v>
      </c>
      <c r="W40" s="332" t="n">
        <v>15520</v>
      </c>
      <c r="X40" s="332" t="n">
        <v>0</v>
      </c>
      <c r="Y40" s="228" t="n">
        <f aca="false">IF(D40=0,"-",O40/D40*100)</f>
        <v>94.790645738723</v>
      </c>
      <c r="Z40" s="228" t="n">
        <f aca="false">IF(E40=0,"-",P40/E40*100)</f>
        <v>94.5913960797675</v>
      </c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</row>
    <row r="41" s="272" customFormat="true" ht="15.75" hidden="false" customHeight="true" outlineLevel="0" collapsed="false">
      <c r="A41" s="333" t="s">
        <v>342</v>
      </c>
      <c r="B41" s="334" t="s">
        <v>342</v>
      </c>
      <c r="C41" s="328" t="s">
        <v>341</v>
      </c>
      <c r="D41" s="317" t="n">
        <v>17373900</v>
      </c>
      <c r="E41" s="335" t="n">
        <v>17304484</v>
      </c>
      <c r="F41" s="335" t="n">
        <v>0</v>
      </c>
      <c r="G41" s="335" t="n">
        <v>0</v>
      </c>
      <c r="H41" s="335" t="n">
        <v>0</v>
      </c>
      <c r="I41" s="335" t="n">
        <v>0</v>
      </c>
      <c r="J41" s="335" t="n">
        <v>55224</v>
      </c>
      <c r="K41" s="335" t="n">
        <v>0</v>
      </c>
      <c r="L41" s="335" t="n">
        <v>14192</v>
      </c>
      <c r="M41" s="336" t="n">
        <v>0</v>
      </c>
      <c r="N41" s="270"/>
      <c r="O41" s="335" t="n">
        <v>16468832</v>
      </c>
      <c r="P41" s="335" t="n">
        <v>16368553</v>
      </c>
      <c r="Q41" s="335" t="n">
        <v>0</v>
      </c>
      <c r="R41" s="335" t="n">
        <v>0</v>
      </c>
      <c r="S41" s="335" t="n">
        <v>0</v>
      </c>
      <c r="T41" s="335" t="n">
        <v>0</v>
      </c>
      <c r="U41" s="335" t="n">
        <v>84759</v>
      </c>
      <c r="V41" s="335" t="n">
        <v>0</v>
      </c>
      <c r="W41" s="335" t="n">
        <v>15520</v>
      </c>
      <c r="X41" s="336" t="n">
        <v>0</v>
      </c>
      <c r="Y41" s="228" t="n">
        <f aca="false">IF(D41=0,"-",O41/D41*100)</f>
        <v>94.790645738723</v>
      </c>
      <c r="Z41" s="228" t="n">
        <f aca="false">IF(E41=0,"-",P41/E41*100)</f>
        <v>94.5913960797675</v>
      </c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</row>
    <row r="42" s="313" customFormat="true" ht="15.75" hidden="false" customHeight="true" outlineLevel="0" collapsed="false">
      <c r="A42" s="329" t="n">
        <v>3</v>
      </c>
      <c r="B42" s="287" t="n">
        <v>3</v>
      </c>
      <c r="C42" s="337" t="s">
        <v>343</v>
      </c>
      <c r="D42" s="331" t="n">
        <v>9245927</v>
      </c>
      <c r="E42" s="331" t="n">
        <v>8967916</v>
      </c>
      <c r="F42" s="331" t="n">
        <v>0</v>
      </c>
      <c r="G42" s="331" t="n">
        <v>0</v>
      </c>
      <c r="H42" s="331" t="n">
        <v>0</v>
      </c>
      <c r="I42" s="331" t="n">
        <v>0</v>
      </c>
      <c r="J42" s="331" t="n">
        <v>165887</v>
      </c>
      <c r="K42" s="331" t="n">
        <v>0</v>
      </c>
      <c r="L42" s="331" t="n">
        <v>112124</v>
      </c>
      <c r="M42" s="332" t="n">
        <v>0</v>
      </c>
      <c r="N42" s="270"/>
      <c r="O42" s="331" t="n">
        <v>7783921</v>
      </c>
      <c r="P42" s="331" t="n">
        <v>7719954</v>
      </c>
      <c r="Q42" s="331" t="n">
        <v>0</v>
      </c>
      <c r="R42" s="331" t="n">
        <v>0</v>
      </c>
      <c r="S42" s="331" t="n">
        <v>0</v>
      </c>
      <c r="T42" s="331" t="n">
        <v>0</v>
      </c>
      <c r="U42" s="331" t="n">
        <v>63967</v>
      </c>
      <c r="V42" s="331" t="n">
        <v>0</v>
      </c>
      <c r="W42" s="331" t="n">
        <v>0</v>
      </c>
      <c r="X42" s="332" t="n">
        <v>0</v>
      </c>
      <c r="Y42" s="228" t="n">
        <f aca="false">IF(D42=0,"-",O42/D42*100)</f>
        <v>84.1875671309107</v>
      </c>
      <c r="Z42" s="228" t="n">
        <f aca="false">IF(E42=0,"-",P42/E42*100)</f>
        <v>86.0841470861235</v>
      </c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</row>
    <row r="43" s="272" customFormat="true" ht="15.75" hidden="false" customHeight="true" outlineLevel="0" collapsed="false">
      <c r="A43" s="326" t="s">
        <v>344</v>
      </c>
      <c r="B43" s="327" t="s">
        <v>344</v>
      </c>
      <c r="C43" s="338" t="s">
        <v>345</v>
      </c>
      <c r="D43" s="317" t="n">
        <v>2711342</v>
      </c>
      <c r="E43" s="335" t="n">
        <v>2706901</v>
      </c>
      <c r="F43" s="335" t="n">
        <v>0</v>
      </c>
      <c r="G43" s="335" t="n">
        <v>0</v>
      </c>
      <c r="H43" s="335" t="n">
        <v>0</v>
      </c>
      <c r="I43" s="335" t="n">
        <v>0</v>
      </c>
      <c r="J43" s="335" t="n">
        <v>4441</v>
      </c>
      <c r="K43" s="335" t="n">
        <v>0</v>
      </c>
      <c r="L43" s="335" t="n">
        <v>0</v>
      </c>
      <c r="M43" s="336" t="n">
        <v>0</v>
      </c>
      <c r="N43" s="270"/>
      <c r="O43" s="335" t="n">
        <v>2559836</v>
      </c>
      <c r="P43" s="335" t="n">
        <v>2550851</v>
      </c>
      <c r="Q43" s="335" t="n">
        <v>0</v>
      </c>
      <c r="R43" s="335" t="n">
        <v>0</v>
      </c>
      <c r="S43" s="335" t="n">
        <v>0</v>
      </c>
      <c r="T43" s="335" t="n">
        <v>0</v>
      </c>
      <c r="U43" s="335" t="n">
        <v>8985</v>
      </c>
      <c r="V43" s="335" t="n">
        <v>0</v>
      </c>
      <c r="W43" s="335" t="n">
        <v>0</v>
      </c>
      <c r="X43" s="336" t="n">
        <v>0</v>
      </c>
      <c r="Y43" s="228" t="n">
        <f aca="false">IF(D43=0,"-",O43/D43*100)</f>
        <v>94.4121398185843</v>
      </c>
      <c r="Z43" s="228" t="n">
        <f aca="false">IF(E43=0,"-",P43/E43*100)</f>
        <v>94.235105014923</v>
      </c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</row>
    <row r="44" s="272" customFormat="true" ht="15.75" hidden="false" customHeight="true" outlineLevel="0" collapsed="false">
      <c r="A44" s="326" t="s">
        <v>346</v>
      </c>
      <c r="B44" s="327" t="s">
        <v>346</v>
      </c>
      <c r="C44" s="339" t="s">
        <v>347</v>
      </c>
      <c r="D44" s="321" t="n">
        <v>3605715</v>
      </c>
      <c r="E44" s="322" t="n">
        <v>3601692</v>
      </c>
      <c r="F44" s="322" t="n">
        <v>0</v>
      </c>
      <c r="G44" s="322" t="n">
        <v>0</v>
      </c>
      <c r="H44" s="322" t="n">
        <v>0</v>
      </c>
      <c r="I44" s="322" t="n">
        <v>0</v>
      </c>
      <c r="J44" s="335" t="n">
        <v>4023</v>
      </c>
      <c r="K44" s="335" t="n">
        <v>0</v>
      </c>
      <c r="L44" s="335" t="n">
        <v>0</v>
      </c>
      <c r="M44" s="336" t="n">
        <v>0</v>
      </c>
      <c r="N44" s="270"/>
      <c r="O44" s="322" t="n">
        <v>3149520</v>
      </c>
      <c r="P44" s="322" t="n">
        <v>3142354</v>
      </c>
      <c r="Q44" s="322" t="n">
        <v>0</v>
      </c>
      <c r="R44" s="322" t="n">
        <v>0</v>
      </c>
      <c r="S44" s="322" t="n">
        <v>0</v>
      </c>
      <c r="T44" s="322" t="n">
        <v>0</v>
      </c>
      <c r="U44" s="335" t="n">
        <v>7166</v>
      </c>
      <c r="V44" s="335" t="n">
        <v>0</v>
      </c>
      <c r="W44" s="335" t="n">
        <v>0</v>
      </c>
      <c r="X44" s="336" t="n">
        <v>0</v>
      </c>
      <c r="Y44" s="228" t="n">
        <f aca="false">IF(D44=0,"-",O44/D44*100)</f>
        <v>87.3480017139458</v>
      </c>
      <c r="Z44" s="228" t="n">
        <f aca="false">IF(E44=0,"-",P44/E44*100)</f>
        <v>87.246605206664</v>
      </c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</row>
    <row r="45" s="272" customFormat="true" ht="15.75" hidden="false" customHeight="true" outlineLevel="0" collapsed="false">
      <c r="A45" s="326" t="s">
        <v>348</v>
      </c>
      <c r="B45" s="327" t="s">
        <v>348</v>
      </c>
      <c r="C45" s="328" t="s">
        <v>88</v>
      </c>
      <c r="D45" s="317" t="n">
        <v>1421245</v>
      </c>
      <c r="E45" s="335" t="n">
        <v>1186947</v>
      </c>
      <c r="F45" s="335" t="n">
        <v>0</v>
      </c>
      <c r="G45" s="335" t="n">
        <v>0</v>
      </c>
      <c r="H45" s="335" t="n">
        <v>0</v>
      </c>
      <c r="I45" s="335" t="n">
        <v>0</v>
      </c>
      <c r="J45" s="335" t="n">
        <v>122174</v>
      </c>
      <c r="K45" s="335" t="n">
        <v>0</v>
      </c>
      <c r="L45" s="335" t="n">
        <v>112124</v>
      </c>
      <c r="M45" s="336" t="n">
        <v>0</v>
      </c>
      <c r="N45" s="270"/>
      <c r="O45" s="335" t="n">
        <v>1061867</v>
      </c>
      <c r="P45" s="335" t="n">
        <v>1059405</v>
      </c>
      <c r="Q45" s="335" t="n">
        <v>0</v>
      </c>
      <c r="R45" s="335" t="n">
        <v>0</v>
      </c>
      <c r="S45" s="335" t="n">
        <v>0</v>
      </c>
      <c r="T45" s="335" t="n">
        <v>0</v>
      </c>
      <c r="U45" s="335" t="n">
        <v>2462</v>
      </c>
      <c r="V45" s="335" t="n">
        <v>0</v>
      </c>
      <c r="W45" s="335" t="n">
        <v>0</v>
      </c>
      <c r="X45" s="336" t="n">
        <v>0</v>
      </c>
      <c r="Y45" s="228" t="n">
        <f aca="false">IF(D45=0,"-",O45/D45*100)</f>
        <v>74.7138600311699</v>
      </c>
      <c r="Z45" s="228" t="n">
        <f aca="false">IF(E45=0,"-",P45/E45*100)</f>
        <v>89.2546170974778</v>
      </c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</row>
    <row r="46" s="272" customFormat="true" ht="15.75" hidden="false" customHeight="true" outlineLevel="0" collapsed="false">
      <c r="A46" s="326" t="s">
        <v>349</v>
      </c>
      <c r="B46" s="327" t="s">
        <v>349</v>
      </c>
      <c r="C46" s="328" t="s">
        <v>350</v>
      </c>
      <c r="D46" s="317" t="n">
        <v>1207030</v>
      </c>
      <c r="E46" s="335" t="n">
        <v>1207030</v>
      </c>
      <c r="F46" s="335" t="n">
        <v>0</v>
      </c>
      <c r="G46" s="335" t="n">
        <v>0</v>
      </c>
      <c r="H46" s="335" t="n">
        <v>0</v>
      </c>
      <c r="I46" s="335" t="n">
        <v>0</v>
      </c>
      <c r="J46" s="335" t="n">
        <v>0</v>
      </c>
      <c r="K46" s="335" t="n">
        <v>0</v>
      </c>
      <c r="L46" s="335" t="n">
        <v>0</v>
      </c>
      <c r="M46" s="336" t="n">
        <v>0</v>
      </c>
      <c r="N46" s="270"/>
      <c r="O46" s="335" t="n">
        <v>766002</v>
      </c>
      <c r="P46" s="335" t="n">
        <v>766002</v>
      </c>
      <c r="Q46" s="335" t="n">
        <v>0</v>
      </c>
      <c r="R46" s="335" t="n">
        <v>0</v>
      </c>
      <c r="S46" s="335" t="n">
        <v>0</v>
      </c>
      <c r="T46" s="335" t="n">
        <v>0</v>
      </c>
      <c r="U46" s="335" t="n">
        <v>0</v>
      </c>
      <c r="V46" s="335" t="n">
        <v>0</v>
      </c>
      <c r="W46" s="335" t="n">
        <v>0</v>
      </c>
      <c r="X46" s="336" t="n">
        <v>0</v>
      </c>
      <c r="Y46" s="228" t="n">
        <f aca="false">IF(D46=0,"-",O46/D46*100)</f>
        <v>63.4617200898072</v>
      </c>
      <c r="Z46" s="228" t="n">
        <f aca="false">IF(E46=0,"-",P46/E46*100)</f>
        <v>63.4617200898072</v>
      </c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</row>
    <row r="47" s="272" customFormat="true" ht="15.75" hidden="false" customHeight="true" outlineLevel="0" collapsed="false">
      <c r="A47" s="326" t="s">
        <v>351</v>
      </c>
      <c r="B47" s="327" t="s">
        <v>351</v>
      </c>
      <c r="C47" s="328" t="s">
        <v>352</v>
      </c>
      <c r="D47" s="317" t="n">
        <v>129893</v>
      </c>
      <c r="E47" s="335" t="n">
        <v>129893</v>
      </c>
      <c r="F47" s="335" t="n">
        <v>0</v>
      </c>
      <c r="G47" s="335" t="n">
        <v>0</v>
      </c>
      <c r="H47" s="335" t="n">
        <v>0</v>
      </c>
      <c r="I47" s="335" t="n">
        <v>0</v>
      </c>
      <c r="J47" s="335" t="n">
        <v>0</v>
      </c>
      <c r="K47" s="335" t="n">
        <v>0</v>
      </c>
      <c r="L47" s="335" t="n">
        <v>0</v>
      </c>
      <c r="M47" s="336" t="n">
        <v>0</v>
      </c>
      <c r="N47" s="270"/>
      <c r="O47" s="335" t="n">
        <v>85101</v>
      </c>
      <c r="P47" s="335" t="n">
        <v>85101</v>
      </c>
      <c r="Q47" s="335" t="n">
        <v>0</v>
      </c>
      <c r="R47" s="335" t="n">
        <v>0</v>
      </c>
      <c r="S47" s="335" t="n">
        <v>0</v>
      </c>
      <c r="T47" s="335" t="n">
        <v>0</v>
      </c>
      <c r="U47" s="335" t="n">
        <v>0</v>
      </c>
      <c r="V47" s="335" t="n">
        <v>0</v>
      </c>
      <c r="W47" s="335" t="n">
        <v>0</v>
      </c>
      <c r="X47" s="336" t="n">
        <v>0</v>
      </c>
      <c r="Y47" s="228" t="n">
        <f aca="false">IF(D47=0,"-",O47/D47*100)</f>
        <v>65.5162325914407</v>
      </c>
      <c r="Z47" s="228" t="n">
        <f aca="false">IF(E47=0,"-",P47/E47*100)</f>
        <v>65.5162325914407</v>
      </c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</row>
    <row r="48" s="272" customFormat="true" ht="15.75" hidden="false" customHeight="true" outlineLevel="0" collapsed="false">
      <c r="A48" s="340" t="s">
        <v>353</v>
      </c>
      <c r="B48" s="341" t="s">
        <v>353</v>
      </c>
      <c r="C48" s="342" t="s">
        <v>354</v>
      </c>
      <c r="D48" s="317" t="n">
        <v>170702</v>
      </c>
      <c r="E48" s="335" t="n">
        <v>135453</v>
      </c>
      <c r="F48" s="335" t="n">
        <v>0</v>
      </c>
      <c r="G48" s="335" t="n">
        <v>0</v>
      </c>
      <c r="H48" s="335" t="n">
        <v>0</v>
      </c>
      <c r="I48" s="335" t="n">
        <v>0</v>
      </c>
      <c r="J48" s="335" t="n">
        <v>35249</v>
      </c>
      <c r="K48" s="335" t="n">
        <v>0</v>
      </c>
      <c r="L48" s="335" t="n">
        <v>0</v>
      </c>
      <c r="M48" s="336" t="n">
        <v>0</v>
      </c>
      <c r="N48" s="270"/>
      <c r="O48" s="335" t="n">
        <v>161595</v>
      </c>
      <c r="P48" s="335" t="n">
        <v>116241</v>
      </c>
      <c r="Q48" s="335" t="n">
        <v>0</v>
      </c>
      <c r="R48" s="335" t="n">
        <v>0</v>
      </c>
      <c r="S48" s="335" t="n">
        <v>0</v>
      </c>
      <c r="T48" s="335" t="n">
        <v>0</v>
      </c>
      <c r="U48" s="335" t="n">
        <v>45354</v>
      </c>
      <c r="V48" s="335" t="n">
        <v>0</v>
      </c>
      <c r="W48" s="335" t="n">
        <v>0</v>
      </c>
      <c r="X48" s="336" t="n">
        <v>0</v>
      </c>
      <c r="Y48" s="228" t="n">
        <f aca="false">IF(D48=0,"-",O48/D48*100)</f>
        <v>94.6649717050767</v>
      </c>
      <c r="Z48" s="228" t="n">
        <f aca="false">IF(E48=0,"-",P48/E48*100)</f>
        <v>85.8164824699342</v>
      </c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</row>
    <row r="49" s="313" customFormat="true" ht="15.75" hidden="false" customHeight="true" outlineLevel="0" collapsed="false">
      <c r="A49" s="329" t="n">
        <v>4</v>
      </c>
      <c r="B49" s="287" t="n">
        <v>4</v>
      </c>
      <c r="C49" s="337" t="s">
        <v>355</v>
      </c>
      <c r="D49" s="331" t="n">
        <v>29648823</v>
      </c>
      <c r="E49" s="331" t="n">
        <v>26722233</v>
      </c>
      <c r="F49" s="331" t="n">
        <v>0</v>
      </c>
      <c r="G49" s="331" t="n">
        <v>72520</v>
      </c>
      <c r="H49" s="331" t="n">
        <v>0</v>
      </c>
      <c r="I49" s="331" t="n">
        <v>0</v>
      </c>
      <c r="J49" s="331" t="n">
        <v>2198615</v>
      </c>
      <c r="K49" s="331" t="n">
        <v>7952</v>
      </c>
      <c r="L49" s="331" t="n">
        <v>634979</v>
      </c>
      <c r="M49" s="331" t="n">
        <v>12524</v>
      </c>
      <c r="N49" s="270"/>
      <c r="O49" s="331" t="n">
        <v>28170526</v>
      </c>
      <c r="P49" s="331" t="n">
        <v>24987175</v>
      </c>
      <c r="Q49" s="331" t="n">
        <v>0</v>
      </c>
      <c r="R49" s="331" t="n">
        <v>75000</v>
      </c>
      <c r="S49" s="331" t="n">
        <v>0</v>
      </c>
      <c r="T49" s="331" t="n">
        <v>0</v>
      </c>
      <c r="U49" s="331" t="n">
        <v>2627737</v>
      </c>
      <c r="V49" s="331" t="n">
        <v>0</v>
      </c>
      <c r="W49" s="331" t="n">
        <v>480614</v>
      </c>
      <c r="X49" s="331" t="n">
        <v>0</v>
      </c>
      <c r="Y49" s="228" t="n">
        <f aca="false">IF(D49=0,"-",O49/D49*100)</f>
        <v>95.0139774519886</v>
      </c>
      <c r="Z49" s="228" t="n">
        <f aca="false">IF(E49=0,"-",P49/E49*100)</f>
        <v>93.5070620782328</v>
      </c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</row>
    <row r="50" s="313" customFormat="true" ht="15.75" hidden="false" customHeight="true" outlineLevel="0" collapsed="false">
      <c r="A50" s="329" t="n">
        <v>5</v>
      </c>
      <c r="B50" s="287" t="n">
        <v>5</v>
      </c>
      <c r="C50" s="337" t="s">
        <v>356</v>
      </c>
      <c r="D50" s="331" t="n">
        <v>1416206</v>
      </c>
      <c r="E50" s="331" t="n">
        <v>1339688</v>
      </c>
      <c r="F50" s="331" t="n">
        <v>65150</v>
      </c>
      <c r="G50" s="331" t="n">
        <v>0</v>
      </c>
      <c r="H50" s="331" t="n">
        <v>0</v>
      </c>
      <c r="I50" s="331" t="n">
        <v>0</v>
      </c>
      <c r="J50" s="331" t="n">
        <v>3486</v>
      </c>
      <c r="K50" s="331" t="n">
        <v>0</v>
      </c>
      <c r="L50" s="331" t="n">
        <v>7882</v>
      </c>
      <c r="M50" s="331" t="n">
        <v>0</v>
      </c>
      <c r="N50" s="270"/>
      <c r="O50" s="331" t="n">
        <v>1020905</v>
      </c>
      <c r="P50" s="331" t="n">
        <v>966534</v>
      </c>
      <c r="Q50" s="331" t="n">
        <v>0</v>
      </c>
      <c r="R50" s="331" t="n">
        <v>0</v>
      </c>
      <c r="S50" s="331" t="n">
        <v>0</v>
      </c>
      <c r="T50" s="331" t="n">
        <v>0</v>
      </c>
      <c r="U50" s="331" t="n">
        <v>2775</v>
      </c>
      <c r="V50" s="331" t="n">
        <v>0</v>
      </c>
      <c r="W50" s="331" t="n">
        <v>51596</v>
      </c>
      <c r="X50" s="331" t="n">
        <v>0</v>
      </c>
      <c r="Y50" s="228" t="n">
        <f aca="false">IF(D50=0,"-",O50/D50*100)</f>
        <v>72.0873234543562</v>
      </c>
      <c r="Z50" s="228" t="n">
        <f aca="false">IF(E50=0,"-",P50/E50*100)</f>
        <v>72.1462012050567</v>
      </c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</row>
    <row r="51" s="272" customFormat="true" ht="15.75" hidden="false" customHeight="true" outlineLevel="0" collapsed="false">
      <c r="A51" s="326" t="s">
        <v>357</v>
      </c>
      <c r="B51" s="327" t="s">
        <v>357</v>
      </c>
      <c r="C51" s="328" t="s">
        <v>358</v>
      </c>
      <c r="D51" s="317" t="n">
        <v>22183708</v>
      </c>
      <c r="E51" s="335" t="n">
        <v>20691842</v>
      </c>
      <c r="F51" s="335" t="n">
        <v>0</v>
      </c>
      <c r="G51" s="335" t="n">
        <v>72520</v>
      </c>
      <c r="H51" s="335" t="n">
        <v>0</v>
      </c>
      <c r="I51" s="335" t="n">
        <v>0</v>
      </c>
      <c r="J51" s="335" t="n">
        <v>1322801</v>
      </c>
      <c r="K51" s="335" t="n">
        <v>7817</v>
      </c>
      <c r="L51" s="335" t="n">
        <v>76204</v>
      </c>
      <c r="M51" s="336" t="n">
        <v>12524</v>
      </c>
      <c r="N51" s="270"/>
      <c r="O51" s="335" t="n">
        <v>22071306</v>
      </c>
      <c r="P51" s="335" t="n">
        <v>20130304</v>
      </c>
      <c r="Q51" s="335" t="n">
        <v>0</v>
      </c>
      <c r="R51" s="335" t="n">
        <v>74775</v>
      </c>
      <c r="S51" s="335" t="n">
        <v>0</v>
      </c>
      <c r="T51" s="335" t="n">
        <v>0</v>
      </c>
      <c r="U51" s="335" t="n">
        <v>1836227</v>
      </c>
      <c r="V51" s="335" t="n">
        <v>0</v>
      </c>
      <c r="W51" s="335" t="n">
        <v>30000</v>
      </c>
      <c r="X51" s="336" t="n">
        <v>0</v>
      </c>
      <c r="Y51" s="228" t="n">
        <f aca="false">IF(D51=0,"-",O51/D51*100)</f>
        <v>99.4933128402159</v>
      </c>
      <c r="Z51" s="228" t="n">
        <f aca="false">IF(E51=0,"-",P51/E51*100)</f>
        <v>97.2861865077068</v>
      </c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</row>
    <row r="52" s="272" customFormat="true" ht="15.75" hidden="false" customHeight="true" outlineLevel="0" collapsed="false">
      <c r="A52" s="326" t="s">
        <v>359</v>
      </c>
      <c r="B52" s="327" t="s">
        <v>359</v>
      </c>
      <c r="C52" s="328" t="s">
        <v>360</v>
      </c>
      <c r="D52" s="317" t="n">
        <v>2295707</v>
      </c>
      <c r="E52" s="335" t="n">
        <v>2030177</v>
      </c>
      <c r="F52" s="335" t="n">
        <v>0</v>
      </c>
      <c r="G52" s="335" t="n">
        <v>0</v>
      </c>
      <c r="H52" s="335" t="n">
        <v>0</v>
      </c>
      <c r="I52" s="335" t="n">
        <v>0</v>
      </c>
      <c r="J52" s="335" t="n">
        <v>117067</v>
      </c>
      <c r="K52" s="335" t="n">
        <v>135</v>
      </c>
      <c r="L52" s="335" t="n">
        <v>148328</v>
      </c>
      <c r="M52" s="336" t="n">
        <v>0</v>
      </c>
      <c r="N52" s="270"/>
      <c r="O52" s="335" t="n">
        <v>1989800</v>
      </c>
      <c r="P52" s="335" t="n">
        <v>1800697</v>
      </c>
      <c r="Q52" s="335" t="n">
        <v>0</v>
      </c>
      <c r="R52" s="335" t="n">
        <v>225</v>
      </c>
      <c r="S52" s="335" t="n">
        <v>0</v>
      </c>
      <c r="T52" s="335" t="n">
        <v>0</v>
      </c>
      <c r="U52" s="335" t="n">
        <v>46078</v>
      </c>
      <c r="V52" s="335" t="n">
        <v>0</v>
      </c>
      <c r="W52" s="335" t="n">
        <v>142800</v>
      </c>
      <c r="X52" s="336" t="n">
        <v>0</v>
      </c>
      <c r="Y52" s="228" t="n">
        <f aca="false">IF(D52=0,"-",O52/D52*100)</f>
        <v>86.6748239213454</v>
      </c>
      <c r="Z52" s="228" t="n">
        <f aca="false">IF(E52=0,"-",P52/E52*100)</f>
        <v>88.696552074031</v>
      </c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/>
      <c r="AV52" s="230"/>
    </row>
    <row r="53" s="272" customFormat="true" ht="15.75" hidden="false" customHeight="true" outlineLevel="0" collapsed="false">
      <c r="A53" s="343" t="s">
        <v>361</v>
      </c>
      <c r="B53" s="344" t="s">
        <v>361</v>
      </c>
      <c r="C53" s="328" t="s">
        <v>362</v>
      </c>
      <c r="D53" s="345" t="n">
        <v>883046</v>
      </c>
      <c r="E53" s="345" t="n">
        <v>560903</v>
      </c>
      <c r="F53" s="345" t="n">
        <v>0</v>
      </c>
      <c r="G53" s="345" t="n">
        <v>0</v>
      </c>
      <c r="H53" s="345" t="n">
        <v>0</v>
      </c>
      <c r="I53" s="345" t="n">
        <v>0</v>
      </c>
      <c r="J53" s="345" t="n">
        <v>0</v>
      </c>
      <c r="K53" s="345" t="n">
        <v>0</v>
      </c>
      <c r="L53" s="345" t="n">
        <v>322143</v>
      </c>
      <c r="M53" s="346" t="n">
        <v>0</v>
      </c>
      <c r="N53" s="270"/>
      <c r="O53" s="317" t="n">
        <v>395961</v>
      </c>
      <c r="P53" s="317" t="n">
        <v>36551</v>
      </c>
      <c r="Q53" s="317" t="n">
        <v>0</v>
      </c>
      <c r="R53" s="317" t="n">
        <v>0</v>
      </c>
      <c r="S53" s="317" t="n">
        <v>0</v>
      </c>
      <c r="T53" s="317" t="n">
        <v>0</v>
      </c>
      <c r="U53" s="317" t="n">
        <v>0</v>
      </c>
      <c r="V53" s="317" t="n">
        <v>0</v>
      </c>
      <c r="W53" s="317" t="n">
        <v>359410</v>
      </c>
      <c r="X53" s="347" t="n">
        <v>0</v>
      </c>
      <c r="Y53" s="228" t="n">
        <f aca="false">IF(D53=0,"-",O53/D53*100)</f>
        <v>44.8403593923759</v>
      </c>
      <c r="Z53" s="228" t="n">
        <f aca="false">IF(E53=0,"-",P53/E53*100)</f>
        <v>6.51645649960867</v>
      </c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0"/>
    </row>
    <row r="54" s="354" customFormat="true" ht="15.75" hidden="false" customHeight="true" outlineLevel="0" collapsed="false">
      <c r="A54" s="348" t="s">
        <v>363</v>
      </c>
      <c r="B54" s="349" t="s">
        <v>363</v>
      </c>
      <c r="C54" s="350" t="s">
        <v>364</v>
      </c>
      <c r="D54" s="324" t="n">
        <v>850348</v>
      </c>
      <c r="E54" s="324" t="n">
        <v>536087</v>
      </c>
      <c r="F54" s="324" t="n">
        <v>0</v>
      </c>
      <c r="G54" s="324" t="n">
        <v>0</v>
      </c>
      <c r="H54" s="324" t="n">
        <v>0</v>
      </c>
      <c r="I54" s="324" t="n">
        <v>0</v>
      </c>
      <c r="J54" s="324" t="n">
        <v>0</v>
      </c>
      <c r="K54" s="324" t="n">
        <v>0</v>
      </c>
      <c r="L54" s="324" t="n">
        <v>314261</v>
      </c>
      <c r="M54" s="325" t="n">
        <v>0</v>
      </c>
      <c r="N54" s="351"/>
      <c r="O54" s="321" t="n">
        <v>344365</v>
      </c>
      <c r="P54" s="321" t="n">
        <v>36551</v>
      </c>
      <c r="Q54" s="321" t="n">
        <v>0</v>
      </c>
      <c r="R54" s="321" t="n">
        <v>0</v>
      </c>
      <c r="S54" s="321" t="n">
        <v>0</v>
      </c>
      <c r="T54" s="321" t="n">
        <v>0</v>
      </c>
      <c r="U54" s="321" t="n">
        <v>0</v>
      </c>
      <c r="V54" s="321" t="n">
        <v>0</v>
      </c>
      <c r="W54" s="321" t="n">
        <v>307814</v>
      </c>
      <c r="X54" s="352" t="n">
        <v>0</v>
      </c>
      <c r="Y54" s="228" t="n">
        <f aca="false">IF(D54=0,"-",O54/D54*100)</f>
        <v>40.4969494842112</v>
      </c>
      <c r="Z54" s="228" t="n">
        <f aca="false">IF(E54=0,"-",P54/E54*100)</f>
        <v>6.81810974711194</v>
      </c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</row>
    <row r="55" s="354" customFormat="true" ht="15.75" hidden="false" customHeight="true" outlineLevel="0" collapsed="false">
      <c r="A55" s="348" t="s">
        <v>365</v>
      </c>
      <c r="B55" s="349" t="s">
        <v>365</v>
      </c>
      <c r="C55" s="355" t="s">
        <v>366</v>
      </c>
      <c r="D55" s="324" t="n">
        <v>32698</v>
      </c>
      <c r="E55" s="324" t="n">
        <v>24816</v>
      </c>
      <c r="F55" s="324" t="n">
        <v>0</v>
      </c>
      <c r="G55" s="324" t="n">
        <v>0</v>
      </c>
      <c r="H55" s="324" t="n">
        <v>0</v>
      </c>
      <c r="I55" s="324" t="n">
        <v>0</v>
      </c>
      <c r="J55" s="324" t="n">
        <v>0</v>
      </c>
      <c r="K55" s="324" t="n">
        <v>0</v>
      </c>
      <c r="L55" s="324" t="n">
        <v>7882</v>
      </c>
      <c r="M55" s="325" t="n">
        <v>0</v>
      </c>
      <c r="N55" s="351"/>
      <c r="O55" s="321" t="n">
        <v>51596</v>
      </c>
      <c r="P55" s="321" t="n">
        <v>0</v>
      </c>
      <c r="Q55" s="321" t="n">
        <v>0</v>
      </c>
      <c r="R55" s="321" t="n">
        <v>0</v>
      </c>
      <c r="S55" s="321" t="n">
        <v>0</v>
      </c>
      <c r="T55" s="321" t="n">
        <v>0</v>
      </c>
      <c r="U55" s="321" t="n">
        <v>0</v>
      </c>
      <c r="V55" s="321" t="n">
        <v>0</v>
      </c>
      <c r="W55" s="321" t="n">
        <v>51596</v>
      </c>
      <c r="X55" s="352" t="n">
        <v>0</v>
      </c>
      <c r="Y55" s="228" t="n">
        <f aca="false">IF(D55=0,"-",O55/D55*100)</f>
        <v>157.795583827757</v>
      </c>
      <c r="Z55" s="228" t="n">
        <f aca="false">IF(E55=0,"-",P55/E55*100)</f>
        <v>0</v>
      </c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</row>
    <row r="56" s="272" customFormat="true" ht="15.75" hidden="false" customHeight="true" outlineLevel="0" collapsed="false">
      <c r="A56" s="343" t="s">
        <v>367</v>
      </c>
      <c r="B56" s="344" t="s">
        <v>367</v>
      </c>
      <c r="C56" s="338" t="s">
        <v>368</v>
      </c>
      <c r="D56" s="317" t="n">
        <v>844488</v>
      </c>
      <c r="E56" s="317" t="n">
        <v>830222</v>
      </c>
      <c r="F56" s="317" t="n">
        <v>0</v>
      </c>
      <c r="G56" s="317" t="n">
        <v>0</v>
      </c>
      <c r="H56" s="317" t="n">
        <v>0</v>
      </c>
      <c r="I56" s="317" t="n">
        <v>0</v>
      </c>
      <c r="J56" s="317" t="n">
        <v>14266</v>
      </c>
      <c r="K56" s="317" t="n">
        <v>0</v>
      </c>
      <c r="L56" s="317" t="n">
        <v>0</v>
      </c>
      <c r="M56" s="347" t="n">
        <v>0</v>
      </c>
      <c r="N56" s="270"/>
      <c r="O56" s="317" t="n">
        <v>658234</v>
      </c>
      <c r="P56" s="317" t="n">
        <v>571939</v>
      </c>
      <c r="Q56" s="317" t="n">
        <v>0</v>
      </c>
      <c r="R56" s="317" t="n">
        <v>0</v>
      </c>
      <c r="S56" s="317" t="n">
        <v>0</v>
      </c>
      <c r="T56" s="317" t="n">
        <v>0</v>
      </c>
      <c r="U56" s="317" t="n">
        <v>86295</v>
      </c>
      <c r="V56" s="317" t="n">
        <v>0</v>
      </c>
      <c r="W56" s="317" t="n">
        <v>0</v>
      </c>
      <c r="X56" s="347" t="n">
        <v>0</v>
      </c>
      <c r="Y56" s="228" t="n">
        <f aca="false">IF(D56=0,"-",O56/D56*100)</f>
        <v>77.9447428501056</v>
      </c>
      <c r="Z56" s="228" t="n">
        <f aca="false">IF(E56=0,"-",P56/E56*100)</f>
        <v>68.8898872831604</v>
      </c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</row>
    <row r="57" s="354" customFormat="true" ht="15.75" hidden="false" customHeight="true" outlineLevel="0" collapsed="false">
      <c r="A57" s="348" t="s">
        <v>369</v>
      </c>
      <c r="B57" s="349" t="s">
        <v>369</v>
      </c>
      <c r="C57" s="350" t="s">
        <v>370</v>
      </c>
      <c r="D57" s="321" t="n">
        <v>742256</v>
      </c>
      <c r="E57" s="322" t="n">
        <v>729776</v>
      </c>
      <c r="F57" s="322" t="n">
        <v>0</v>
      </c>
      <c r="G57" s="322" t="n">
        <v>0</v>
      </c>
      <c r="H57" s="322" t="n">
        <v>0</v>
      </c>
      <c r="I57" s="322" t="n">
        <v>0</v>
      </c>
      <c r="J57" s="322" t="n">
        <v>12480</v>
      </c>
      <c r="K57" s="322" t="n">
        <v>0</v>
      </c>
      <c r="L57" s="322" t="n">
        <v>0</v>
      </c>
      <c r="M57" s="323" t="n">
        <v>0</v>
      </c>
      <c r="N57" s="351"/>
      <c r="O57" s="322" t="n">
        <v>552927</v>
      </c>
      <c r="P57" s="322" t="n">
        <v>467607</v>
      </c>
      <c r="Q57" s="322" t="n">
        <v>0</v>
      </c>
      <c r="R57" s="322" t="n">
        <v>0</v>
      </c>
      <c r="S57" s="322" t="n">
        <v>0</v>
      </c>
      <c r="T57" s="322" t="n">
        <v>0</v>
      </c>
      <c r="U57" s="322" t="n">
        <v>85320</v>
      </c>
      <c r="V57" s="322" t="n">
        <v>0</v>
      </c>
      <c r="W57" s="322" t="n">
        <v>0</v>
      </c>
      <c r="X57" s="323" t="n">
        <v>0</v>
      </c>
      <c r="Y57" s="228" t="n">
        <f aca="false">IF(D57=0,"-",O57/D57*100)</f>
        <v>74.4927626048156</v>
      </c>
      <c r="Z57" s="228" t="n">
        <f aca="false">IF(E57=0,"-",P57/E57*100)</f>
        <v>64.075414921839</v>
      </c>
      <c r="AA57" s="353"/>
      <c r="AB57" s="353"/>
      <c r="AC57" s="353"/>
      <c r="AD57" s="353"/>
      <c r="AE57" s="353"/>
      <c r="AF57" s="353"/>
      <c r="AG57" s="353"/>
      <c r="AH57" s="353"/>
      <c r="AI57" s="353"/>
      <c r="AJ57" s="353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</row>
    <row r="58" s="354" customFormat="true" ht="15.75" hidden="false" customHeight="true" outlineLevel="0" collapsed="false">
      <c r="A58" s="348" t="s">
        <v>371</v>
      </c>
      <c r="B58" s="349" t="s">
        <v>371</v>
      </c>
      <c r="C58" s="355" t="s">
        <v>372</v>
      </c>
      <c r="D58" s="321" t="n">
        <v>102232</v>
      </c>
      <c r="E58" s="322" t="n">
        <v>100446</v>
      </c>
      <c r="F58" s="322" t="n">
        <v>0</v>
      </c>
      <c r="G58" s="322" t="n">
        <v>0</v>
      </c>
      <c r="H58" s="322" t="n">
        <v>0</v>
      </c>
      <c r="I58" s="322" t="n">
        <v>0</v>
      </c>
      <c r="J58" s="322" t="n">
        <v>1786</v>
      </c>
      <c r="K58" s="322" t="n">
        <v>0</v>
      </c>
      <c r="L58" s="322" t="n">
        <v>0</v>
      </c>
      <c r="M58" s="323" t="n">
        <v>0</v>
      </c>
      <c r="N58" s="351"/>
      <c r="O58" s="322" t="n">
        <v>105307</v>
      </c>
      <c r="P58" s="322" t="n">
        <v>104332</v>
      </c>
      <c r="Q58" s="322" t="n">
        <v>0</v>
      </c>
      <c r="R58" s="322" t="n">
        <v>0</v>
      </c>
      <c r="S58" s="322" t="n">
        <v>0</v>
      </c>
      <c r="T58" s="322" t="n">
        <v>0</v>
      </c>
      <c r="U58" s="322" t="n">
        <v>975</v>
      </c>
      <c r="V58" s="322" t="n">
        <v>0</v>
      </c>
      <c r="W58" s="322" t="n">
        <v>0</v>
      </c>
      <c r="X58" s="323" t="n">
        <v>0</v>
      </c>
      <c r="Y58" s="228" t="n">
        <f aca="false">IF(D58=0,"-",O58/D58*100)</f>
        <v>103.007864465138</v>
      </c>
      <c r="Z58" s="228" t="n">
        <f aca="false">IF(E58=0,"-",P58/E58*100)</f>
        <v>103.868745395536</v>
      </c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</row>
    <row r="59" s="272" customFormat="true" ht="15.75" hidden="false" customHeight="true" outlineLevel="0" collapsed="false">
      <c r="A59" s="356" t="s">
        <v>373</v>
      </c>
      <c r="B59" s="357" t="s">
        <v>373</v>
      </c>
      <c r="C59" s="338" t="s">
        <v>374</v>
      </c>
      <c r="D59" s="317" t="n">
        <v>4858080</v>
      </c>
      <c r="E59" s="317" t="n">
        <v>3948777</v>
      </c>
      <c r="F59" s="317" t="n">
        <v>65150</v>
      </c>
      <c r="G59" s="317" t="n">
        <v>0</v>
      </c>
      <c r="H59" s="317" t="n">
        <v>0</v>
      </c>
      <c r="I59" s="317" t="n">
        <v>0</v>
      </c>
      <c r="J59" s="317" t="n">
        <v>747967</v>
      </c>
      <c r="K59" s="317" t="n">
        <v>0</v>
      </c>
      <c r="L59" s="317" t="n">
        <v>96186</v>
      </c>
      <c r="M59" s="347" t="n">
        <v>0</v>
      </c>
      <c r="N59" s="270"/>
      <c r="O59" s="317" t="n">
        <v>4076130</v>
      </c>
      <c r="P59" s="317" t="n">
        <v>3414218</v>
      </c>
      <c r="Q59" s="317" t="n">
        <v>0</v>
      </c>
      <c r="R59" s="317" t="n">
        <v>0</v>
      </c>
      <c r="S59" s="317" t="n">
        <v>0</v>
      </c>
      <c r="T59" s="317" t="n">
        <v>0</v>
      </c>
      <c r="U59" s="317" t="n">
        <v>661912</v>
      </c>
      <c r="V59" s="317" t="n">
        <v>0</v>
      </c>
      <c r="W59" s="317" t="n">
        <v>0</v>
      </c>
      <c r="X59" s="347" t="n">
        <v>0</v>
      </c>
      <c r="Y59" s="228" t="n">
        <f aca="false">IF(D59=0,"-",O59/D59*100)</f>
        <v>83.9041349669005</v>
      </c>
      <c r="Z59" s="228" t="n">
        <f aca="false">IF(E59=0,"-",P59/E59*100)</f>
        <v>86.4626693277438</v>
      </c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</row>
    <row r="60" s="354" customFormat="true" ht="15.75" hidden="false" customHeight="true" outlineLevel="0" collapsed="false">
      <c r="A60" s="358" t="s">
        <v>375</v>
      </c>
      <c r="B60" s="359" t="s">
        <v>375</v>
      </c>
      <c r="C60" s="355" t="s">
        <v>376</v>
      </c>
      <c r="D60" s="321" t="n">
        <v>473953</v>
      </c>
      <c r="E60" s="322" t="n">
        <v>473953</v>
      </c>
      <c r="F60" s="322" t="n">
        <v>0</v>
      </c>
      <c r="G60" s="322" t="n">
        <v>0</v>
      </c>
      <c r="H60" s="322" t="n">
        <v>0</v>
      </c>
      <c r="I60" s="322" t="n">
        <v>0</v>
      </c>
      <c r="J60" s="322" t="n">
        <v>0</v>
      </c>
      <c r="K60" s="322" t="n">
        <v>0</v>
      </c>
      <c r="L60" s="322" t="n">
        <v>0</v>
      </c>
      <c r="M60" s="323" t="n">
        <v>0</v>
      </c>
      <c r="N60" s="351"/>
      <c r="O60" s="322" t="n">
        <v>411388</v>
      </c>
      <c r="P60" s="322" t="n">
        <v>411388</v>
      </c>
      <c r="Q60" s="322" t="n">
        <v>0</v>
      </c>
      <c r="R60" s="322" t="n">
        <v>0</v>
      </c>
      <c r="S60" s="322" t="n">
        <v>0</v>
      </c>
      <c r="T60" s="322" t="n">
        <v>0</v>
      </c>
      <c r="U60" s="322" t="n">
        <v>0</v>
      </c>
      <c r="V60" s="322" t="n">
        <v>0</v>
      </c>
      <c r="W60" s="322" t="n">
        <v>0</v>
      </c>
      <c r="X60" s="323" t="n">
        <v>0</v>
      </c>
      <c r="Y60" s="228" t="n">
        <f aca="false">IF(D60=0,"-",O60/D60*100)</f>
        <v>86.7993239836018</v>
      </c>
      <c r="Z60" s="228" t="n">
        <f aca="false">IF(E60=0,"-",P60/E60*100)</f>
        <v>86.7993239836018</v>
      </c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</row>
    <row r="61" s="354" customFormat="true" ht="15.75" hidden="false" customHeight="true" outlineLevel="0" collapsed="false">
      <c r="A61" s="360" t="s">
        <v>377</v>
      </c>
      <c r="B61" s="361" t="s">
        <v>377</v>
      </c>
      <c r="C61" s="362" t="s">
        <v>378</v>
      </c>
      <c r="D61" s="321" t="n">
        <v>3102851</v>
      </c>
      <c r="E61" s="363" t="n">
        <v>2260398</v>
      </c>
      <c r="F61" s="363" t="n">
        <v>0</v>
      </c>
      <c r="G61" s="363" t="n">
        <v>0</v>
      </c>
      <c r="H61" s="363" t="n">
        <v>0</v>
      </c>
      <c r="I61" s="363" t="n">
        <v>0</v>
      </c>
      <c r="J61" s="363" t="n">
        <v>746267</v>
      </c>
      <c r="K61" s="363" t="n">
        <v>0</v>
      </c>
      <c r="L61" s="363" t="n">
        <v>96186</v>
      </c>
      <c r="M61" s="364" t="n">
        <v>0</v>
      </c>
      <c r="N61" s="351"/>
      <c r="O61" s="363" t="n">
        <v>2800740</v>
      </c>
      <c r="P61" s="363" t="n">
        <v>2140628</v>
      </c>
      <c r="Q61" s="363" t="n">
        <v>0</v>
      </c>
      <c r="R61" s="363" t="n">
        <v>0</v>
      </c>
      <c r="S61" s="363" t="n">
        <v>0</v>
      </c>
      <c r="T61" s="363" t="n">
        <v>0</v>
      </c>
      <c r="U61" s="363" t="n">
        <v>660112</v>
      </c>
      <c r="V61" s="363" t="n">
        <v>0</v>
      </c>
      <c r="W61" s="363" t="n">
        <v>0</v>
      </c>
      <c r="X61" s="364" t="n">
        <v>0</v>
      </c>
      <c r="Y61" s="228" t="n">
        <f aca="false">IF(D61=0,"-",O61/D61*100)</f>
        <v>90.2634383668439</v>
      </c>
      <c r="Z61" s="228" t="n">
        <f aca="false">IF(E61=0,"-",P61/E61*100)</f>
        <v>94.7013755984566</v>
      </c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</row>
    <row r="62" s="354" customFormat="true" ht="15.75" hidden="false" customHeight="true" outlineLevel="0" collapsed="false">
      <c r="A62" s="365" t="s">
        <v>379</v>
      </c>
      <c r="B62" s="366" t="s">
        <v>379</v>
      </c>
      <c r="C62" s="367" t="s">
        <v>380</v>
      </c>
      <c r="D62" s="368" t="n">
        <v>1281276</v>
      </c>
      <c r="E62" s="369" t="n">
        <v>1214426</v>
      </c>
      <c r="F62" s="369" t="n">
        <v>65150</v>
      </c>
      <c r="G62" s="369" t="n">
        <v>0</v>
      </c>
      <c r="H62" s="369" t="n">
        <v>0</v>
      </c>
      <c r="I62" s="369" t="n">
        <v>0</v>
      </c>
      <c r="J62" s="369" t="n">
        <v>1700</v>
      </c>
      <c r="K62" s="369" t="n">
        <v>0</v>
      </c>
      <c r="L62" s="369" t="n">
        <v>0</v>
      </c>
      <c r="M62" s="370" t="n">
        <v>0</v>
      </c>
      <c r="N62" s="351"/>
      <c r="O62" s="369" t="n">
        <v>864002</v>
      </c>
      <c r="P62" s="369" t="n">
        <v>862202</v>
      </c>
      <c r="Q62" s="369" t="n">
        <v>0</v>
      </c>
      <c r="R62" s="369" t="n">
        <v>0</v>
      </c>
      <c r="S62" s="369" t="n">
        <v>0</v>
      </c>
      <c r="T62" s="369" t="n">
        <v>0</v>
      </c>
      <c r="U62" s="369" t="n">
        <v>1800</v>
      </c>
      <c r="V62" s="369" t="n">
        <v>0</v>
      </c>
      <c r="W62" s="369" t="n">
        <v>0</v>
      </c>
      <c r="X62" s="370" t="n">
        <v>0</v>
      </c>
      <c r="Y62" s="371" t="n">
        <f aca="false">IF(D62=0,"-",O62/D62*100)</f>
        <v>67.432934043875</v>
      </c>
      <c r="Z62" s="371" t="n">
        <f aca="false">IF(E62=0,"-",P62/E62*100)</f>
        <v>70.9966683848995</v>
      </c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</row>
    <row r="63" s="272" customFormat="true" ht="15.75" hidden="false" customHeight="true" outlineLevel="0" collapsed="false">
      <c r="A63" s="372" t="s">
        <v>381</v>
      </c>
      <c r="B63" s="296" t="s">
        <v>382</v>
      </c>
      <c r="C63" s="373" t="s">
        <v>383</v>
      </c>
      <c r="D63" s="303" t="n">
        <v>9759524</v>
      </c>
      <c r="E63" s="374" t="n">
        <v>9044296</v>
      </c>
      <c r="F63" s="374" t="n">
        <v>0</v>
      </c>
      <c r="G63" s="374" t="n">
        <v>17480</v>
      </c>
      <c r="H63" s="374" t="n">
        <v>0</v>
      </c>
      <c r="I63" s="374" t="n">
        <v>0</v>
      </c>
      <c r="J63" s="374" t="n">
        <v>697748</v>
      </c>
      <c r="K63" s="374" t="n">
        <v>0</v>
      </c>
      <c r="L63" s="374" t="n">
        <v>0</v>
      </c>
      <c r="M63" s="375" t="n">
        <v>0</v>
      </c>
      <c r="N63" s="270"/>
      <c r="O63" s="376" t="n">
        <v>12077831</v>
      </c>
      <c r="P63" s="376" t="n">
        <v>11528747</v>
      </c>
      <c r="Q63" s="376" t="n">
        <v>0</v>
      </c>
      <c r="R63" s="376" t="n">
        <v>15000</v>
      </c>
      <c r="S63" s="376" t="n">
        <v>0</v>
      </c>
      <c r="T63" s="376" t="n">
        <v>0</v>
      </c>
      <c r="U63" s="376" t="n">
        <v>534084</v>
      </c>
      <c r="V63" s="376" t="n">
        <v>0</v>
      </c>
      <c r="W63" s="376" t="n">
        <v>0</v>
      </c>
      <c r="X63" s="377" t="n">
        <v>0</v>
      </c>
      <c r="Y63" s="228" t="n">
        <f aca="false">IF(D63=0,"-",O63/D63*100)</f>
        <v>123.754304000892</v>
      </c>
      <c r="Z63" s="228" t="n">
        <f aca="false">IF(E63=0,"-",P63/E63*100)</f>
        <v>127.469810806723</v>
      </c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</row>
    <row r="64" s="285" customFormat="true" ht="15.75" hidden="false" customHeight="false" outlineLevel="0" collapsed="false">
      <c r="A64" s="378" t="s">
        <v>384</v>
      </c>
      <c r="B64" s="233"/>
      <c r="C64" s="379" t="s">
        <v>385</v>
      </c>
      <c r="D64" s="298" t="n">
        <v>12224545</v>
      </c>
      <c r="E64" s="380" t="n">
        <v>11857880</v>
      </c>
      <c r="F64" s="380" t="n">
        <v>0</v>
      </c>
      <c r="G64" s="380" t="n">
        <v>17480</v>
      </c>
      <c r="H64" s="380" t="n">
        <v>0</v>
      </c>
      <c r="I64" s="380" t="n">
        <v>0</v>
      </c>
      <c r="J64" s="380" t="n">
        <v>349185</v>
      </c>
      <c r="K64" s="380" t="n">
        <v>0</v>
      </c>
      <c r="L64" s="380" t="n">
        <v>0</v>
      </c>
      <c r="M64" s="381" t="n">
        <v>0</v>
      </c>
      <c r="N64" s="270"/>
      <c r="O64" s="382" t="n">
        <v>17502528</v>
      </c>
      <c r="P64" s="382" t="n">
        <v>17213989</v>
      </c>
      <c r="Q64" s="382" t="n">
        <v>0</v>
      </c>
      <c r="R64" s="382" t="n">
        <v>15000</v>
      </c>
      <c r="S64" s="382" t="n">
        <v>0</v>
      </c>
      <c r="T64" s="382" t="n">
        <v>0</v>
      </c>
      <c r="U64" s="382" t="n">
        <v>273539</v>
      </c>
      <c r="V64" s="382" t="n">
        <v>0</v>
      </c>
      <c r="W64" s="382" t="n">
        <v>0</v>
      </c>
      <c r="X64" s="383" t="n">
        <v>0</v>
      </c>
      <c r="Y64" s="228" t="n">
        <f aca="false">IF(D64=0,"-",O64/D64*100)</f>
        <v>143.175292004733</v>
      </c>
      <c r="Z64" s="228" t="n">
        <f aca="false">IF(E64=0,"-",P64/E64*100)</f>
        <v>145.169195505436</v>
      </c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</row>
    <row r="65" s="285" customFormat="true" ht="16.5" hidden="false" customHeight="false" outlineLevel="0" collapsed="false">
      <c r="A65" s="384" t="s">
        <v>386</v>
      </c>
      <c r="B65" s="306"/>
      <c r="C65" s="292" t="s">
        <v>387</v>
      </c>
      <c r="D65" s="308" t="n">
        <v>-2465021</v>
      </c>
      <c r="E65" s="385" t="n">
        <v>-2813584</v>
      </c>
      <c r="F65" s="385" t="n">
        <v>0</v>
      </c>
      <c r="G65" s="385" t="n">
        <v>0</v>
      </c>
      <c r="H65" s="385" t="n">
        <v>0</v>
      </c>
      <c r="I65" s="385" t="n">
        <v>0</v>
      </c>
      <c r="J65" s="385" t="n">
        <v>348563</v>
      </c>
      <c r="K65" s="385" t="n">
        <v>0</v>
      </c>
      <c r="L65" s="385" t="n">
        <v>0</v>
      </c>
      <c r="M65" s="386" t="n">
        <v>0</v>
      </c>
      <c r="N65" s="270"/>
      <c r="O65" s="387" t="n">
        <v>-5424697</v>
      </c>
      <c r="P65" s="387" t="n">
        <v>-5685242</v>
      </c>
      <c r="Q65" s="387" t="n">
        <v>0</v>
      </c>
      <c r="R65" s="387" t="n">
        <v>0</v>
      </c>
      <c r="S65" s="387" t="n">
        <v>0</v>
      </c>
      <c r="T65" s="387" t="n">
        <v>0</v>
      </c>
      <c r="U65" s="387" t="n">
        <v>260545</v>
      </c>
      <c r="V65" s="387" t="n">
        <v>0</v>
      </c>
      <c r="W65" s="387" t="n">
        <v>0</v>
      </c>
      <c r="X65" s="388" t="n">
        <v>0</v>
      </c>
      <c r="Y65" s="228" t="n">
        <f aca="false">IF(D65=0,"-",O65/D65*100)</f>
        <v>220.066969003509</v>
      </c>
      <c r="Z65" s="228" t="n">
        <f aca="false">IF(E65=0,"-",P65/E65*100)</f>
        <v>202.064057799589</v>
      </c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</row>
    <row r="66" s="272" customFormat="true" ht="15.75" hidden="false" customHeight="true" outlineLevel="0" collapsed="false">
      <c r="A66" s="389" t="n">
        <v>1</v>
      </c>
      <c r="B66" s="390" t="n">
        <v>1</v>
      </c>
      <c r="C66" s="391" t="s">
        <v>325</v>
      </c>
      <c r="D66" s="392" t="n">
        <v>7250924</v>
      </c>
      <c r="E66" s="393" t="n">
        <v>7240607</v>
      </c>
      <c r="F66" s="393" t="n">
        <v>0</v>
      </c>
      <c r="G66" s="393" t="n">
        <v>0</v>
      </c>
      <c r="H66" s="393" t="n">
        <v>0</v>
      </c>
      <c r="I66" s="393" t="n">
        <v>0</v>
      </c>
      <c r="J66" s="393" t="n">
        <v>10317</v>
      </c>
      <c r="K66" s="393" t="n">
        <v>0</v>
      </c>
      <c r="L66" s="393" t="n">
        <v>0</v>
      </c>
      <c r="M66" s="394" t="n">
        <v>0</v>
      </c>
      <c r="N66" s="270"/>
      <c r="O66" s="393" t="n">
        <v>11117073</v>
      </c>
      <c r="P66" s="393" t="n">
        <v>11117073</v>
      </c>
      <c r="Q66" s="393" t="n">
        <v>0</v>
      </c>
      <c r="R66" s="393" t="n">
        <v>0</v>
      </c>
      <c r="S66" s="393" t="n">
        <v>0</v>
      </c>
      <c r="T66" s="393" t="n">
        <v>0</v>
      </c>
      <c r="U66" s="393" t="n">
        <v>0</v>
      </c>
      <c r="V66" s="393" t="n">
        <v>0</v>
      </c>
      <c r="W66" s="393" t="n">
        <v>0</v>
      </c>
      <c r="X66" s="394" t="n">
        <v>0</v>
      </c>
      <c r="Y66" s="228" t="n">
        <f aca="false">IF(D66=0,"-",O66/D66*100)</f>
        <v>153.319397638149</v>
      </c>
      <c r="Z66" s="228" t="n">
        <f aca="false">IF(E66=0,"-",P66/E66*100)</f>
        <v>153.537859463992</v>
      </c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</row>
    <row r="67" s="272" customFormat="true" ht="15.75" hidden="false" customHeight="false" outlineLevel="0" collapsed="false">
      <c r="A67" s="395" t="n">
        <v>2</v>
      </c>
      <c r="B67" s="396" t="n">
        <v>2</v>
      </c>
      <c r="C67" s="338" t="s">
        <v>341</v>
      </c>
      <c r="D67" s="317" t="n">
        <v>1181659</v>
      </c>
      <c r="E67" s="322" t="n">
        <v>1174751</v>
      </c>
      <c r="F67" s="322" t="n">
        <v>0</v>
      </c>
      <c r="G67" s="322" t="n">
        <v>0</v>
      </c>
      <c r="H67" s="322" t="n">
        <v>0</v>
      </c>
      <c r="I67" s="322" t="n">
        <v>0</v>
      </c>
      <c r="J67" s="335" t="n">
        <v>6908</v>
      </c>
      <c r="K67" s="335" t="n">
        <v>0</v>
      </c>
      <c r="L67" s="335" t="n">
        <v>0</v>
      </c>
      <c r="M67" s="336" t="n">
        <v>0</v>
      </c>
      <c r="N67" s="270"/>
      <c r="O67" s="322" t="n">
        <v>1780934</v>
      </c>
      <c r="P67" s="322" t="n">
        <v>1780141</v>
      </c>
      <c r="Q67" s="322" t="n">
        <v>0</v>
      </c>
      <c r="R67" s="322" t="n">
        <v>0</v>
      </c>
      <c r="S67" s="322" t="n">
        <v>0</v>
      </c>
      <c r="T67" s="322" t="n">
        <v>0</v>
      </c>
      <c r="U67" s="335" t="n">
        <v>793</v>
      </c>
      <c r="V67" s="335" t="n">
        <v>0</v>
      </c>
      <c r="W67" s="335" t="n">
        <v>0</v>
      </c>
      <c r="X67" s="336" t="n">
        <v>0</v>
      </c>
      <c r="Y67" s="228" t="n">
        <f aca="false">IF(D67=0,"-",O67/D67*100)</f>
        <v>150.714715497449</v>
      </c>
      <c r="Z67" s="228" t="n">
        <f aca="false">IF(E67=0,"-",P67/E67*100)</f>
        <v>151.533473902129</v>
      </c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0"/>
      <c r="AV67" s="230"/>
    </row>
    <row r="68" s="272" customFormat="true" ht="15.75" hidden="false" customHeight="false" outlineLevel="0" collapsed="false">
      <c r="A68" s="395" t="n">
        <v>3</v>
      </c>
      <c r="B68" s="396" t="n">
        <v>3</v>
      </c>
      <c r="C68" s="338" t="s">
        <v>343</v>
      </c>
      <c r="D68" s="317" t="n">
        <v>497500</v>
      </c>
      <c r="E68" s="335" t="n">
        <v>488319</v>
      </c>
      <c r="F68" s="335" t="n">
        <v>0</v>
      </c>
      <c r="G68" s="335" t="n">
        <v>0</v>
      </c>
      <c r="H68" s="335" t="n">
        <v>0</v>
      </c>
      <c r="I68" s="335" t="n">
        <v>0</v>
      </c>
      <c r="J68" s="335" t="n">
        <v>9181</v>
      </c>
      <c r="K68" s="335" t="n">
        <v>0</v>
      </c>
      <c r="L68" s="335" t="n">
        <v>0</v>
      </c>
      <c r="M68" s="335" t="n">
        <v>0</v>
      </c>
      <c r="N68" s="270"/>
      <c r="O68" s="335" t="n">
        <v>737992</v>
      </c>
      <c r="P68" s="335" t="n">
        <v>733730</v>
      </c>
      <c r="Q68" s="335" t="n">
        <v>0</v>
      </c>
      <c r="R68" s="335" t="n">
        <v>0</v>
      </c>
      <c r="S68" s="335" t="n">
        <v>0</v>
      </c>
      <c r="T68" s="335" t="n">
        <v>0</v>
      </c>
      <c r="U68" s="335" t="n">
        <v>4262</v>
      </c>
      <c r="V68" s="335" t="n">
        <v>0</v>
      </c>
      <c r="W68" s="335" t="n">
        <v>0</v>
      </c>
      <c r="X68" s="335" t="n">
        <v>0</v>
      </c>
      <c r="Y68" s="228" t="n">
        <f aca="false">IF(D68=0,"-",O68/D68*100)</f>
        <v>148.340100502513</v>
      </c>
      <c r="Z68" s="228" t="n">
        <f aca="false">IF(E68=0,"-",P68/E68*100)</f>
        <v>150.25628738591</v>
      </c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/>
      <c r="AU68" s="230"/>
      <c r="AV68" s="230"/>
    </row>
    <row r="69" s="272" customFormat="true" ht="16.5" hidden="false" customHeight="false" outlineLevel="0" collapsed="false">
      <c r="A69" s="397" t="n">
        <v>4</v>
      </c>
      <c r="B69" s="398" t="n">
        <v>4</v>
      </c>
      <c r="C69" s="399" t="s">
        <v>388</v>
      </c>
      <c r="D69" s="400" t="n">
        <v>3294462</v>
      </c>
      <c r="E69" s="401" t="n">
        <v>2954203</v>
      </c>
      <c r="F69" s="401" t="n">
        <v>0</v>
      </c>
      <c r="G69" s="401" t="n">
        <v>17480</v>
      </c>
      <c r="H69" s="401" t="n">
        <v>0</v>
      </c>
      <c r="I69" s="401" t="n">
        <v>0</v>
      </c>
      <c r="J69" s="401" t="n">
        <v>322779</v>
      </c>
      <c r="K69" s="401" t="n">
        <v>0</v>
      </c>
      <c r="L69" s="401" t="n">
        <v>0</v>
      </c>
      <c r="M69" s="402" t="n">
        <v>0</v>
      </c>
      <c r="N69" s="270"/>
      <c r="O69" s="401" t="n">
        <v>3866529</v>
      </c>
      <c r="P69" s="401" t="n">
        <v>3583045</v>
      </c>
      <c r="Q69" s="401" t="n">
        <v>0</v>
      </c>
      <c r="R69" s="401" t="n">
        <v>15000</v>
      </c>
      <c r="S69" s="401" t="n">
        <v>0</v>
      </c>
      <c r="T69" s="401" t="n">
        <v>0</v>
      </c>
      <c r="U69" s="401" t="n">
        <v>268484</v>
      </c>
      <c r="V69" s="401" t="n">
        <v>0</v>
      </c>
      <c r="W69" s="401" t="n">
        <v>0</v>
      </c>
      <c r="X69" s="402" t="n">
        <v>0</v>
      </c>
      <c r="Y69" s="228" t="n">
        <f aca="false">IF(D69=0,"-",O69/D69*100)</f>
        <v>117.364504431983</v>
      </c>
      <c r="Z69" s="228" t="n">
        <f aca="false">IF(E69=0,"-",P69/E69*100)</f>
        <v>121.286350328667</v>
      </c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</row>
    <row r="70" s="272" customFormat="true" ht="15.75" hidden="false" customHeight="true" outlineLevel="0" collapsed="false">
      <c r="A70" s="372" t="s">
        <v>389</v>
      </c>
      <c r="B70" s="296" t="s">
        <v>390</v>
      </c>
      <c r="C70" s="302" t="s">
        <v>391</v>
      </c>
      <c r="D70" s="303" t="n">
        <v>6854543</v>
      </c>
      <c r="E70" s="303" t="n">
        <v>0</v>
      </c>
      <c r="F70" s="374" t="n">
        <v>0</v>
      </c>
      <c r="G70" s="374" t="n">
        <v>0</v>
      </c>
      <c r="H70" s="374" t="n">
        <v>0</v>
      </c>
      <c r="I70" s="374" t="n">
        <v>0</v>
      </c>
      <c r="J70" s="374" t="n">
        <v>6759027</v>
      </c>
      <c r="K70" s="374" t="n">
        <v>727</v>
      </c>
      <c r="L70" s="374" t="n">
        <v>94789</v>
      </c>
      <c r="M70" s="375" t="n">
        <v>0</v>
      </c>
      <c r="N70" s="270"/>
      <c r="O70" s="304" t="n">
        <v>7820970</v>
      </c>
      <c r="P70" s="304" t="n">
        <v>0</v>
      </c>
      <c r="Q70" s="376" t="n">
        <v>0</v>
      </c>
      <c r="R70" s="376" t="n">
        <v>0</v>
      </c>
      <c r="S70" s="376" t="n">
        <v>0</v>
      </c>
      <c r="T70" s="376" t="n">
        <v>0</v>
      </c>
      <c r="U70" s="376" t="n">
        <v>7785231</v>
      </c>
      <c r="V70" s="376" t="n">
        <v>12000</v>
      </c>
      <c r="W70" s="376" t="n">
        <v>23739</v>
      </c>
      <c r="X70" s="377" t="n">
        <v>0</v>
      </c>
      <c r="Y70" s="228" t="n">
        <f aca="false">IF(D70=0,"-",O70/D70*100)</f>
        <v>114.099072687997</v>
      </c>
      <c r="Z70" s="228" t="str">
        <f aca="false">IF(E70=0,"-",P70/E70*100)</f>
        <v>-</v>
      </c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</row>
    <row r="71" s="285" customFormat="true" ht="15.75" hidden="false" customHeight="false" outlineLevel="0" collapsed="false">
      <c r="A71" s="378" t="s">
        <v>392</v>
      </c>
      <c r="B71" s="233"/>
      <c r="C71" s="403" t="s">
        <v>393</v>
      </c>
      <c r="D71" s="298" t="n">
        <v>5932734</v>
      </c>
      <c r="E71" s="380" t="n">
        <v>0</v>
      </c>
      <c r="F71" s="380" t="n">
        <v>0</v>
      </c>
      <c r="G71" s="380" t="n">
        <v>0</v>
      </c>
      <c r="H71" s="380" t="n">
        <v>0</v>
      </c>
      <c r="I71" s="380" t="n">
        <v>0</v>
      </c>
      <c r="J71" s="380" t="n">
        <v>5932734</v>
      </c>
      <c r="K71" s="380" t="n">
        <v>0</v>
      </c>
      <c r="L71" s="380" t="n">
        <v>0</v>
      </c>
      <c r="M71" s="381" t="n">
        <v>0</v>
      </c>
      <c r="N71" s="270"/>
      <c r="O71" s="404" t="n">
        <v>5820358</v>
      </c>
      <c r="P71" s="382" t="n">
        <v>0</v>
      </c>
      <c r="Q71" s="382" t="n">
        <v>0</v>
      </c>
      <c r="R71" s="382" t="n">
        <v>0</v>
      </c>
      <c r="S71" s="382" t="n">
        <v>0</v>
      </c>
      <c r="T71" s="382" t="n">
        <v>0</v>
      </c>
      <c r="U71" s="382" t="n">
        <v>5786619</v>
      </c>
      <c r="V71" s="382" t="n">
        <v>10000</v>
      </c>
      <c r="W71" s="382" t="n">
        <v>23739</v>
      </c>
      <c r="X71" s="383" t="n">
        <v>0</v>
      </c>
      <c r="Y71" s="228" t="n">
        <f aca="false">IF(D71=0,"-",O71/D71*100)</f>
        <v>98.1058311395724</v>
      </c>
      <c r="Z71" s="228" t="str">
        <f aca="false">IF(E71=0,"-",P71/E71*100)</f>
        <v>-</v>
      </c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</row>
    <row r="72" s="407" customFormat="true" ht="16.5" hidden="false" customHeight="false" outlineLevel="0" collapsed="false">
      <c r="A72" s="384" t="s">
        <v>394</v>
      </c>
      <c r="B72" s="405"/>
      <c r="C72" s="292" t="s">
        <v>395</v>
      </c>
      <c r="D72" s="308" t="n">
        <v>921809</v>
      </c>
      <c r="E72" s="385" t="n">
        <v>0</v>
      </c>
      <c r="F72" s="385" t="n">
        <v>0</v>
      </c>
      <c r="G72" s="385" t="n">
        <v>0</v>
      </c>
      <c r="H72" s="385" t="n">
        <v>0</v>
      </c>
      <c r="I72" s="385" t="n">
        <v>0</v>
      </c>
      <c r="J72" s="385" t="n">
        <v>826293</v>
      </c>
      <c r="K72" s="385" t="n">
        <v>727</v>
      </c>
      <c r="L72" s="385" t="n">
        <v>94789</v>
      </c>
      <c r="M72" s="386" t="n">
        <v>0</v>
      </c>
      <c r="N72" s="270"/>
      <c r="O72" s="294" t="n">
        <v>2000612</v>
      </c>
      <c r="P72" s="387" t="n">
        <v>0</v>
      </c>
      <c r="Q72" s="387" t="n">
        <v>0</v>
      </c>
      <c r="R72" s="387" t="n">
        <v>0</v>
      </c>
      <c r="S72" s="387" t="n">
        <v>0</v>
      </c>
      <c r="T72" s="387" t="n">
        <v>0</v>
      </c>
      <c r="U72" s="387" t="n">
        <v>1998612</v>
      </c>
      <c r="V72" s="387" t="n">
        <v>2000</v>
      </c>
      <c r="W72" s="387" t="n">
        <v>0</v>
      </c>
      <c r="X72" s="388" t="n">
        <v>0</v>
      </c>
      <c r="Y72" s="228" t="n">
        <f aca="false">IF(D72=0,"-",O72/D72*100)</f>
        <v>217.031076936762</v>
      </c>
      <c r="Z72" s="228" t="str">
        <f aca="false">IF(E72=0,"-",P72/E72*100)</f>
        <v>-</v>
      </c>
      <c r="AA72" s="406"/>
      <c r="AB72" s="406"/>
      <c r="AC72" s="406"/>
      <c r="AD72" s="406"/>
      <c r="AE72" s="406"/>
      <c r="AF72" s="406"/>
      <c r="AG72" s="406"/>
      <c r="AH72" s="406"/>
      <c r="AI72" s="406"/>
      <c r="AJ72" s="406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</row>
    <row r="73" s="272" customFormat="true" ht="15.75" hidden="false" customHeight="true" outlineLevel="0" collapsed="false">
      <c r="A73" s="389" t="n">
        <v>1</v>
      </c>
      <c r="B73" s="390" t="n">
        <v>1</v>
      </c>
      <c r="C73" s="391" t="s">
        <v>325</v>
      </c>
      <c r="D73" s="392" t="n">
        <v>1073224</v>
      </c>
      <c r="E73" s="408" t="n">
        <v>0</v>
      </c>
      <c r="F73" s="393" t="n">
        <v>0</v>
      </c>
      <c r="G73" s="393" t="n">
        <v>0</v>
      </c>
      <c r="H73" s="393" t="n">
        <v>0</v>
      </c>
      <c r="I73" s="393" t="n">
        <v>0</v>
      </c>
      <c r="J73" s="393" t="n">
        <v>1073224</v>
      </c>
      <c r="K73" s="393" t="n">
        <v>0</v>
      </c>
      <c r="L73" s="393" t="n">
        <v>0</v>
      </c>
      <c r="M73" s="394" t="n">
        <v>0</v>
      </c>
      <c r="N73" s="270"/>
      <c r="O73" s="392" t="n">
        <v>1046598</v>
      </c>
      <c r="P73" s="392" t="n">
        <v>0</v>
      </c>
      <c r="Q73" s="393" t="n">
        <v>0</v>
      </c>
      <c r="R73" s="393" t="n">
        <v>0</v>
      </c>
      <c r="S73" s="393" t="n">
        <v>0</v>
      </c>
      <c r="T73" s="393" t="n">
        <v>0</v>
      </c>
      <c r="U73" s="393" t="n">
        <v>1046598</v>
      </c>
      <c r="V73" s="393" t="n">
        <v>0</v>
      </c>
      <c r="W73" s="393" t="n">
        <v>0</v>
      </c>
      <c r="X73" s="394" t="n">
        <v>0</v>
      </c>
      <c r="Y73" s="228" t="n">
        <f aca="false">IF(D73=0,"-",O73/D73*100)</f>
        <v>97.5190640537297</v>
      </c>
      <c r="Z73" s="228" t="str">
        <f aca="false">IF(E73=0,"-",P73/E73*100)</f>
        <v>-</v>
      </c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</row>
    <row r="74" s="272" customFormat="true" ht="15.75" hidden="false" customHeight="false" outlineLevel="0" collapsed="false">
      <c r="A74" s="395" t="n">
        <v>2</v>
      </c>
      <c r="B74" s="396" t="n">
        <v>2</v>
      </c>
      <c r="C74" s="338" t="s">
        <v>341</v>
      </c>
      <c r="D74" s="317" t="n">
        <v>199927</v>
      </c>
      <c r="E74" s="345" t="n">
        <v>0</v>
      </c>
      <c r="F74" s="335" t="n">
        <v>0</v>
      </c>
      <c r="G74" s="335" t="n">
        <v>0</v>
      </c>
      <c r="H74" s="335" t="n">
        <v>0</v>
      </c>
      <c r="I74" s="335" t="n">
        <v>0</v>
      </c>
      <c r="J74" s="335" t="n">
        <v>199927</v>
      </c>
      <c r="K74" s="335" t="n">
        <v>0</v>
      </c>
      <c r="L74" s="335" t="n">
        <v>0</v>
      </c>
      <c r="M74" s="336" t="n">
        <v>0</v>
      </c>
      <c r="N74" s="270"/>
      <c r="O74" s="317" t="n">
        <v>171454</v>
      </c>
      <c r="P74" s="317" t="n">
        <v>0</v>
      </c>
      <c r="Q74" s="335" t="n">
        <v>0</v>
      </c>
      <c r="R74" s="335" t="n">
        <v>0</v>
      </c>
      <c r="S74" s="335" t="n">
        <v>0</v>
      </c>
      <c r="T74" s="335" t="n">
        <v>0</v>
      </c>
      <c r="U74" s="335" t="n">
        <v>171454</v>
      </c>
      <c r="V74" s="335" t="n">
        <v>0</v>
      </c>
      <c r="W74" s="335" t="n">
        <v>0</v>
      </c>
      <c r="X74" s="336" t="n">
        <v>0</v>
      </c>
      <c r="Y74" s="228" t="n">
        <f aca="false">IF(D74=0,"-",O74/D74*100)</f>
        <v>85.7583017801498</v>
      </c>
      <c r="Z74" s="228" t="str">
        <f aca="false">IF(E74=0,"-",P74/E74*100)</f>
        <v>-</v>
      </c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</row>
    <row r="75" s="272" customFormat="true" ht="15.75" hidden="false" customHeight="false" outlineLevel="0" collapsed="false">
      <c r="A75" s="395" t="n">
        <v>3</v>
      </c>
      <c r="B75" s="396" t="n">
        <v>3</v>
      </c>
      <c r="C75" s="338" t="s">
        <v>343</v>
      </c>
      <c r="D75" s="317" t="n">
        <v>145413</v>
      </c>
      <c r="E75" s="345" t="n">
        <v>0</v>
      </c>
      <c r="F75" s="335" t="n">
        <v>0</v>
      </c>
      <c r="G75" s="335" t="n">
        <v>0</v>
      </c>
      <c r="H75" s="335" t="n">
        <v>0</v>
      </c>
      <c r="I75" s="335" t="n">
        <v>0</v>
      </c>
      <c r="J75" s="335" t="n">
        <v>145413</v>
      </c>
      <c r="K75" s="335" t="n">
        <v>0</v>
      </c>
      <c r="L75" s="335" t="n">
        <v>0</v>
      </c>
      <c r="M75" s="335" t="n">
        <v>0</v>
      </c>
      <c r="N75" s="270"/>
      <c r="O75" s="317" t="n">
        <v>142785</v>
      </c>
      <c r="P75" s="317" t="n">
        <v>0</v>
      </c>
      <c r="Q75" s="335" t="n">
        <v>0</v>
      </c>
      <c r="R75" s="335" t="n">
        <v>0</v>
      </c>
      <c r="S75" s="335" t="n">
        <v>0</v>
      </c>
      <c r="T75" s="335" t="n">
        <v>0</v>
      </c>
      <c r="U75" s="335" t="n">
        <v>142785</v>
      </c>
      <c r="V75" s="335" t="n">
        <v>0</v>
      </c>
      <c r="W75" s="335" t="n">
        <v>0</v>
      </c>
      <c r="X75" s="335" t="n">
        <v>0</v>
      </c>
      <c r="Y75" s="228" t="n">
        <f aca="false">IF(D75=0,"-",O75/D75*100)</f>
        <v>98.1927337995915</v>
      </c>
      <c r="Z75" s="228" t="str">
        <f aca="false">IF(E75=0,"-",P75/E75*100)</f>
        <v>-</v>
      </c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</row>
    <row r="76" s="272" customFormat="true" ht="16.5" hidden="false" customHeight="false" outlineLevel="0" collapsed="false">
      <c r="A76" s="397" t="n">
        <v>4</v>
      </c>
      <c r="B76" s="398" t="n">
        <v>4</v>
      </c>
      <c r="C76" s="399" t="s">
        <v>388</v>
      </c>
      <c r="D76" s="400" t="n">
        <v>4514170</v>
      </c>
      <c r="E76" s="409" t="n">
        <v>0</v>
      </c>
      <c r="F76" s="401" t="n">
        <v>0</v>
      </c>
      <c r="G76" s="401" t="n">
        <v>0</v>
      </c>
      <c r="H76" s="401" t="n">
        <v>0</v>
      </c>
      <c r="I76" s="401" t="n">
        <v>0</v>
      </c>
      <c r="J76" s="401" t="n">
        <v>4514170</v>
      </c>
      <c r="K76" s="401" t="n">
        <v>0</v>
      </c>
      <c r="L76" s="401" t="n">
        <v>0</v>
      </c>
      <c r="M76" s="402" t="n">
        <v>0</v>
      </c>
      <c r="N76" s="270"/>
      <c r="O76" s="400" t="n">
        <v>4459521</v>
      </c>
      <c r="P76" s="400" t="n">
        <v>0</v>
      </c>
      <c r="Q76" s="401" t="n">
        <v>0</v>
      </c>
      <c r="R76" s="401" t="n">
        <v>0</v>
      </c>
      <c r="S76" s="401" t="n">
        <v>0</v>
      </c>
      <c r="T76" s="401" t="n">
        <v>0</v>
      </c>
      <c r="U76" s="401" t="n">
        <v>4425782</v>
      </c>
      <c r="V76" s="401" t="n">
        <v>10000</v>
      </c>
      <c r="W76" s="401" t="n">
        <v>23739</v>
      </c>
      <c r="X76" s="402" t="n">
        <v>0</v>
      </c>
      <c r="Y76" s="228" t="n">
        <f aca="false">IF(D76=0,"-",O76/D76*100)</f>
        <v>98.7893898546134</v>
      </c>
      <c r="Z76" s="228" t="str">
        <f aca="false">IF(E76=0,"-",P76/E76*100)</f>
        <v>-</v>
      </c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</row>
    <row r="77" s="272" customFormat="true" ht="15" hidden="false" customHeight="true" outlineLevel="0" collapsed="false">
      <c r="A77" s="372" t="s">
        <v>396</v>
      </c>
      <c r="B77" s="296" t="s">
        <v>397</v>
      </c>
      <c r="C77" s="373" t="s">
        <v>398</v>
      </c>
      <c r="D77" s="303" t="n">
        <v>6452300</v>
      </c>
      <c r="E77" s="374" t="n">
        <v>44383</v>
      </c>
      <c r="F77" s="374" t="n">
        <v>0</v>
      </c>
      <c r="G77" s="374" t="n">
        <v>0</v>
      </c>
      <c r="H77" s="374" t="n">
        <v>0</v>
      </c>
      <c r="I77" s="374" t="n">
        <v>0</v>
      </c>
      <c r="J77" s="374" t="n">
        <v>6095400</v>
      </c>
      <c r="K77" s="374" t="n">
        <v>0</v>
      </c>
      <c r="L77" s="374" t="n">
        <v>312517</v>
      </c>
      <c r="M77" s="375" t="n">
        <v>0</v>
      </c>
      <c r="N77" s="270"/>
      <c r="O77" s="304" t="n">
        <v>5956525</v>
      </c>
      <c r="P77" s="376" t="n">
        <v>0</v>
      </c>
      <c r="Q77" s="376" t="n">
        <v>0</v>
      </c>
      <c r="R77" s="376" t="n">
        <v>0</v>
      </c>
      <c r="S77" s="376" t="n">
        <v>0</v>
      </c>
      <c r="T77" s="376" t="n">
        <v>0</v>
      </c>
      <c r="U77" s="376" t="n">
        <v>5622325</v>
      </c>
      <c r="V77" s="376" t="n">
        <v>0</v>
      </c>
      <c r="W77" s="376" t="n">
        <v>334200</v>
      </c>
      <c r="X77" s="377" t="n">
        <v>0</v>
      </c>
      <c r="Y77" s="228" t="n">
        <f aca="false">IF(D77=0,"-",O77/D77*100)</f>
        <v>92.3163058134309</v>
      </c>
      <c r="Z77" s="228" t="n">
        <f aca="false">IF(E77=0,"-",P77/E77*100)</f>
        <v>0</v>
      </c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</row>
    <row r="78" s="285" customFormat="true" ht="15" hidden="false" customHeight="true" outlineLevel="0" collapsed="false">
      <c r="A78" s="378" t="s">
        <v>399</v>
      </c>
      <c r="B78" s="233"/>
      <c r="C78" s="379" t="s">
        <v>400</v>
      </c>
      <c r="D78" s="298" t="n">
        <v>5435873</v>
      </c>
      <c r="E78" s="380" t="n">
        <v>167405</v>
      </c>
      <c r="F78" s="380" t="n">
        <v>41606</v>
      </c>
      <c r="G78" s="380" t="n">
        <v>0</v>
      </c>
      <c r="H78" s="380" t="n">
        <v>0</v>
      </c>
      <c r="I78" s="380" t="n">
        <v>0</v>
      </c>
      <c r="J78" s="380" t="n">
        <v>4913618</v>
      </c>
      <c r="K78" s="380" t="n">
        <v>727</v>
      </c>
      <c r="L78" s="380" t="n">
        <v>312517</v>
      </c>
      <c r="M78" s="381" t="n">
        <v>0</v>
      </c>
      <c r="N78" s="270"/>
      <c r="O78" s="404" t="n">
        <v>5953177</v>
      </c>
      <c r="P78" s="382" t="n">
        <v>32917</v>
      </c>
      <c r="Q78" s="382" t="n">
        <v>48000</v>
      </c>
      <c r="R78" s="382" t="n">
        <v>0</v>
      </c>
      <c r="S78" s="382" t="n">
        <v>0</v>
      </c>
      <c r="T78" s="382" t="n">
        <v>0</v>
      </c>
      <c r="U78" s="382" t="n">
        <v>5538060</v>
      </c>
      <c r="V78" s="382" t="n">
        <v>0</v>
      </c>
      <c r="W78" s="382" t="n">
        <v>334200</v>
      </c>
      <c r="X78" s="383" t="n">
        <v>0</v>
      </c>
      <c r="Y78" s="228" t="n">
        <f aca="false">IF(D78=0,"-",O78/D78*100)</f>
        <v>109.516484288724</v>
      </c>
      <c r="Z78" s="228" t="n">
        <f aca="false">IF(E78=0,"-",P78/E78*100)</f>
        <v>19.663092500224</v>
      </c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</row>
    <row r="79" s="285" customFormat="true" ht="15" hidden="false" customHeight="true" outlineLevel="0" collapsed="false">
      <c r="A79" s="384" t="s">
        <v>401</v>
      </c>
      <c r="B79" s="306"/>
      <c r="C79" s="292" t="s">
        <v>402</v>
      </c>
      <c r="D79" s="308" t="n">
        <v>1016427</v>
      </c>
      <c r="E79" s="385" t="n">
        <v>-123022</v>
      </c>
      <c r="F79" s="385" t="n">
        <v>-41606</v>
      </c>
      <c r="G79" s="385" t="n">
        <v>0</v>
      </c>
      <c r="H79" s="385" t="n">
        <v>0</v>
      </c>
      <c r="I79" s="385" t="n">
        <v>0</v>
      </c>
      <c r="J79" s="385" t="n">
        <v>1181782</v>
      </c>
      <c r="K79" s="385" t="n">
        <v>-727</v>
      </c>
      <c r="L79" s="385" t="n">
        <v>0</v>
      </c>
      <c r="M79" s="386" t="n">
        <v>0</v>
      </c>
      <c r="N79" s="270"/>
      <c r="O79" s="294" t="n">
        <v>3348</v>
      </c>
      <c r="P79" s="387" t="n">
        <v>-32917</v>
      </c>
      <c r="Q79" s="387" t="n">
        <v>-48000</v>
      </c>
      <c r="R79" s="387" t="n">
        <v>0</v>
      </c>
      <c r="S79" s="387" t="n">
        <v>0</v>
      </c>
      <c r="T79" s="387" t="n">
        <v>0</v>
      </c>
      <c r="U79" s="387" t="n">
        <v>84265</v>
      </c>
      <c r="V79" s="387" t="n">
        <v>0</v>
      </c>
      <c r="W79" s="387" t="n">
        <v>0</v>
      </c>
      <c r="X79" s="388" t="n">
        <v>0</v>
      </c>
      <c r="Y79" s="228" t="n">
        <f aca="false">IF(D79=0,"-",O79/D79*100)</f>
        <v>0.329389124846152</v>
      </c>
      <c r="Z79" s="228" t="n">
        <f aca="false">IF(E79=0,"-",P79/E79*100)</f>
        <v>26.7570028125051</v>
      </c>
      <c r="AK79" s="230"/>
      <c r="AL79" s="230"/>
      <c r="AM79" s="230"/>
      <c r="AN79" s="230"/>
      <c r="AO79" s="230"/>
      <c r="AP79" s="230"/>
      <c r="AQ79" s="230"/>
      <c r="AR79" s="230"/>
      <c r="AS79" s="230"/>
      <c r="AT79" s="230"/>
      <c r="AU79" s="230"/>
      <c r="AV79" s="230"/>
    </row>
    <row r="80" s="272" customFormat="true" ht="15.75" hidden="false" customHeight="true" outlineLevel="0" collapsed="false">
      <c r="A80" s="389" t="n">
        <v>1</v>
      </c>
      <c r="B80" s="390" t="n">
        <v>1</v>
      </c>
      <c r="C80" s="391" t="s">
        <v>325</v>
      </c>
      <c r="D80" s="392" t="n">
        <v>692898</v>
      </c>
      <c r="E80" s="393" t="n">
        <v>6177</v>
      </c>
      <c r="F80" s="393" t="n">
        <v>0</v>
      </c>
      <c r="G80" s="393" t="n">
        <v>0</v>
      </c>
      <c r="H80" s="393" t="n">
        <v>0</v>
      </c>
      <c r="I80" s="393" t="n">
        <v>0</v>
      </c>
      <c r="J80" s="393" t="n">
        <v>686721</v>
      </c>
      <c r="K80" s="393" t="n">
        <v>0</v>
      </c>
      <c r="L80" s="393" t="n">
        <v>0</v>
      </c>
      <c r="M80" s="394" t="n">
        <v>0</v>
      </c>
      <c r="N80" s="270"/>
      <c r="O80" s="392" t="n">
        <v>583407</v>
      </c>
      <c r="P80" s="393" t="n">
        <v>0</v>
      </c>
      <c r="Q80" s="393" t="n">
        <v>0</v>
      </c>
      <c r="R80" s="393" t="n">
        <v>0</v>
      </c>
      <c r="S80" s="393" t="n">
        <v>0</v>
      </c>
      <c r="T80" s="393" t="n">
        <v>0</v>
      </c>
      <c r="U80" s="393" t="n">
        <v>583407</v>
      </c>
      <c r="V80" s="393" t="n">
        <v>0</v>
      </c>
      <c r="W80" s="393" t="n">
        <v>0</v>
      </c>
      <c r="X80" s="394" t="n">
        <v>0</v>
      </c>
      <c r="Y80" s="228" t="n">
        <f aca="false">IF(D80=0,"-",O80/D80*100)</f>
        <v>84.1981070806959</v>
      </c>
      <c r="Z80" s="228" t="n">
        <f aca="false">IF(E80=0,"-",P80/E80*100)</f>
        <v>0</v>
      </c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</row>
    <row r="81" s="272" customFormat="true" ht="15.75" hidden="false" customHeight="false" outlineLevel="0" collapsed="false">
      <c r="A81" s="395" t="n">
        <v>2</v>
      </c>
      <c r="B81" s="396" t="n">
        <v>2</v>
      </c>
      <c r="C81" s="338" t="s">
        <v>341</v>
      </c>
      <c r="D81" s="317" t="n">
        <v>147306</v>
      </c>
      <c r="E81" s="335" t="n">
        <v>995</v>
      </c>
      <c r="F81" s="335" t="n">
        <v>0</v>
      </c>
      <c r="G81" s="335" t="n">
        <v>0</v>
      </c>
      <c r="H81" s="335" t="n">
        <v>0</v>
      </c>
      <c r="I81" s="335" t="n">
        <v>0</v>
      </c>
      <c r="J81" s="335" t="n">
        <v>126048</v>
      </c>
      <c r="K81" s="335" t="n">
        <v>0</v>
      </c>
      <c r="L81" s="335" t="n">
        <v>20263</v>
      </c>
      <c r="M81" s="336" t="n">
        <v>0</v>
      </c>
      <c r="N81" s="270"/>
      <c r="O81" s="317" t="n">
        <v>119724</v>
      </c>
      <c r="P81" s="335" t="n">
        <v>0</v>
      </c>
      <c r="Q81" s="335" t="n">
        <v>0</v>
      </c>
      <c r="R81" s="335" t="n">
        <v>0</v>
      </c>
      <c r="S81" s="335" t="n">
        <v>0</v>
      </c>
      <c r="T81" s="335" t="n">
        <v>0</v>
      </c>
      <c r="U81" s="335" t="n">
        <v>119724</v>
      </c>
      <c r="V81" s="335" t="n">
        <v>0</v>
      </c>
      <c r="W81" s="335" t="n">
        <v>0</v>
      </c>
      <c r="X81" s="336" t="n">
        <v>0</v>
      </c>
      <c r="Y81" s="228" t="n">
        <f aca="false">IF(D81=0,"-",O81/D81*100)</f>
        <v>81.2757117836341</v>
      </c>
      <c r="Z81" s="228" t="n">
        <f aca="false">IF(E81=0,"-",P81/E81*100)</f>
        <v>0</v>
      </c>
      <c r="AA81" s="271"/>
      <c r="AB81" s="271"/>
      <c r="AC81" s="271"/>
      <c r="AD81" s="271"/>
      <c r="AE81" s="271"/>
      <c r="AF81" s="271"/>
      <c r="AG81" s="271"/>
      <c r="AH81" s="271"/>
      <c r="AI81" s="271"/>
      <c r="AJ81" s="271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</row>
    <row r="82" s="272" customFormat="true" ht="15.75" hidden="false" customHeight="false" outlineLevel="0" collapsed="false">
      <c r="A82" s="395" t="n">
        <v>3</v>
      </c>
      <c r="B82" s="396" t="n">
        <v>3</v>
      </c>
      <c r="C82" s="338" t="s">
        <v>343</v>
      </c>
      <c r="D82" s="317" t="n">
        <v>371822</v>
      </c>
      <c r="E82" s="322" t="n">
        <v>25</v>
      </c>
      <c r="F82" s="322" t="n">
        <v>0</v>
      </c>
      <c r="G82" s="322" t="n">
        <v>0</v>
      </c>
      <c r="H82" s="322" t="n">
        <v>0</v>
      </c>
      <c r="I82" s="322" t="n">
        <v>0</v>
      </c>
      <c r="J82" s="335" t="n">
        <v>226297</v>
      </c>
      <c r="K82" s="335" t="n">
        <v>0</v>
      </c>
      <c r="L82" s="335" t="n">
        <v>145500</v>
      </c>
      <c r="M82" s="335" t="n">
        <v>0</v>
      </c>
      <c r="N82" s="270"/>
      <c r="O82" s="317" t="n">
        <v>336429</v>
      </c>
      <c r="P82" s="322" t="n">
        <v>0</v>
      </c>
      <c r="Q82" s="322" t="n">
        <v>0</v>
      </c>
      <c r="R82" s="322" t="n">
        <v>0</v>
      </c>
      <c r="S82" s="322" t="n">
        <v>0</v>
      </c>
      <c r="T82" s="322" t="n">
        <v>0</v>
      </c>
      <c r="U82" s="335" t="n">
        <v>137879</v>
      </c>
      <c r="V82" s="335" t="n">
        <v>0</v>
      </c>
      <c r="W82" s="335" t="n">
        <v>198550</v>
      </c>
      <c r="X82" s="335" t="n">
        <v>0</v>
      </c>
      <c r="Y82" s="228" t="n">
        <f aca="false">IF(D82=0,"-",O82/D82*100)</f>
        <v>90.4811979925879</v>
      </c>
      <c r="Z82" s="228" t="n">
        <f aca="false">IF(E82=0,"-",P82/E82*100)</f>
        <v>0</v>
      </c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/>
      <c r="AU82" s="230"/>
      <c r="AV82" s="230"/>
    </row>
    <row r="83" s="272" customFormat="true" ht="16.5" hidden="false" customHeight="false" outlineLevel="0" collapsed="false">
      <c r="A83" s="397" t="n">
        <v>4</v>
      </c>
      <c r="B83" s="398" t="n">
        <v>4</v>
      </c>
      <c r="C83" s="399" t="s">
        <v>388</v>
      </c>
      <c r="D83" s="400" t="n">
        <v>4223847</v>
      </c>
      <c r="E83" s="401" t="n">
        <v>160208</v>
      </c>
      <c r="F83" s="401" t="n">
        <v>41606</v>
      </c>
      <c r="G83" s="401" t="n">
        <v>0</v>
      </c>
      <c r="H83" s="401" t="n">
        <v>0</v>
      </c>
      <c r="I83" s="401" t="n">
        <v>0</v>
      </c>
      <c r="J83" s="401" t="n">
        <v>3874552</v>
      </c>
      <c r="K83" s="401" t="n">
        <v>727</v>
      </c>
      <c r="L83" s="401" t="n">
        <v>146754</v>
      </c>
      <c r="M83" s="402" t="n">
        <v>0</v>
      </c>
      <c r="N83" s="270"/>
      <c r="O83" s="400" t="n">
        <v>4913617</v>
      </c>
      <c r="P83" s="401" t="n">
        <v>32917</v>
      </c>
      <c r="Q83" s="401" t="n">
        <v>48000</v>
      </c>
      <c r="R83" s="401" t="n">
        <v>0</v>
      </c>
      <c r="S83" s="401" t="n">
        <v>0</v>
      </c>
      <c r="T83" s="401" t="n">
        <v>0</v>
      </c>
      <c r="U83" s="401" t="n">
        <v>4697050</v>
      </c>
      <c r="V83" s="401" t="n">
        <v>0</v>
      </c>
      <c r="W83" s="401" t="n">
        <v>135650</v>
      </c>
      <c r="X83" s="402" t="n">
        <v>0</v>
      </c>
      <c r="Y83" s="228" t="n">
        <f aca="false">IF(D83=0,"-",O83/D83*100)</f>
        <v>116.330373709086</v>
      </c>
      <c r="Z83" s="228" t="n">
        <f aca="false">IF(E83=0,"-",P83/E83*100)</f>
        <v>20.5464146609408</v>
      </c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0"/>
      <c r="AV83" s="230"/>
    </row>
    <row r="84" s="285" customFormat="true" ht="15.75" hidden="false" customHeight="false" outlineLevel="0" collapsed="false">
      <c r="A84" s="410" t="s">
        <v>403</v>
      </c>
      <c r="B84" s="411" t="s">
        <v>404</v>
      </c>
      <c r="C84" s="302" t="s">
        <v>405</v>
      </c>
      <c r="D84" s="412" t="n">
        <v>611138</v>
      </c>
      <c r="E84" s="412" t="n">
        <v>111844</v>
      </c>
      <c r="F84" s="412" t="n">
        <v>0</v>
      </c>
      <c r="G84" s="412" t="n">
        <v>0</v>
      </c>
      <c r="H84" s="412" t="n">
        <v>0</v>
      </c>
      <c r="I84" s="412" t="n">
        <v>0</v>
      </c>
      <c r="J84" s="412" t="n">
        <v>67392</v>
      </c>
      <c r="K84" s="412" t="n">
        <v>0</v>
      </c>
      <c r="L84" s="412" t="n">
        <v>422392</v>
      </c>
      <c r="M84" s="413" t="n">
        <v>9510</v>
      </c>
      <c r="N84" s="270"/>
      <c r="O84" s="414" t="n">
        <v>560966</v>
      </c>
      <c r="P84" s="414" t="n">
        <v>106994</v>
      </c>
      <c r="Q84" s="414" t="n">
        <v>0</v>
      </c>
      <c r="R84" s="414" t="n">
        <v>0</v>
      </c>
      <c r="S84" s="414" t="n">
        <v>0</v>
      </c>
      <c r="T84" s="414" t="n">
        <v>0</v>
      </c>
      <c r="U84" s="414" t="n">
        <v>63063</v>
      </c>
      <c r="V84" s="414" t="n">
        <v>0</v>
      </c>
      <c r="W84" s="414" t="n">
        <v>386419</v>
      </c>
      <c r="X84" s="415" t="n">
        <v>4490</v>
      </c>
      <c r="Y84" s="228" t="n">
        <f aca="false">IF(D84=0,"-",O84/D84*100)</f>
        <v>91.7903975861426</v>
      </c>
      <c r="Z84" s="228" t="n">
        <f aca="false">IF(E84=0,"-",P84/E84*100)</f>
        <v>95.6636028754336</v>
      </c>
      <c r="AK84" s="230"/>
      <c r="AL84" s="230"/>
      <c r="AM84" s="230"/>
      <c r="AN84" s="230"/>
      <c r="AO84" s="230"/>
      <c r="AP84" s="230"/>
      <c r="AQ84" s="230"/>
      <c r="AR84" s="230"/>
      <c r="AS84" s="230"/>
      <c r="AT84" s="230"/>
      <c r="AU84" s="230"/>
      <c r="AV84" s="230"/>
    </row>
    <row r="85" s="285" customFormat="true" ht="15.75" hidden="false" customHeight="false" outlineLevel="0" collapsed="false">
      <c r="A85" s="416" t="s">
        <v>406</v>
      </c>
      <c r="B85" s="417"/>
      <c r="C85" s="403" t="s">
        <v>407</v>
      </c>
      <c r="D85" s="418" t="n">
        <v>614982</v>
      </c>
      <c r="E85" s="419" t="n">
        <v>108797</v>
      </c>
      <c r="F85" s="419" t="n">
        <v>0</v>
      </c>
      <c r="G85" s="419" t="n">
        <v>0</v>
      </c>
      <c r="H85" s="419" t="n">
        <v>0</v>
      </c>
      <c r="I85" s="419" t="n">
        <v>0</v>
      </c>
      <c r="J85" s="419" t="n">
        <v>57661</v>
      </c>
      <c r="K85" s="419" t="n">
        <v>0</v>
      </c>
      <c r="L85" s="419" t="n">
        <v>439014</v>
      </c>
      <c r="M85" s="420" t="n">
        <v>9510</v>
      </c>
      <c r="N85" s="270"/>
      <c r="O85" s="421" t="n">
        <v>798012</v>
      </c>
      <c r="P85" s="422" t="n">
        <v>108703</v>
      </c>
      <c r="Q85" s="422" t="n">
        <v>0</v>
      </c>
      <c r="R85" s="422" t="n">
        <v>0</v>
      </c>
      <c r="S85" s="422" t="n">
        <v>0</v>
      </c>
      <c r="T85" s="422" t="n">
        <v>0</v>
      </c>
      <c r="U85" s="422" t="n">
        <v>69505</v>
      </c>
      <c r="V85" s="422" t="n">
        <v>0</v>
      </c>
      <c r="W85" s="422" t="n">
        <v>615314</v>
      </c>
      <c r="X85" s="423" t="n">
        <v>4490</v>
      </c>
      <c r="Y85" s="228" t="n">
        <f aca="false">IF(D85=0,"-",O85/D85*100)</f>
        <v>129.761846688196</v>
      </c>
      <c r="Z85" s="228" t="n">
        <f aca="false">IF(E85=0,"-",P85/E85*100)</f>
        <v>99.9136005588389</v>
      </c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0"/>
      <c r="AV85" s="230"/>
    </row>
    <row r="86" s="285" customFormat="true" ht="16.5" hidden="false" customHeight="false" outlineLevel="0" collapsed="false">
      <c r="A86" s="290" t="s">
        <v>408</v>
      </c>
      <c r="B86" s="306"/>
      <c r="C86" s="292" t="s">
        <v>409</v>
      </c>
      <c r="D86" s="293" t="n">
        <v>-3844</v>
      </c>
      <c r="E86" s="424" t="n">
        <v>3047</v>
      </c>
      <c r="F86" s="424" t="n">
        <v>0</v>
      </c>
      <c r="G86" s="424" t="n">
        <v>0</v>
      </c>
      <c r="H86" s="424" t="n">
        <v>0</v>
      </c>
      <c r="I86" s="424" t="n">
        <v>0</v>
      </c>
      <c r="J86" s="424" t="n">
        <v>9731</v>
      </c>
      <c r="K86" s="424" t="n">
        <v>0</v>
      </c>
      <c r="L86" s="424" t="n">
        <v>-16622</v>
      </c>
      <c r="M86" s="425" t="n">
        <v>0</v>
      </c>
      <c r="N86" s="270"/>
      <c r="O86" s="294" t="n">
        <v>-237046</v>
      </c>
      <c r="P86" s="387" t="n">
        <v>-1709</v>
      </c>
      <c r="Q86" s="387" t="n">
        <v>0</v>
      </c>
      <c r="R86" s="387" t="n">
        <v>0</v>
      </c>
      <c r="S86" s="387" t="n">
        <v>0</v>
      </c>
      <c r="T86" s="387" t="n">
        <v>0</v>
      </c>
      <c r="U86" s="387" t="n">
        <v>-6442</v>
      </c>
      <c r="V86" s="387" t="n">
        <v>0</v>
      </c>
      <c r="W86" s="387" t="n">
        <v>-228895</v>
      </c>
      <c r="X86" s="388" t="n">
        <v>0</v>
      </c>
      <c r="Y86" s="228" t="n">
        <f aca="false">IF(D86=0,"-",O86/D86*100)</f>
        <v>6166.64932362123</v>
      </c>
      <c r="Z86" s="228" t="n">
        <f aca="false">IF(E86=0,"-",P86/E86*100)</f>
        <v>-56.0879553659337</v>
      </c>
      <c r="AK86" s="230"/>
      <c r="AL86" s="230"/>
      <c r="AM86" s="230"/>
      <c r="AN86" s="230"/>
      <c r="AO86" s="230"/>
      <c r="AP86" s="230"/>
      <c r="AQ86" s="230"/>
      <c r="AR86" s="230"/>
      <c r="AS86" s="230"/>
      <c r="AT86" s="230"/>
      <c r="AU86" s="230"/>
      <c r="AV86" s="230"/>
    </row>
    <row r="87" s="285" customFormat="true" ht="15.75" hidden="false" customHeight="false" outlineLevel="0" collapsed="false">
      <c r="A87" s="372" t="s">
        <v>410</v>
      </c>
      <c r="B87" s="296" t="s">
        <v>411</v>
      </c>
      <c r="C87" s="373" t="s">
        <v>412</v>
      </c>
      <c r="D87" s="303" t="n">
        <v>470523</v>
      </c>
      <c r="E87" s="303" t="n">
        <v>84728</v>
      </c>
      <c r="F87" s="303" t="n">
        <v>0</v>
      </c>
      <c r="G87" s="303" t="n">
        <v>0</v>
      </c>
      <c r="H87" s="303" t="n">
        <v>0</v>
      </c>
      <c r="I87" s="303" t="n">
        <v>0</v>
      </c>
      <c r="J87" s="303" t="n">
        <v>0</v>
      </c>
      <c r="K87" s="303" t="n">
        <v>0</v>
      </c>
      <c r="L87" s="303" t="n">
        <v>385795</v>
      </c>
      <c r="M87" s="426" t="n">
        <v>0</v>
      </c>
      <c r="N87" s="270"/>
      <c r="O87" s="304" t="n">
        <v>428679</v>
      </c>
      <c r="P87" s="304" t="n">
        <v>81457</v>
      </c>
      <c r="Q87" s="304" t="n">
        <v>0</v>
      </c>
      <c r="R87" s="304" t="n">
        <v>0</v>
      </c>
      <c r="S87" s="304" t="n">
        <v>0</v>
      </c>
      <c r="T87" s="304" t="n">
        <v>0</v>
      </c>
      <c r="U87" s="304" t="n">
        <v>0</v>
      </c>
      <c r="V87" s="304" t="n">
        <v>0</v>
      </c>
      <c r="W87" s="304" t="n">
        <v>347222</v>
      </c>
      <c r="X87" s="283" t="n">
        <v>0</v>
      </c>
      <c r="Y87" s="228" t="n">
        <f aca="false">IF(D87=0,"-",O87/D87*100)</f>
        <v>91.1069171963964</v>
      </c>
      <c r="Z87" s="228" t="n">
        <f aca="false">IF(E87=0,"-",P87/E87*100)</f>
        <v>96.139410820508</v>
      </c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0"/>
      <c r="AV87" s="230"/>
    </row>
    <row r="88" s="285" customFormat="true" ht="15.75" hidden="false" customHeight="false" outlineLevel="0" collapsed="false">
      <c r="A88" s="378" t="s">
        <v>413</v>
      </c>
      <c r="B88" s="296"/>
      <c r="C88" s="373" t="s">
        <v>414</v>
      </c>
      <c r="D88" s="303" t="n">
        <v>470523</v>
      </c>
      <c r="E88" s="427" t="n">
        <v>84728</v>
      </c>
      <c r="F88" s="427" t="n">
        <v>0</v>
      </c>
      <c r="G88" s="427" t="n">
        <v>0</v>
      </c>
      <c r="H88" s="427" t="n">
        <v>0</v>
      </c>
      <c r="I88" s="427" t="n">
        <v>0</v>
      </c>
      <c r="J88" s="427" t="n">
        <v>0</v>
      </c>
      <c r="K88" s="427" t="n">
        <v>0</v>
      </c>
      <c r="L88" s="427" t="n">
        <v>385795</v>
      </c>
      <c r="M88" s="428" t="n">
        <v>0</v>
      </c>
      <c r="N88" s="270"/>
      <c r="O88" s="304" t="n">
        <v>428679</v>
      </c>
      <c r="P88" s="429" t="n">
        <v>81457</v>
      </c>
      <c r="Q88" s="429" t="n">
        <v>0</v>
      </c>
      <c r="R88" s="429" t="n">
        <v>0</v>
      </c>
      <c r="S88" s="429" t="n">
        <v>0</v>
      </c>
      <c r="T88" s="429" t="n">
        <v>0</v>
      </c>
      <c r="U88" s="429" t="n">
        <v>0</v>
      </c>
      <c r="V88" s="429" t="n">
        <v>0</v>
      </c>
      <c r="W88" s="429" t="n">
        <v>347222</v>
      </c>
      <c r="X88" s="430" t="n">
        <v>0</v>
      </c>
      <c r="Y88" s="228" t="n">
        <f aca="false">IF(D88=0,"-",O88/D88*100)</f>
        <v>91.1069171963964</v>
      </c>
      <c r="Z88" s="228" t="n">
        <f aca="false">IF(E88=0,"-",P88/E88*100)</f>
        <v>96.139410820508</v>
      </c>
      <c r="AK88" s="230"/>
      <c r="AL88" s="230"/>
      <c r="AM88" s="230"/>
      <c r="AN88" s="230"/>
      <c r="AO88" s="230"/>
      <c r="AP88" s="230"/>
      <c r="AQ88" s="230"/>
      <c r="AR88" s="230"/>
      <c r="AS88" s="230"/>
      <c r="AT88" s="230"/>
      <c r="AU88" s="230"/>
      <c r="AV88" s="230"/>
    </row>
    <row r="89" s="285" customFormat="true" ht="16.5" hidden="false" customHeight="false" outlineLevel="0" collapsed="false">
      <c r="A89" s="384" t="s">
        <v>415</v>
      </c>
      <c r="B89" s="306"/>
      <c r="C89" s="431" t="s">
        <v>416</v>
      </c>
      <c r="D89" s="432" t="n">
        <v>0</v>
      </c>
      <c r="E89" s="433" t="n">
        <v>0</v>
      </c>
      <c r="F89" s="433" t="n">
        <v>0</v>
      </c>
      <c r="G89" s="433" t="n">
        <v>0</v>
      </c>
      <c r="H89" s="433" t="n">
        <v>0</v>
      </c>
      <c r="I89" s="433" t="n">
        <v>0</v>
      </c>
      <c r="J89" s="433" t="n">
        <v>0</v>
      </c>
      <c r="K89" s="433" t="n">
        <v>0</v>
      </c>
      <c r="L89" s="433" t="n">
        <v>0</v>
      </c>
      <c r="M89" s="434" t="n">
        <v>0</v>
      </c>
      <c r="N89" s="270"/>
      <c r="O89" s="435" t="n">
        <v>0</v>
      </c>
      <c r="P89" s="436" t="n">
        <v>0</v>
      </c>
      <c r="Q89" s="436" t="n">
        <v>0</v>
      </c>
      <c r="R89" s="436" t="n">
        <v>0</v>
      </c>
      <c r="S89" s="436" t="n">
        <v>0</v>
      </c>
      <c r="T89" s="436" t="n">
        <v>0</v>
      </c>
      <c r="U89" s="436" t="n">
        <v>0</v>
      </c>
      <c r="V89" s="436" t="n">
        <v>0</v>
      </c>
      <c r="W89" s="436" t="n">
        <v>0</v>
      </c>
      <c r="X89" s="437" t="n">
        <v>0</v>
      </c>
      <c r="Y89" s="228" t="str">
        <f aca="false">IF(D89=0,"-",O89/D89*100)</f>
        <v>-</v>
      </c>
      <c r="Z89" s="228" t="str">
        <f aca="false">IF(E89=0,"-",P89/E89*100)</f>
        <v>-</v>
      </c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0"/>
      <c r="AV89" s="230"/>
    </row>
    <row r="90" s="272" customFormat="true" ht="15.75" hidden="false" customHeight="true" outlineLevel="0" collapsed="false">
      <c r="A90" s="389" t="n">
        <v>1</v>
      </c>
      <c r="B90" s="390" t="n">
        <v>1</v>
      </c>
      <c r="C90" s="391" t="s">
        <v>325</v>
      </c>
      <c r="D90" s="392" t="n">
        <v>87702</v>
      </c>
      <c r="E90" s="408" t="n">
        <v>63745</v>
      </c>
      <c r="F90" s="408" t="n">
        <v>0</v>
      </c>
      <c r="G90" s="408" t="n">
        <v>0</v>
      </c>
      <c r="H90" s="408" t="n">
        <v>0</v>
      </c>
      <c r="I90" s="408" t="n">
        <v>0</v>
      </c>
      <c r="J90" s="408" t="n">
        <v>0</v>
      </c>
      <c r="K90" s="408" t="n">
        <v>0</v>
      </c>
      <c r="L90" s="408" t="n">
        <v>23957</v>
      </c>
      <c r="M90" s="438" t="n">
        <v>0</v>
      </c>
      <c r="N90" s="270"/>
      <c r="O90" s="392" t="n">
        <v>87095</v>
      </c>
      <c r="P90" s="392" t="n">
        <v>63725</v>
      </c>
      <c r="Q90" s="392" t="n">
        <v>0</v>
      </c>
      <c r="R90" s="392" t="n">
        <v>0</v>
      </c>
      <c r="S90" s="392" t="n">
        <v>0</v>
      </c>
      <c r="T90" s="392" t="n">
        <v>0</v>
      </c>
      <c r="U90" s="392" t="n">
        <v>0</v>
      </c>
      <c r="V90" s="392" t="n">
        <v>0</v>
      </c>
      <c r="W90" s="392" t="n">
        <v>23370</v>
      </c>
      <c r="X90" s="439" t="n">
        <v>0</v>
      </c>
      <c r="Y90" s="228" t="n">
        <f aca="false">IF(D90=0,"-",O90/D90*100)</f>
        <v>99.3078835146291</v>
      </c>
      <c r="Z90" s="228" t="n">
        <f aca="false">IF(E90=0,"-",P90/E90*100)</f>
        <v>99.9686249901953</v>
      </c>
      <c r="AA90" s="271"/>
      <c r="AB90" s="271"/>
      <c r="AC90" s="271"/>
      <c r="AD90" s="271"/>
      <c r="AE90" s="271"/>
      <c r="AF90" s="271"/>
      <c r="AG90" s="271"/>
      <c r="AH90" s="271"/>
      <c r="AI90" s="271"/>
      <c r="AJ90" s="271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</row>
    <row r="91" s="272" customFormat="true" ht="15.75" hidden="false" customHeight="false" outlineLevel="0" collapsed="false">
      <c r="A91" s="395" t="n">
        <v>2</v>
      </c>
      <c r="B91" s="396" t="n">
        <v>2</v>
      </c>
      <c r="C91" s="338" t="s">
        <v>341</v>
      </c>
      <c r="D91" s="317" t="n">
        <v>13768</v>
      </c>
      <c r="E91" s="345" t="n">
        <v>10000</v>
      </c>
      <c r="F91" s="345" t="n">
        <v>0</v>
      </c>
      <c r="G91" s="345" t="n">
        <v>0</v>
      </c>
      <c r="H91" s="345" t="n">
        <v>0</v>
      </c>
      <c r="I91" s="345" t="n">
        <v>0</v>
      </c>
      <c r="J91" s="345" t="n">
        <v>0</v>
      </c>
      <c r="K91" s="345" t="n">
        <v>0</v>
      </c>
      <c r="L91" s="345" t="n">
        <v>3768</v>
      </c>
      <c r="M91" s="346" t="n">
        <v>0</v>
      </c>
      <c r="N91" s="270"/>
      <c r="O91" s="317" t="n">
        <v>13807</v>
      </c>
      <c r="P91" s="317" t="n">
        <v>10108</v>
      </c>
      <c r="Q91" s="317" t="n">
        <v>0</v>
      </c>
      <c r="R91" s="317" t="n">
        <v>0</v>
      </c>
      <c r="S91" s="317" t="n">
        <v>0</v>
      </c>
      <c r="T91" s="317" t="n">
        <v>0</v>
      </c>
      <c r="U91" s="317" t="n">
        <v>0</v>
      </c>
      <c r="V91" s="317" t="n">
        <v>0</v>
      </c>
      <c r="W91" s="317" t="n">
        <v>3699</v>
      </c>
      <c r="X91" s="347" t="n">
        <v>0</v>
      </c>
      <c r="Y91" s="228" t="n">
        <f aca="false">IF(D91=0,"-",O91/D91*100)</f>
        <v>100.283265543289</v>
      </c>
      <c r="Z91" s="228" t="n">
        <f aca="false">IF(E91=0,"-",P91/E91*100)</f>
        <v>101.08</v>
      </c>
      <c r="AA91" s="271"/>
      <c r="AB91" s="271"/>
      <c r="AC91" s="271"/>
      <c r="AD91" s="271"/>
      <c r="AE91" s="271"/>
      <c r="AF91" s="271"/>
      <c r="AG91" s="271"/>
      <c r="AH91" s="271"/>
      <c r="AI91" s="271"/>
      <c r="AJ91" s="271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</row>
    <row r="92" s="272" customFormat="true" ht="15.75" hidden="false" customHeight="false" outlineLevel="0" collapsed="false">
      <c r="A92" s="395" t="n">
        <v>3</v>
      </c>
      <c r="B92" s="396" t="n">
        <v>3</v>
      </c>
      <c r="C92" s="338" t="s">
        <v>343</v>
      </c>
      <c r="D92" s="317" t="n">
        <v>7868</v>
      </c>
      <c r="E92" s="345" t="n">
        <v>5586</v>
      </c>
      <c r="F92" s="345" t="n">
        <v>0</v>
      </c>
      <c r="G92" s="345" t="n">
        <v>0</v>
      </c>
      <c r="H92" s="345" t="n">
        <v>0</v>
      </c>
      <c r="I92" s="345" t="n">
        <v>0</v>
      </c>
      <c r="J92" s="345" t="n">
        <v>0</v>
      </c>
      <c r="K92" s="345" t="n">
        <v>0</v>
      </c>
      <c r="L92" s="345" t="n">
        <v>2282</v>
      </c>
      <c r="M92" s="345" t="n">
        <v>0</v>
      </c>
      <c r="N92" s="270"/>
      <c r="O92" s="317" t="n">
        <v>9515</v>
      </c>
      <c r="P92" s="317" t="n">
        <v>7204</v>
      </c>
      <c r="Q92" s="317" t="n">
        <v>0</v>
      </c>
      <c r="R92" s="317" t="n">
        <v>0</v>
      </c>
      <c r="S92" s="317" t="n">
        <v>0</v>
      </c>
      <c r="T92" s="317" t="n">
        <v>0</v>
      </c>
      <c r="U92" s="317" t="n">
        <v>0</v>
      </c>
      <c r="V92" s="317" t="n">
        <v>0</v>
      </c>
      <c r="W92" s="317" t="n">
        <v>2311</v>
      </c>
      <c r="X92" s="317" t="n">
        <v>0</v>
      </c>
      <c r="Y92" s="228" t="n">
        <f aca="false">IF(D92=0,"-",O92/D92*100)</f>
        <v>120.932892730046</v>
      </c>
      <c r="Z92" s="228" t="n">
        <f aca="false">IF(E92=0,"-",P92/E92*100)</f>
        <v>128.965270318654</v>
      </c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30"/>
      <c r="AL92" s="230"/>
      <c r="AM92" s="230"/>
      <c r="AN92" s="230"/>
      <c r="AO92" s="230"/>
      <c r="AP92" s="230"/>
      <c r="AQ92" s="230"/>
      <c r="AR92" s="230"/>
      <c r="AS92" s="230"/>
      <c r="AT92" s="230"/>
      <c r="AU92" s="230"/>
      <c r="AV92" s="230"/>
    </row>
    <row r="93" s="272" customFormat="true" ht="16.5" hidden="false" customHeight="false" outlineLevel="0" collapsed="false">
      <c r="A93" s="397" t="n">
        <v>4</v>
      </c>
      <c r="B93" s="398" t="n">
        <v>4</v>
      </c>
      <c r="C93" s="399" t="s">
        <v>388</v>
      </c>
      <c r="D93" s="400" t="n">
        <v>361185</v>
      </c>
      <c r="E93" s="440" t="n">
        <v>5397</v>
      </c>
      <c r="F93" s="440" t="n">
        <v>0</v>
      </c>
      <c r="G93" s="440" t="n">
        <v>0</v>
      </c>
      <c r="H93" s="440" t="n">
        <v>0</v>
      </c>
      <c r="I93" s="440" t="n">
        <v>0</v>
      </c>
      <c r="J93" s="409" t="n">
        <v>0</v>
      </c>
      <c r="K93" s="409" t="n">
        <v>0</v>
      </c>
      <c r="L93" s="409" t="n">
        <v>355788</v>
      </c>
      <c r="M93" s="441" t="n">
        <v>0</v>
      </c>
      <c r="N93" s="270"/>
      <c r="O93" s="400" t="n">
        <v>318262</v>
      </c>
      <c r="P93" s="368" t="n">
        <v>420</v>
      </c>
      <c r="Q93" s="368" t="n">
        <v>0</v>
      </c>
      <c r="R93" s="368" t="n">
        <v>0</v>
      </c>
      <c r="S93" s="368" t="n">
        <v>0</v>
      </c>
      <c r="T93" s="368" t="n">
        <v>0</v>
      </c>
      <c r="U93" s="400" t="n">
        <v>0</v>
      </c>
      <c r="V93" s="400" t="n">
        <v>0</v>
      </c>
      <c r="W93" s="400" t="n">
        <v>317842</v>
      </c>
      <c r="X93" s="442" t="n">
        <v>0</v>
      </c>
      <c r="Y93" s="228" t="n">
        <f aca="false">IF(D93=0,"-",O93/D93*100)</f>
        <v>88.1160624056924</v>
      </c>
      <c r="Z93" s="228" t="n">
        <f aca="false">IF(E93=0,"-",P93/E93*100)</f>
        <v>7.78210116731518</v>
      </c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30"/>
      <c r="AL93" s="230"/>
      <c r="AM93" s="230"/>
      <c r="AN93" s="230"/>
      <c r="AO93" s="230"/>
      <c r="AP93" s="230"/>
      <c r="AQ93" s="230"/>
      <c r="AR93" s="230"/>
      <c r="AS93" s="230"/>
      <c r="AT93" s="230"/>
      <c r="AU93" s="230"/>
      <c r="AV93" s="230"/>
    </row>
    <row r="94" s="285" customFormat="true" ht="15" hidden="false" customHeight="true" outlineLevel="0" collapsed="false">
      <c r="A94" s="372" t="s">
        <v>417</v>
      </c>
      <c r="B94" s="296" t="s">
        <v>418</v>
      </c>
      <c r="C94" s="373" t="s">
        <v>419</v>
      </c>
      <c r="D94" s="303" t="n">
        <v>140615</v>
      </c>
      <c r="E94" s="374" t="n">
        <v>27116</v>
      </c>
      <c r="F94" s="374" t="n">
        <v>0</v>
      </c>
      <c r="G94" s="374" t="n">
        <v>0</v>
      </c>
      <c r="H94" s="374" t="n">
        <v>0</v>
      </c>
      <c r="I94" s="374" t="n">
        <v>0</v>
      </c>
      <c r="J94" s="374" t="n">
        <v>67392</v>
      </c>
      <c r="K94" s="374" t="n">
        <v>0</v>
      </c>
      <c r="L94" s="374" t="n">
        <v>36597</v>
      </c>
      <c r="M94" s="375" t="n">
        <v>9510</v>
      </c>
      <c r="N94" s="270"/>
      <c r="O94" s="304" t="n">
        <v>132287</v>
      </c>
      <c r="P94" s="376" t="n">
        <v>25537</v>
      </c>
      <c r="Q94" s="376" t="n">
        <v>0</v>
      </c>
      <c r="R94" s="376" t="n">
        <v>0</v>
      </c>
      <c r="S94" s="376" t="n">
        <v>0</v>
      </c>
      <c r="T94" s="376" t="n">
        <v>0</v>
      </c>
      <c r="U94" s="376" t="n">
        <v>63063</v>
      </c>
      <c r="V94" s="376" t="n">
        <v>0</v>
      </c>
      <c r="W94" s="376" t="n">
        <v>39197</v>
      </c>
      <c r="X94" s="377" t="n">
        <v>4490</v>
      </c>
      <c r="Y94" s="228" t="n">
        <f aca="false">IF(D94=0,"-",O94/D94*100)</f>
        <v>94.0774455072361</v>
      </c>
      <c r="Z94" s="228" t="n">
        <f aca="false">IF(E94=0,"-",P94/E94*100)</f>
        <v>94.1768697448001</v>
      </c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</row>
    <row r="95" s="285" customFormat="true" ht="15" hidden="false" customHeight="true" outlineLevel="0" collapsed="false">
      <c r="A95" s="378" t="s">
        <v>420</v>
      </c>
      <c r="B95" s="233"/>
      <c r="C95" s="379" t="s">
        <v>421</v>
      </c>
      <c r="D95" s="298" t="n">
        <v>144459</v>
      </c>
      <c r="E95" s="380" t="n">
        <v>24069</v>
      </c>
      <c r="F95" s="380" t="n">
        <v>0</v>
      </c>
      <c r="G95" s="380" t="n">
        <v>0</v>
      </c>
      <c r="H95" s="380" t="n">
        <v>0</v>
      </c>
      <c r="I95" s="380" t="n">
        <v>0</v>
      </c>
      <c r="J95" s="380" t="n">
        <v>57661</v>
      </c>
      <c r="K95" s="380" t="n">
        <v>0</v>
      </c>
      <c r="L95" s="380" t="n">
        <v>53219</v>
      </c>
      <c r="M95" s="381" t="n">
        <v>9510</v>
      </c>
      <c r="N95" s="270"/>
      <c r="O95" s="404" t="n">
        <v>369333</v>
      </c>
      <c r="P95" s="382" t="n">
        <v>27246</v>
      </c>
      <c r="Q95" s="382" t="n">
        <v>0</v>
      </c>
      <c r="R95" s="382" t="n">
        <v>0</v>
      </c>
      <c r="S95" s="382" t="n">
        <v>0</v>
      </c>
      <c r="T95" s="382" t="n">
        <v>0</v>
      </c>
      <c r="U95" s="382" t="n">
        <v>69505</v>
      </c>
      <c r="V95" s="382" t="n">
        <v>0</v>
      </c>
      <c r="W95" s="382" t="n">
        <v>268092</v>
      </c>
      <c r="X95" s="383" t="n">
        <v>4490</v>
      </c>
      <c r="Y95" s="228" t="n">
        <f aca="false">IF(D95=0,"-",O95/D95*100)</f>
        <v>255.666313625319</v>
      </c>
      <c r="Z95" s="228" t="n">
        <f aca="false">IF(E95=0,"-",P95/E95*100)</f>
        <v>113.199551290041</v>
      </c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</row>
    <row r="96" s="285" customFormat="true" ht="15" hidden="false" customHeight="true" outlineLevel="0" collapsed="false">
      <c r="A96" s="384" t="s">
        <v>422</v>
      </c>
      <c r="B96" s="306"/>
      <c r="C96" s="443" t="s">
        <v>423</v>
      </c>
      <c r="D96" s="432" t="n">
        <v>-3844</v>
      </c>
      <c r="E96" s="433" t="n">
        <v>3047</v>
      </c>
      <c r="F96" s="433" t="n">
        <v>0</v>
      </c>
      <c r="G96" s="433" t="n">
        <v>0</v>
      </c>
      <c r="H96" s="433" t="n">
        <v>0</v>
      </c>
      <c r="I96" s="433" t="n">
        <v>0</v>
      </c>
      <c r="J96" s="433" t="n">
        <v>9731</v>
      </c>
      <c r="K96" s="433" t="n">
        <v>0</v>
      </c>
      <c r="L96" s="433" t="n">
        <v>-16622</v>
      </c>
      <c r="M96" s="434" t="n">
        <v>0</v>
      </c>
      <c r="N96" s="270"/>
      <c r="O96" s="435" t="n">
        <v>-237046</v>
      </c>
      <c r="P96" s="436" t="n">
        <v>-1709</v>
      </c>
      <c r="Q96" s="436" t="n">
        <v>0</v>
      </c>
      <c r="R96" s="436" t="n">
        <v>0</v>
      </c>
      <c r="S96" s="436" t="n">
        <v>0</v>
      </c>
      <c r="T96" s="436" t="n">
        <v>0</v>
      </c>
      <c r="U96" s="436" t="n">
        <v>-6442</v>
      </c>
      <c r="V96" s="436" t="n">
        <v>0</v>
      </c>
      <c r="W96" s="436" t="n">
        <v>-228895</v>
      </c>
      <c r="X96" s="437" t="n">
        <v>0</v>
      </c>
      <c r="Y96" s="228" t="n">
        <f aca="false">IF(D96=0,"-",O96/D96*100)</f>
        <v>6166.64932362123</v>
      </c>
      <c r="Z96" s="228" t="n">
        <f aca="false">IF(E96=0,"-",P96/E96*100)</f>
        <v>-56.0879553659337</v>
      </c>
      <c r="AK96" s="230"/>
      <c r="AL96" s="230"/>
      <c r="AM96" s="230"/>
      <c r="AN96" s="230"/>
      <c r="AO96" s="230"/>
      <c r="AP96" s="230"/>
      <c r="AQ96" s="230"/>
      <c r="AR96" s="230"/>
      <c r="AS96" s="230"/>
      <c r="AT96" s="230"/>
      <c r="AU96" s="230"/>
      <c r="AV96" s="230"/>
    </row>
    <row r="97" s="272" customFormat="true" ht="15.75" hidden="false" customHeight="true" outlineLevel="0" collapsed="false">
      <c r="A97" s="395" t="s">
        <v>357</v>
      </c>
      <c r="B97" s="396" t="s">
        <v>357</v>
      </c>
      <c r="C97" s="338" t="s">
        <v>424</v>
      </c>
      <c r="D97" s="392" t="n">
        <v>9998</v>
      </c>
      <c r="E97" s="393" t="n">
        <v>3265</v>
      </c>
      <c r="F97" s="393" t="n">
        <v>0</v>
      </c>
      <c r="G97" s="393" t="n">
        <v>0</v>
      </c>
      <c r="H97" s="393" t="n">
        <v>0</v>
      </c>
      <c r="I97" s="393" t="n">
        <v>0</v>
      </c>
      <c r="J97" s="393" t="n">
        <v>5583</v>
      </c>
      <c r="K97" s="393" t="n">
        <v>0</v>
      </c>
      <c r="L97" s="393" t="n">
        <v>500</v>
      </c>
      <c r="M97" s="394" t="n">
        <v>650</v>
      </c>
      <c r="N97" s="270"/>
      <c r="O97" s="392" t="n">
        <v>10631</v>
      </c>
      <c r="P97" s="393" t="n">
        <v>4351</v>
      </c>
      <c r="Q97" s="393" t="n">
        <v>0</v>
      </c>
      <c r="R97" s="393" t="n">
        <v>0</v>
      </c>
      <c r="S97" s="393" t="n">
        <v>0</v>
      </c>
      <c r="T97" s="393" t="n">
        <v>0</v>
      </c>
      <c r="U97" s="393" t="n">
        <v>4240</v>
      </c>
      <c r="V97" s="393" t="n">
        <v>0</v>
      </c>
      <c r="W97" s="393" t="n">
        <v>500</v>
      </c>
      <c r="X97" s="394" t="n">
        <v>1540</v>
      </c>
      <c r="Y97" s="228" t="n">
        <f aca="false">IF(D97=0,"-",O97/D97*100)</f>
        <v>106.331266253251</v>
      </c>
      <c r="Z97" s="228" t="n">
        <f aca="false">IF(E97=0,"-",P97/E97*100)</f>
        <v>133.261868300153</v>
      </c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</row>
    <row r="98" s="272" customFormat="true" ht="15.75" hidden="false" customHeight="true" outlineLevel="0" collapsed="false">
      <c r="A98" s="444" t="s">
        <v>359</v>
      </c>
      <c r="B98" s="445" t="s">
        <v>359</v>
      </c>
      <c r="C98" s="338" t="s">
        <v>425</v>
      </c>
      <c r="D98" s="392" t="n">
        <v>14728</v>
      </c>
      <c r="E98" s="393" t="n">
        <v>1204</v>
      </c>
      <c r="F98" s="393" t="n">
        <v>0</v>
      </c>
      <c r="G98" s="393" t="n">
        <v>0</v>
      </c>
      <c r="H98" s="393" t="n">
        <v>0</v>
      </c>
      <c r="I98" s="393" t="n">
        <v>0</v>
      </c>
      <c r="J98" s="393" t="n">
        <v>8524</v>
      </c>
      <c r="K98" s="393" t="n">
        <v>0</v>
      </c>
      <c r="L98" s="393" t="n">
        <v>5000</v>
      </c>
      <c r="M98" s="394" t="n">
        <v>0</v>
      </c>
      <c r="N98" s="270"/>
      <c r="O98" s="392" t="n">
        <v>15033</v>
      </c>
      <c r="P98" s="393" t="n">
        <v>2140</v>
      </c>
      <c r="Q98" s="393" t="n">
        <v>0</v>
      </c>
      <c r="R98" s="393" t="n">
        <v>0</v>
      </c>
      <c r="S98" s="393" t="n">
        <v>0</v>
      </c>
      <c r="T98" s="393" t="n">
        <v>0</v>
      </c>
      <c r="U98" s="393" t="n">
        <v>7343</v>
      </c>
      <c r="V98" s="393" t="n">
        <v>0</v>
      </c>
      <c r="W98" s="393" t="n">
        <v>5000</v>
      </c>
      <c r="X98" s="394" t="n">
        <v>550</v>
      </c>
      <c r="Y98" s="228" t="n">
        <f aca="false">IF(D98=0,"-",O98/D98*100)</f>
        <v>102.070885388376</v>
      </c>
      <c r="Z98" s="228" t="n">
        <f aca="false">IF(E98=0,"-",P98/E98*100)</f>
        <v>177.740863787375</v>
      </c>
      <c r="AA98" s="271"/>
      <c r="AB98" s="271"/>
      <c r="AC98" s="271"/>
      <c r="AD98" s="271"/>
      <c r="AE98" s="271"/>
      <c r="AF98" s="271"/>
      <c r="AG98" s="271"/>
      <c r="AH98" s="271"/>
      <c r="AI98" s="271"/>
      <c r="AJ98" s="271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</row>
    <row r="99" s="272" customFormat="true" ht="15.75" hidden="false" customHeight="true" outlineLevel="0" collapsed="false">
      <c r="A99" s="444" t="s">
        <v>361</v>
      </c>
      <c r="B99" s="445" t="s">
        <v>361</v>
      </c>
      <c r="C99" s="338" t="s">
        <v>426</v>
      </c>
      <c r="D99" s="392" t="n">
        <v>8852</v>
      </c>
      <c r="E99" s="393" t="n">
        <v>2204</v>
      </c>
      <c r="F99" s="393" t="n">
        <v>0</v>
      </c>
      <c r="G99" s="393" t="n">
        <v>0</v>
      </c>
      <c r="H99" s="393" t="n">
        <v>0</v>
      </c>
      <c r="I99" s="393" t="n">
        <v>0</v>
      </c>
      <c r="J99" s="393" t="n">
        <v>2098</v>
      </c>
      <c r="K99" s="393" t="n">
        <v>0</v>
      </c>
      <c r="L99" s="393" t="n">
        <v>500</v>
      </c>
      <c r="M99" s="394" t="n">
        <v>4050</v>
      </c>
      <c r="N99" s="270"/>
      <c r="O99" s="392" t="n">
        <v>15328</v>
      </c>
      <c r="P99" s="393" t="n">
        <v>1263</v>
      </c>
      <c r="Q99" s="393" t="n">
        <v>0</v>
      </c>
      <c r="R99" s="393" t="n">
        <v>0</v>
      </c>
      <c r="S99" s="393" t="n">
        <v>0</v>
      </c>
      <c r="T99" s="393" t="n">
        <v>0</v>
      </c>
      <c r="U99" s="393" t="n">
        <v>12365</v>
      </c>
      <c r="V99" s="393" t="n">
        <v>0</v>
      </c>
      <c r="W99" s="393" t="n">
        <v>500</v>
      </c>
      <c r="X99" s="394" t="n">
        <v>1200</v>
      </c>
      <c r="Y99" s="228" t="n">
        <f aca="false">IF(D99=0,"-",O99/D99*100)</f>
        <v>173.15860822413</v>
      </c>
      <c r="Z99" s="228" t="n">
        <f aca="false">IF(E99=0,"-",P99/E99*100)</f>
        <v>57.3049001814882</v>
      </c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0"/>
      <c r="AV99" s="230"/>
    </row>
    <row r="100" s="272" customFormat="true" ht="15.75" hidden="false" customHeight="true" outlineLevel="0" collapsed="false">
      <c r="A100" s="444" t="s">
        <v>367</v>
      </c>
      <c r="B100" s="445" t="s">
        <v>367</v>
      </c>
      <c r="C100" s="338" t="s">
        <v>427</v>
      </c>
      <c r="D100" s="392" t="n">
        <v>13061</v>
      </c>
      <c r="E100" s="393" t="n">
        <v>1629</v>
      </c>
      <c r="F100" s="393" t="n">
        <v>0</v>
      </c>
      <c r="G100" s="393" t="n">
        <v>0</v>
      </c>
      <c r="H100" s="393" t="n">
        <v>0</v>
      </c>
      <c r="I100" s="393" t="n">
        <v>0</v>
      </c>
      <c r="J100" s="393" t="n">
        <v>2872</v>
      </c>
      <c r="K100" s="393" t="n">
        <v>0</v>
      </c>
      <c r="L100" s="393" t="n">
        <v>5000</v>
      </c>
      <c r="M100" s="394" t="n">
        <v>3560</v>
      </c>
      <c r="N100" s="270"/>
      <c r="O100" s="392" t="n">
        <v>9486</v>
      </c>
      <c r="P100" s="393" t="n">
        <v>1700</v>
      </c>
      <c r="Q100" s="393" t="n">
        <v>0</v>
      </c>
      <c r="R100" s="393" t="n">
        <v>0</v>
      </c>
      <c r="S100" s="393" t="n">
        <v>0</v>
      </c>
      <c r="T100" s="393" t="n">
        <v>0</v>
      </c>
      <c r="U100" s="393" t="n">
        <v>1936</v>
      </c>
      <c r="V100" s="393" t="n">
        <v>0</v>
      </c>
      <c r="W100" s="393" t="n">
        <v>5000</v>
      </c>
      <c r="X100" s="394" t="n">
        <v>850</v>
      </c>
      <c r="Y100" s="228" t="n">
        <f aca="false">IF(D100=0,"-",O100/D100*100)</f>
        <v>72.6284358012403</v>
      </c>
      <c r="Z100" s="228" t="n">
        <f aca="false">IF(E100=0,"-",P100/E100*100)</f>
        <v>104.358502148557</v>
      </c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/>
      <c r="AU100" s="230"/>
      <c r="AV100" s="230"/>
    </row>
    <row r="101" s="272" customFormat="true" ht="16.5" hidden="false" customHeight="false" outlineLevel="0" collapsed="false">
      <c r="A101" s="397" t="s">
        <v>428</v>
      </c>
      <c r="B101" s="398" t="s">
        <v>428</v>
      </c>
      <c r="C101" s="446" t="s">
        <v>429</v>
      </c>
      <c r="D101" s="447" t="n">
        <v>97820</v>
      </c>
      <c r="E101" s="401" t="n">
        <v>15767</v>
      </c>
      <c r="F101" s="401" t="n">
        <v>0</v>
      </c>
      <c r="G101" s="401" t="n">
        <v>0</v>
      </c>
      <c r="H101" s="401" t="n">
        <v>0</v>
      </c>
      <c r="I101" s="401" t="n">
        <v>0</v>
      </c>
      <c r="J101" s="401" t="n">
        <v>38584</v>
      </c>
      <c r="K101" s="401" t="n">
        <v>0</v>
      </c>
      <c r="L101" s="401" t="n">
        <v>42219</v>
      </c>
      <c r="M101" s="402" t="n">
        <v>1250</v>
      </c>
      <c r="N101" s="270"/>
      <c r="O101" s="400" t="n">
        <v>318855</v>
      </c>
      <c r="P101" s="401" t="n">
        <v>17792</v>
      </c>
      <c r="Q101" s="401" t="n">
        <v>0</v>
      </c>
      <c r="R101" s="401" t="n">
        <v>0</v>
      </c>
      <c r="S101" s="401" t="n">
        <v>0</v>
      </c>
      <c r="T101" s="401" t="n">
        <v>0</v>
      </c>
      <c r="U101" s="401" t="n">
        <v>43621</v>
      </c>
      <c r="V101" s="401" t="n">
        <v>0</v>
      </c>
      <c r="W101" s="401" t="n">
        <v>257092</v>
      </c>
      <c r="X101" s="402" t="n">
        <v>350</v>
      </c>
      <c r="Y101" s="228" t="n">
        <f aca="false">IF(D101=0,"-",O101/D101*100)</f>
        <v>325.960948681251</v>
      </c>
      <c r="Z101" s="228" t="n">
        <f aca="false">IF(E101=0,"-",P101/E101*100)</f>
        <v>112.843280268916</v>
      </c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0"/>
      <c r="AV101" s="230"/>
    </row>
    <row r="102" s="285" customFormat="true" ht="15.75" hidden="false" customHeight="false" outlineLevel="0" collapsed="false">
      <c r="A102" s="448" t="s">
        <v>430</v>
      </c>
      <c r="B102" s="233" t="s">
        <v>431</v>
      </c>
      <c r="C102" s="403" t="s">
        <v>432</v>
      </c>
      <c r="D102" s="449" t="n">
        <v>972013</v>
      </c>
      <c r="E102" s="450" t="n">
        <v>138054</v>
      </c>
      <c r="F102" s="450" t="n">
        <v>0</v>
      </c>
      <c r="G102" s="450" t="n">
        <v>148043</v>
      </c>
      <c r="H102" s="450" t="n">
        <v>45000</v>
      </c>
      <c r="I102" s="450" t="n">
        <v>529152</v>
      </c>
      <c r="J102" s="450" t="n">
        <v>2000</v>
      </c>
      <c r="K102" s="450" t="n">
        <v>14155</v>
      </c>
      <c r="L102" s="450" t="n">
        <v>26601</v>
      </c>
      <c r="M102" s="451" t="n">
        <v>69008</v>
      </c>
      <c r="N102" s="270"/>
      <c r="O102" s="304" t="n">
        <v>893263</v>
      </c>
      <c r="P102" s="376" t="n">
        <v>207529</v>
      </c>
      <c r="Q102" s="376" t="n">
        <v>0</v>
      </c>
      <c r="R102" s="376" t="n">
        <v>106385</v>
      </c>
      <c r="S102" s="376" t="n">
        <v>45000</v>
      </c>
      <c r="T102" s="376" t="n">
        <v>387391</v>
      </c>
      <c r="U102" s="376" t="n">
        <v>10780</v>
      </c>
      <c r="V102" s="376" t="n">
        <v>6500</v>
      </c>
      <c r="W102" s="376" t="n">
        <v>14860</v>
      </c>
      <c r="X102" s="377" t="n">
        <v>114818</v>
      </c>
      <c r="Y102" s="228" t="n">
        <f aca="false">IF(D102=0,"-",O102/D102*100)</f>
        <v>91.8982565047998</v>
      </c>
      <c r="Z102" s="228" t="n">
        <f aca="false">IF(E102=0,"-",P102/E102*100)</f>
        <v>150.324510698712</v>
      </c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0"/>
      <c r="AV102" s="230"/>
    </row>
    <row r="103" s="285" customFormat="true" ht="15.75" hidden="false" customHeight="false" outlineLevel="0" collapsed="false">
      <c r="A103" s="448" t="s">
        <v>433</v>
      </c>
      <c r="B103" s="233"/>
      <c r="C103" s="403" t="s">
        <v>434</v>
      </c>
      <c r="D103" s="452" t="n">
        <v>1200298</v>
      </c>
      <c r="E103" s="453" t="n">
        <v>269661</v>
      </c>
      <c r="F103" s="453" t="n">
        <v>0</v>
      </c>
      <c r="G103" s="453" t="n">
        <v>141043</v>
      </c>
      <c r="H103" s="453" t="n">
        <v>45000</v>
      </c>
      <c r="I103" s="453" t="n">
        <v>648740</v>
      </c>
      <c r="J103" s="453" t="n">
        <v>2500</v>
      </c>
      <c r="K103" s="453" t="n">
        <v>12106</v>
      </c>
      <c r="L103" s="453" t="n">
        <v>12112</v>
      </c>
      <c r="M103" s="454" t="n">
        <v>69136</v>
      </c>
      <c r="N103" s="270"/>
      <c r="O103" s="404" t="n">
        <v>885865</v>
      </c>
      <c r="P103" s="382" t="n">
        <v>207131</v>
      </c>
      <c r="Q103" s="382" t="n">
        <v>0</v>
      </c>
      <c r="R103" s="382" t="n">
        <v>99385</v>
      </c>
      <c r="S103" s="382" t="n">
        <v>45000</v>
      </c>
      <c r="T103" s="382" t="n">
        <v>387391</v>
      </c>
      <c r="U103" s="382" t="n">
        <v>10780</v>
      </c>
      <c r="V103" s="382" t="n">
        <v>6500</v>
      </c>
      <c r="W103" s="382" t="n">
        <v>14860</v>
      </c>
      <c r="X103" s="383" t="n">
        <v>114818</v>
      </c>
      <c r="Y103" s="228" t="n">
        <f aca="false">IF(D103=0,"-",O103/D103*100)</f>
        <v>73.8037554007422</v>
      </c>
      <c r="Z103" s="228" t="n">
        <f aca="false">IF(E103=0,"-",P103/E103*100)</f>
        <v>76.8116264495051</v>
      </c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</row>
    <row r="104" s="285" customFormat="true" ht="16.5" hidden="false" customHeight="false" outlineLevel="0" collapsed="false">
      <c r="A104" s="455" t="s">
        <v>435</v>
      </c>
      <c r="B104" s="405"/>
      <c r="C104" s="292" t="s">
        <v>436</v>
      </c>
      <c r="D104" s="293" t="n">
        <v>-228285</v>
      </c>
      <c r="E104" s="424" t="n">
        <v>-131607</v>
      </c>
      <c r="F104" s="424" t="n">
        <v>0</v>
      </c>
      <c r="G104" s="424" t="n">
        <v>7000</v>
      </c>
      <c r="H104" s="424" t="n">
        <v>0</v>
      </c>
      <c r="I104" s="424" t="n">
        <v>-119588</v>
      </c>
      <c r="J104" s="424" t="n">
        <v>-500</v>
      </c>
      <c r="K104" s="424" t="n">
        <v>2049</v>
      </c>
      <c r="L104" s="424" t="n">
        <v>14489</v>
      </c>
      <c r="M104" s="425" t="n">
        <v>-128</v>
      </c>
      <c r="N104" s="270"/>
      <c r="O104" s="294" t="n">
        <v>7398</v>
      </c>
      <c r="P104" s="387" t="n">
        <v>398</v>
      </c>
      <c r="Q104" s="387" t="n">
        <v>0</v>
      </c>
      <c r="R104" s="387" t="n">
        <v>7000</v>
      </c>
      <c r="S104" s="387" t="n">
        <v>0</v>
      </c>
      <c r="T104" s="387" t="n">
        <v>0</v>
      </c>
      <c r="U104" s="387" t="n">
        <v>0</v>
      </c>
      <c r="V104" s="387" t="n">
        <v>0</v>
      </c>
      <c r="W104" s="387" t="n">
        <v>0</v>
      </c>
      <c r="X104" s="388" t="n">
        <v>0</v>
      </c>
      <c r="Y104" s="228" t="n">
        <f aca="false">IF(D104=0,"-",O104/D104*100)</f>
        <v>-3.24068598462448</v>
      </c>
      <c r="Z104" s="228" t="n">
        <f aca="false">IF(E104=0,"-",P104/E104*100)</f>
        <v>-0.302415525010068</v>
      </c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</row>
    <row r="105" s="272" customFormat="true" ht="15.75" hidden="false" customHeight="true" outlineLevel="0" collapsed="false">
      <c r="A105" s="389" t="n">
        <v>1</v>
      </c>
      <c r="B105" s="390" t="n">
        <v>1</v>
      </c>
      <c r="C105" s="391" t="s">
        <v>325</v>
      </c>
      <c r="D105" s="392" t="n">
        <v>381341</v>
      </c>
      <c r="E105" s="393" t="n">
        <v>140678</v>
      </c>
      <c r="F105" s="393" t="n">
        <v>0</v>
      </c>
      <c r="G105" s="393" t="n">
        <v>53662</v>
      </c>
      <c r="H105" s="393" t="n">
        <v>0</v>
      </c>
      <c r="I105" s="393" t="n">
        <v>186366</v>
      </c>
      <c r="J105" s="393" t="n">
        <v>0</v>
      </c>
      <c r="K105" s="393" t="n">
        <v>0</v>
      </c>
      <c r="L105" s="393" t="n">
        <v>551</v>
      </c>
      <c r="M105" s="394" t="n">
        <v>84</v>
      </c>
      <c r="N105" s="270"/>
      <c r="O105" s="392" t="n">
        <v>256849</v>
      </c>
      <c r="P105" s="393" t="n">
        <v>113333</v>
      </c>
      <c r="Q105" s="393" t="n">
        <v>0</v>
      </c>
      <c r="R105" s="393" t="n">
        <v>31104</v>
      </c>
      <c r="S105" s="393" t="n">
        <v>0</v>
      </c>
      <c r="T105" s="393" t="n">
        <v>110080</v>
      </c>
      <c r="U105" s="393" t="n">
        <v>0</v>
      </c>
      <c r="V105" s="393" t="n">
        <v>0</v>
      </c>
      <c r="W105" s="393" t="n">
        <v>1654</v>
      </c>
      <c r="X105" s="394" t="n">
        <v>678</v>
      </c>
      <c r="Y105" s="228" t="n">
        <f aca="false">IF(D105=0,"-",O105/D105*100)</f>
        <v>67.3541528448292</v>
      </c>
      <c r="Z105" s="228" t="n">
        <f aca="false">IF(E105=0,"-",P105/E105*100)</f>
        <v>80.5619926356644</v>
      </c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0"/>
      <c r="AV105" s="230"/>
    </row>
    <row r="106" s="272" customFormat="true" ht="15.75" hidden="false" customHeight="false" outlineLevel="0" collapsed="false">
      <c r="A106" s="395" t="n">
        <v>2</v>
      </c>
      <c r="B106" s="396" t="n">
        <v>2</v>
      </c>
      <c r="C106" s="338" t="s">
        <v>341</v>
      </c>
      <c r="D106" s="317" t="n">
        <v>61435</v>
      </c>
      <c r="E106" s="335" t="n">
        <v>23209</v>
      </c>
      <c r="F106" s="335" t="n">
        <v>0</v>
      </c>
      <c r="G106" s="335" t="n">
        <v>8640</v>
      </c>
      <c r="H106" s="335" t="n">
        <v>0</v>
      </c>
      <c r="I106" s="335" t="n">
        <v>29483</v>
      </c>
      <c r="J106" s="335" t="n">
        <v>0</v>
      </c>
      <c r="K106" s="335" t="n">
        <v>0</v>
      </c>
      <c r="L106" s="335" t="n">
        <v>89</v>
      </c>
      <c r="M106" s="335" t="n">
        <v>14</v>
      </c>
      <c r="N106" s="270"/>
      <c r="O106" s="317" t="n">
        <v>39849</v>
      </c>
      <c r="P106" s="335" t="n">
        <v>17105</v>
      </c>
      <c r="Q106" s="335" t="n">
        <v>0</v>
      </c>
      <c r="R106" s="335" t="n">
        <v>4944</v>
      </c>
      <c r="S106" s="335" t="n">
        <v>0</v>
      </c>
      <c r="T106" s="335" t="n">
        <v>17425</v>
      </c>
      <c r="U106" s="335" t="n">
        <v>0</v>
      </c>
      <c r="V106" s="335" t="n">
        <v>0</v>
      </c>
      <c r="W106" s="335" t="n">
        <v>266</v>
      </c>
      <c r="X106" s="335" t="n">
        <v>109</v>
      </c>
      <c r="Y106" s="228" t="n">
        <f aca="false">IF(D106=0,"-",O106/D106*100)</f>
        <v>64.8636770570522</v>
      </c>
      <c r="Z106" s="228" t="n">
        <f aca="false">IF(E106=0,"-",P106/E106*100)</f>
        <v>73.6998578137791</v>
      </c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</row>
    <row r="107" s="272" customFormat="true" ht="15.75" hidden="false" customHeight="false" outlineLevel="0" collapsed="false">
      <c r="A107" s="395" t="n">
        <v>3</v>
      </c>
      <c r="B107" s="396" t="n">
        <v>3</v>
      </c>
      <c r="C107" s="338" t="s">
        <v>343</v>
      </c>
      <c r="D107" s="321" t="n">
        <v>68001</v>
      </c>
      <c r="E107" s="322" t="n">
        <v>12256</v>
      </c>
      <c r="F107" s="322" t="n">
        <v>0</v>
      </c>
      <c r="G107" s="322" t="n">
        <v>0</v>
      </c>
      <c r="H107" s="322" t="n">
        <v>0</v>
      </c>
      <c r="I107" s="322" t="n">
        <v>33165</v>
      </c>
      <c r="J107" s="335" t="n">
        <v>0</v>
      </c>
      <c r="K107" s="335" t="n">
        <v>0</v>
      </c>
      <c r="L107" s="335" t="n">
        <v>0</v>
      </c>
      <c r="M107" s="336" t="n">
        <v>22580</v>
      </c>
      <c r="N107" s="270"/>
      <c r="O107" s="321" t="n">
        <v>84200</v>
      </c>
      <c r="P107" s="322" t="n">
        <v>40653</v>
      </c>
      <c r="Q107" s="322" t="n">
        <v>0</v>
      </c>
      <c r="R107" s="322" t="n">
        <v>3052</v>
      </c>
      <c r="S107" s="322" t="n">
        <v>0</v>
      </c>
      <c r="T107" s="322" t="n">
        <v>32245</v>
      </c>
      <c r="U107" s="335" t="n">
        <v>8250</v>
      </c>
      <c r="V107" s="335" t="n">
        <v>0</v>
      </c>
      <c r="W107" s="335" t="n">
        <v>0</v>
      </c>
      <c r="X107" s="336" t="n">
        <v>0</v>
      </c>
      <c r="Y107" s="228" t="n">
        <f aca="false">IF(D107=0,"-",O107/D107*100)</f>
        <v>123.821708504287</v>
      </c>
      <c r="Z107" s="228" t="n">
        <f aca="false">IF(E107=0,"-",P107/E107*100)</f>
        <v>331.698759791123</v>
      </c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</row>
    <row r="108" s="272" customFormat="true" ht="16.5" hidden="false" customHeight="false" outlineLevel="0" collapsed="false">
      <c r="A108" s="397" t="n">
        <v>4</v>
      </c>
      <c r="B108" s="398" t="n">
        <v>4</v>
      </c>
      <c r="C108" s="399" t="s">
        <v>388</v>
      </c>
      <c r="D108" s="400" t="n">
        <v>689521</v>
      </c>
      <c r="E108" s="401" t="n">
        <v>93518</v>
      </c>
      <c r="F108" s="401" t="n">
        <v>0</v>
      </c>
      <c r="G108" s="401" t="n">
        <v>78741</v>
      </c>
      <c r="H108" s="401" t="n">
        <v>45000</v>
      </c>
      <c r="I108" s="401" t="n">
        <v>399726</v>
      </c>
      <c r="J108" s="401" t="n">
        <v>2500</v>
      </c>
      <c r="K108" s="401" t="n">
        <v>12106</v>
      </c>
      <c r="L108" s="401" t="n">
        <v>11472</v>
      </c>
      <c r="M108" s="402" t="n">
        <v>46458</v>
      </c>
      <c r="N108" s="270"/>
      <c r="O108" s="400" t="n">
        <v>504967</v>
      </c>
      <c r="P108" s="401" t="n">
        <v>36040</v>
      </c>
      <c r="Q108" s="401" t="n">
        <v>0</v>
      </c>
      <c r="R108" s="401" t="n">
        <v>60285</v>
      </c>
      <c r="S108" s="401" t="n">
        <v>45000</v>
      </c>
      <c r="T108" s="401" t="n">
        <v>227641</v>
      </c>
      <c r="U108" s="401" t="n">
        <v>2530</v>
      </c>
      <c r="V108" s="401" t="n">
        <v>6500</v>
      </c>
      <c r="W108" s="401" t="n">
        <v>12940</v>
      </c>
      <c r="X108" s="402" t="n">
        <v>114031</v>
      </c>
      <c r="Y108" s="228" t="n">
        <f aca="false">IF(D108=0,"-",O108/D108*100)</f>
        <v>73.2344627647309</v>
      </c>
      <c r="Z108" s="228" t="n">
        <f aca="false">IF(E108=0,"-",P108/E108*100)</f>
        <v>38.5380354584144</v>
      </c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/>
      <c r="AU108" s="230"/>
      <c r="AV108" s="230"/>
    </row>
    <row r="109" s="285" customFormat="true" ht="15.75" hidden="false" customHeight="false" outlineLevel="0" collapsed="false">
      <c r="A109" s="456" t="s">
        <v>437</v>
      </c>
      <c r="B109" s="296" t="s">
        <v>438</v>
      </c>
      <c r="C109" s="302" t="s">
        <v>439</v>
      </c>
      <c r="D109" s="449" t="n">
        <v>1574669</v>
      </c>
      <c r="E109" s="449" t="n">
        <v>1470709</v>
      </c>
      <c r="F109" s="449" t="n">
        <v>0</v>
      </c>
      <c r="G109" s="449" t="n">
        <v>22663</v>
      </c>
      <c r="H109" s="449" t="n">
        <v>0</v>
      </c>
      <c r="I109" s="449" t="n">
        <v>0</v>
      </c>
      <c r="J109" s="449" t="n">
        <v>0</v>
      </c>
      <c r="K109" s="449" t="n">
        <v>10500</v>
      </c>
      <c r="L109" s="449" t="n">
        <v>70797</v>
      </c>
      <c r="M109" s="280" t="n">
        <v>0</v>
      </c>
      <c r="N109" s="270"/>
      <c r="O109" s="304" t="n">
        <v>1404930</v>
      </c>
      <c r="P109" s="304" t="n">
        <v>1365037</v>
      </c>
      <c r="Q109" s="304" t="n">
        <v>0</v>
      </c>
      <c r="R109" s="304" t="n">
        <v>9393</v>
      </c>
      <c r="S109" s="304" t="n">
        <v>0</v>
      </c>
      <c r="T109" s="304" t="n">
        <v>0</v>
      </c>
      <c r="U109" s="304" t="n">
        <v>0</v>
      </c>
      <c r="V109" s="304" t="n">
        <v>0</v>
      </c>
      <c r="W109" s="304" t="n">
        <v>30500</v>
      </c>
      <c r="X109" s="283" t="n">
        <v>0</v>
      </c>
      <c r="Y109" s="228" t="n">
        <f aca="false">IF(D109=0,"-",O109/D109*100)</f>
        <v>89.2206552615185</v>
      </c>
      <c r="Z109" s="228" t="n">
        <f aca="false">IF(E109=0,"-",P109/E109*100)</f>
        <v>92.8148940409014</v>
      </c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0"/>
      <c r="AV109" s="230"/>
    </row>
    <row r="110" s="285" customFormat="true" ht="15.75" hidden="false" customHeight="false" outlineLevel="0" collapsed="false">
      <c r="A110" s="448" t="s">
        <v>440</v>
      </c>
      <c r="B110" s="233"/>
      <c r="C110" s="403" t="s">
        <v>441</v>
      </c>
      <c r="D110" s="452" t="n">
        <v>2002725</v>
      </c>
      <c r="E110" s="457" t="n">
        <v>1890168</v>
      </c>
      <c r="F110" s="457" t="n">
        <v>0</v>
      </c>
      <c r="G110" s="457" t="n">
        <v>22663</v>
      </c>
      <c r="H110" s="457" t="n">
        <v>0</v>
      </c>
      <c r="I110" s="457" t="n">
        <v>0</v>
      </c>
      <c r="J110" s="457" t="n">
        <v>0</v>
      </c>
      <c r="K110" s="457" t="n">
        <v>10500</v>
      </c>
      <c r="L110" s="457" t="n">
        <v>79394</v>
      </c>
      <c r="M110" s="457" t="n">
        <v>0</v>
      </c>
      <c r="N110" s="458"/>
      <c r="O110" s="459" t="n">
        <v>2040062</v>
      </c>
      <c r="P110" s="460" t="n">
        <v>2000169</v>
      </c>
      <c r="Q110" s="460" t="n">
        <v>0</v>
      </c>
      <c r="R110" s="460" t="n">
        <v>9393</v>
      </c>
      <c r="S110" s="460" t="n">
        <v>0</v>
      </c>
      <c r="T110" s="460" t="n">
        <v>0</v>
      </c>
      <c r="U110" s="460" t="n">
        <v>0</v>
      </c>
      <c r="V110" s="460" t="n">
        <v>0</v>
      </c>
      <c r="W110" s="460" t="n">
        <v>30500</v>
      </c>
      <c r="X110" s="460" t="n">
        <v>0</v>
      </c>
      <c r="Y110" s="228" t="n">
        <f aca="false">IF(D110=0,"-",O110/D110*100)</f>
        <v>101.864309877792</v>
      </c>
      <c r="Z110" s="228" t="n">
        <f aca="false">IF(E110=0,"-",P110/E110*100)</f>
        <v>105.819641428698</v>
      </c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</row>
    <row r="111" s="285" customFormat="true" ht="16.5" hidden="false" customHeight="false" outlineLevel="0" collapsed="false">
      <c r="A111" s="455" t="s">
        <v>442</v>
      </c>
      <c r="B111" s="405"/>
      <c r="C111" s="292" t="s">
        <v>443</v>
      </c>
      <c r="D111" s="293" t="n">
        <v>-428056</v>
      </c>
      <c r="E111" s="424" t="n">
        <v>-419459</v>
      </c>
      <c r="F111" s="424" t="n">
        <v>0</v>
      </c>
      <c r="G111" s="424" t="n">
        <v>0</v>
      </c>
      <c r="H111" s="424" t="n">
        <v>0</v>
      </c>
      <c r="I111" s="424" t="n">
        <v>0</v>
      </c>
      <c r="J111" s="424" t="n">
        <v>0</v>
      </c>
      <c r="K111" s="424" t="n">
        <v>0</v>
      </c>
      <c r="L111" s="424" t="n">
        <v>-8597</v>
      </c>
      <c r="M111" s="425" t="n">
        <v>0</v>
      </c>
      <c r="N111" s="270"/>
      <c r="O111" s="294" t="n">
        <v>-635132</v>
      </c>
      <c r="P111" s="387" t="n">
        <v>-635132</v>
      </c>
      <c r="Q111" s="387" t="n">
        <v>0</v>
      </c>
      <c r="R111" s="387" t="n">
        <v>0</v>
      </c>
      <c r="S111" s="387" t="n">
        <v>0</v>
      </c>
      <c r="T111" s="387" t="n">
        <v>0</v>
      </c>
      <c r="U111" s="387" t="n">
        <v>0</v>
      </c>
      <c r="V111" s="387" t="n">
        <v>0</v>
      </c>
      <c r="W111" s="387" t="n">
        <v>0</v>
      </c>
      <c r="X111" s="388" t="n">
        <v>0</v>
      </c>
      <c r="Y111" s="228" t="n">
        <f aca="false">IF(D111=0,"-",O111/D111*100)</f>
        <v>148.375913431887</v>
      </c>
      <c r="Z111" s="228" t="n">
        <f aca="false">IF(E111=0,"-",P111/E111*100)</f>
        <v>151.416944206704</v>
      </c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</row>
    <row r="112" s="313" customFormat="true" ht="15.75" hidden="false" customHeight="true" outlineLevel="0" collapsed="false">
      <c r="A112" s="461" t="s">
        <v>444</v>
      </c>
      <c r="B112" s="462" t="s">
        <v>444</v>
      </c>
      <c r="C112" s="463" t="s">
        <v>445</v>
      </c>
      <c r="D112" s="311" t="n">
        <v>167092</v>
      </c>
      <c r="E112" s="464" t="n">
        <v>167092</v>
      </c>
      <c r="F112" s="465" t="n">
        <v>0</v>
      </c>
      <c r="G112" s="465" t="n">
        <v>0</v>
      </c>
      <c r="H112" s="465" t="n">
        <v>0</v>
      </c>
      <c r="I112" s="465" t="n">
        <v>0</v>
      </c>
      <c r="J112" s="465" t="n">
        <v>0</v>
      </c>
      <c r="K112" s="465" t="n">
        <v>0</v>
      </c>
      <c r="L112" s="465" t="n">
        <v>0</v>
      </c>
      <c r="M112" s="466" t="n">
        <v>0</v>
      </c>
      <c r="N112" s="467"/>
      <c r="O112" s="311" t="n">
        <v>165037</v>
      </c>
      <c r="P112" s="311" t="n">
        <v>165037</v>
      </c>
      <c r="Q112" s="311" t="n">
        <v>0</v>
      </c>
      <c r="R112" s="311" t="n">
        <v>0</v>
      </c>
      <c r="S112" s="311" t="n">
        <v>0</v>
      </c>
      <c r="T112" s="311" t="n">
        <v>0</v>
      </c>
      <c r="U112" s="311" t="n">
        <v>0</v>
      </c>
      <c r="V112" s="311" t="n">
        <v>0</v>
      </c>
      <c r="W112" s="311" t="n">
        <v>0</v>
      </c>
      <c r="X112" s="468" t="n">
        <v>0</v>
      </c>
      <c r="Y112" s="469" t="n">
        <f aca="false">IF(D112=0,"-",O112/D112*100)</f>
        <v>98.7701386062768</v>
      </c>
      <c r="Z112" s="469" t="n">
        <f aca="false">IF(E112=0,"-",P112/E112*100)</f>
        <v>98.7701386062768</v>
      </c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</row>
    <row r="113" s="272" customFormat="true" ht="15.75" hidden="false" customHeight="true" outlineLevel="0" collapsed="false">
      <c r="A113" s="389" t="n">
        <v>1</v>
      </c>
      <c r="B113" s="390" t="n">
        <v>1</v>
      </c>
      <c r="C113" s="391" t="s">
        <v>325</v>
      </c>
      <c r="D113" s="392" t="n">
        <v>100342</v>
      </c>
      <c r="E113" s="470" t="n">
        <v>100342</v>
      </c>
      <c r="F113" s="408" t="n">
        <v>0</v>
      </c>
      <c r="G113" s="408" t="n">
        <v>0</v>
      </c>
      <c r="H113" s="408" t="n">
        <v>0</v>
      </c>
      <c r="I113" s="408" t="n">
        <v>0</v>
      </c>
      <c r="J113" s="408" t="n">
        <v>0</v>
      </c>
      <c r="K113" s="408" t="n">
        <v>0</v>
      </c>
      <c r="L113" s="408" t="n">
        <v>0</v>
      </c>
      <c r="M113" s="438" t="n">
        <v>0</v>
      </c>
      <c r="N113" s="270"/>
      <c r="O113" s="392" t="n">
        <v>108170</v>
      </c>
      <c r="P113" s="392" t="n">
        <v>108170</v>
      </c>
      <c r="Q113" s="392" t="n">
        <v>0</v>
      </c>
      <c r="R113" s="392" t="n">
        <v>0</v>
      </c>
      <c r="S113" s="392" t="n">
        <v>0</v>
      </c>
      <c r="T113" s="392" t="n">
        <v>0</v>
      </c>
      <c r="U113" s="392" t="n">
        <v>0</v>
      </c>
      <c r="V113" s="392" t="n">
        <v>0</v>
      </c>
      <c r="W113" s="392" t="n">
        <v>0</v>
      </c>
      <c r="X113" s="439" t="n">
        <v>0</v>
      </c>
      <c r="Y113" s="228" t="n">
        <f aca="false">IF(D113=0,"-",O113/D113*100)</f>
        <v>107.801319487353</v>
      </c>
      <c r="Z113" s="228" t="n">
        <f aca="false">IF(E113=0,"-",P113/E113*100)</f>
        <v>107.801319487353</v>
      </c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</row>
    <row r="114" s="272" customFormat="true" ht="15.75" hidden="false" customHeight="true" outlineLevel="0" collapsed="false">
      <c r="A114" s="395" t="n">
        <v>2</v>
      </c>
      <c r="B114" s="396" t="n">
        <v>2</v>
      </c>
      <c r="C114" s="338" t="s">
        <v>341</v>
      </c>
      <c r="D114" s="392" t="n">
        <v>15679</v>
      </c>
      <c r="E114" s="470" t="n">
        <v>15679</v>
      </c>
      <c r="F114" s="408" t="n">
        <v>0</v>
      </c>
      <c r="G114" s="408" t="n">
        <v>0</v>
      </c>
      <c r="H114" s="408" t="n">
        <v>0</v>
      </c>
      <c r="I114" s="408" t="n">
        <v>0</v>
      </c>
      <c r="J114" s="408" t="n">
        <v>0</v>
      </c>
      <c r="K114" s="408" t="n">
        <v>0</v>
      </c>
      <c r="L114" s="408" t="n">
        <v>0</v>
      </c>
      <c r="M114" s="438" t="n">
        <v>0</v>
      </c>
      <c r="N114" s="270"/>
      <c r="O114" s="392" t="n">
        <v>17123</v>
      </c>
      <c r="P114" s="392" t="n">
        <v>17123</v>
      </c>
      <c r="Q114" s="392" t="n">
        <v>0</v>
      </c>
      <c r="R114" s="392" t="n">
        <v>0</v>
      </c>
      <c r="S114" s="392" t="n">
        <v>0</v>
      </c>
      <c r="T114" s="392" t="n">
        <v>0</v>
      </c>
      <c r="U114" s="392" t="n">
        <v>0</v>
      </c>
      <c r="V114" s="392" t="n">
        <v>0</v>
      </c>
      <c r="W114" s="392" t="n">
        <v>0</v>
      </c>
      <c r="X114" s="439" t="n">
        <v>0</v>
      </c>
      <c r="Y114" s="228" t="n">
        <f aca="false">IF(D114=0,"-",O114/D114*100)</f>
        <v>109.209771031316</v>
      </c>
      <c r="Z114" s="228" t="n">
        <f aca="false">IF(E114=0,"-",P114/E114*100)</f>
        <v>109.209771031316</v>
      </c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30"/>
      <c r="AL114" s="230"/>
      <c r="AM114" s="230"/>
      <c r="AN114" s="230"/>
      <c r="AO114" s="230"/>
      <c r="AP114" s="230"/>
      <c r="AQ114" s="230"/>
      <c r="AR114" s="230"/>
      <c r="AS114" s="230"/>
      <c r="AT114" s="230"/>
      <c r="AU114" s="230"/>
      <c r="AV114" s="230"/>
    </row>
    <row r="115" s="272" customFormat="true" ht="15.75" hidden="false" customHeight="true" outlineLevel="0" collapsed="false">
      <c r="A115" s="395" t="n">
        <v>3</v>
      </c>
      <c r="B115" s="396" t="n">
        <v>3</v>
      </c>
      <c r="C115" s="338" t="s">
        <v>343</v>
      </c>
      <c r="D115" s="392" t="n">
        <v>11490</v>
      </c>
      <c r="E115" s="470" t="n">
        <v>11490</v>
      </c>
      <c r="F115" s="408" t="n">
        <v>0</v>
      </c>
      <c r="G115" s="408" t="n">
        <v>0</v>
      </c>
      <c r="H115" s="408" t="n">
        <v>0</v>
      </c>
      <c r="I115" s="408" t="n">
        <v>0</v>
      </c>
      <c r="J115" s="408" t="n">
        <v>0</v>
      </c>
      <c r="K115" s="408" t="n">
        <v>0</v>
      </c>
      <c r="L115" s="408" t="n">
        <v>0</v>
      </c>
      <c r="M115" s="438" t="n">
        <v>0</v>
      </c>
      <c r="N115" s="270"/>
      <c r="O115" s="392" t="n">
        <v>12958</v>
      </c>
      <c r="P115" s="392" t="n">
        <v>12958</v>
      </c>
      <c r="Q115" s="392" t="n">
        <v>0</v>
      </c>
      <c r="R115" s="392" t="n">
        <v>0</v>
      </c>
      <c r="S115" s="392" t="n">
        <v>0</v>
      </c>
      <c r="T115" s="392" t="n">
        <v>0</v>
      </c>
      <c r="U115" s="392" t="n">
        <v>0</v>
      </c>
      <c r="V115" s="392" t="n">
        <v>0</v>
      </c>
      <c r="W115" s="392" t="n">
        <v>0</v>
      </c>
      <c r="X115" s="439" t="n">
        <v>0</v>
      </c>
      <c r="Y115" s="228" t="n">
        <f aca="false">IF(D115=0,"-",O115/D115*100)</f>
        <v>112.776327241079</v>
      </c>
      <c r="Z115" s="228" t="n">
        <f aca="false">IF(E115=0,"-",P115/E115*100)</f>
        <v>112.776327241079</v>
      </c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30"/>
      <c r="AL115" s="230"/>
      <c r="AM115" s="230"/>
      <c r="AN115" s="230"/>
      <c r="AO115" s="230"/>
      <c r="AP115" s="230"/>
      <c r="AQ115" s="230"/>
      <c r="AR115" s="230"/>
      <c r="AS115" s="230"/>
      <c r="AT115" s="230"/>
      <c r="AU115" s="230"/>
      <c r="AV115" s="230"/>
    </row>
    <row r="116" s="272" customFormat="true" ht="15.75" hidden="false" customHeight="true" outlineLevel="0" collapsed="false">
      <c r="A116" s="395" t="n">
        <v>4</v>
      </c>
      <c r="B116" s="396" t="n">
        <v>4</v>
      </c>
      <c r="C116" s="338" t="s">
        <v>388</v>
      </c>
      <c r="D116" s="392" t="n">
        <v>39581</v>
      </c>
      <c r="E116" s="470" t="n">
        <v>39581</v>
      </c>
      <c r="F116" s="408" t="n">
        <v>0</v>
      </c>
      <c r="G116" s="408" t="n">
        <v>0</v>
      </c>
      <c r="H116" s="408" t="n">
        <v>0</v>
      </c>
      <c r="I116" s="408" t="n">
        <v>0</v>
      </c>
      <c r="J116" s="408" t="n">
        <v>0</v>
      </c>
      <c r="K116" s="408" t="n">
        <v>0</v>
      </c>
      <c r="L116" s="408" t="n">
        <v>0</v>
      </c>
      <c r="M116" s="438" t="n">
        <v>0</v>
      </c>
      <c r="N116" s="270"/>
      <c r="O116" s="392" t="n">
        <v>26786</v>
      </c>
      <c r="P116" s="392" t="n">
        <v>26786</v>
      </c>
      <c r="Q116" s="392" t="n">
        <v>0</v>
      </c>
      <c r="R116" s="392" t="n">
        <v>0</v>
      </c>
      <c r="S116" s="392" t="n">
        <v>0</v>
      </c>
      <c r="T116" s="392" t="n">
        <v>0</v>
      </c>
      <c r="U116" s="392" t="n">
        <v>0</v>
      </c>
      <c r="V116" s="392" t="n">
        <v>0</v>
      </c>
      <c r="W116" s="392" t="n">
        <v>0</v>
      </c>
      <c r="X116" s="439" t="n">
        <v>0</v>
      </c>
      <c r="Y116" s="228" t="n">
        <f aca="false">IF(D116=0,"-",O116/D116*100)</f>
        <v>67.6738839342109</v>
      </c>
      <c r="Z116" s="228" t="n">
        <f aca="false">IF(E116=0,"-",P116/E116*100)</f>
        <v>67.6738839342109</v>
      </c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</row>
    <row r="117" s="313" customFormat="true" ht="15.75" hidden="false" customHeight="true" outlineLevel="0" collapsed="false">
      <c r="A117" s="461" t="s">
        <v>446</v>
      </c>
      <c r="B117" s="462" t="s">
        <v>446</v>
      </c>
      <c r="C117" s="463" t="s">
        <v>447</v>
      </c>
      <c r="D117" s="331" t="n">
        <v>1835633</v>
      </c>
      <c r="E117" s="464" t="n">
        <v>1723076</v>
      </c>
      <c r="F117" s="465" t="n">
        <v>0</v>
      </c>
      <c r="G117" s="465" t="n">
        <v>22663</v>
      </c>
      <c r="H117" s="465" t="n">
        <v>0</v>
      </c>
      <c r="I117" s="465" t="n">
        <v>0</v>
      </c>
      <c r="J117" s="465" t="n">
        <v>0</v>
      </c>
      <c r="K117" s="465" t="n">
        <v>10500</v>
      </c>
      <c r="L117" s="465" t="n">
        <v>79394</v>
      </c>
      <c r="M117" s="466" t="n">
        <v>0</v>
      </c>
      <c r="N117" s="467"/>
      <c r="O117" s="331" t="n">
        <v>1875025</v>
      </c>
      <c r="P117" s="311" t="n">
        <v>1835132</v>
      </c>
      <c r="Q117" s="311" t="n">
        <v>0</v>
      </c>
      <c r="R117" s="311" t="n">
        <v>9393</v>
      </c>
      <c r="S117" s="311" t="n">
        <v>0</v>
      </c>
      <c r="T117" s="311" t="n">
        <v>0</v>
      </c>
      <c r="U117" s="311" t="n">
        <v>0</v>
      </c>
      <c r="V117" s="311" t="n">
        <v>0</v>
      </c>
      <c r="W117" s="311" t="n">
        <v>30500</v>
      </c>
      <c r="X117" s="468" t="n">
        <v>0</v>
      </c>
      <c r="Y117" s="469" t="n">
        <f aca="false">IF(D117=0,"-",O117/D117*100)</f>
        <v>102.145962727844</v>
      </c>
      <c r="Z117" s="469" t="n">
        <f aca="false">IF(E117=0,"-",P117/E117*100)</f>
        <v>106.503253483886</v>
      </c>
      <c r="AA117" s="312"/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</row>
    <row r="118" s="482" customFormat="true" ht="15.75" hidden="false" customHeight="true" outlineLevel="0" collapsed="false">
      <c r="A118" s="471" t="s">
        <v>448</v>
      </c>
      <c r="B118" s="472" t="s">
        <v>448</v>
      </c>
      <c r="C118" s="473" t="s">
        <v>449</v>
      </c>
      <c r="D118" s="474" t="n">
        <v>1565841</v>
      </c>
      <c r="E118" s="475" t="n">
        <v>1565841</v>
      </c>
      <c r="F118" s="476" t="n">
        <v>0</v>
      </c>
      <c r="G118" s="476" t="n">
        <v>0</v>
      </c>
      <c r="H118" s="476" t="n">
        <v>0</v>
      </c>
      <c r="I118" s="476" t="n">
        <v>0</v>
      </c>
      <c r="J118" s="476" t="n">
        <v>0</v>
      </c>
      <c r="K118" s="476" t="n">
        <v>0</v>
      </c>
      <c r="L118" s="476" t="n">
        <v>0</v>
      </c>
      <c r="M118" s="477" t="n">
        <v>0</v>
      </c>
      <c r="N118" s="478"/>
      <c r="O118" s="474" t="n">
        <v>1508448</v>
      </c>
      <c r="P118" s="474" t="n">
        <v>1508448</v>
      </c>
      <c r="Q118" s="474" t="n">
        <v>0</v>
      </c>
      <c r="R118" s="474" t="n">
        <v>0</v>
      </c>
      <c r="S118" s="474" t="n">
        <v>0</v>
      </c>
      <c r="T118" s="474" t="n">
        <v>0</v>
      </c>
      <c r="U118" s="474" t="n">
        <v>0</v>
      </c>
      <c r="V118" s="474" t="n">
        <v>0</v>
      </c>
      <c r="W118" s="474" t="n">
        <v>0</v>
      </c>
      <c r="X118" s="479" t="n">
        <v>0</v>
      </c>
      <c r="Y118" s="480" t="n">
        <f aca="false">IF(D118=0,"-",O118/D118*100)</f>
        <v>96.3346853224561</v>
      </c>
      <c r="Z118" s="480" t="n">
        <f aca="false">IF(E118=0,"-",P118/E118*100)</f>
        <v>96.3346853224561</v>
      </c>
      <c r="AA118" s="481"/>
      <c r="AB118" s="481"/>
      <c r="AC118" s="481"/>
      <c r="AD118" s="481"/>
      <c r="AE118" s="481"/>
      <c r="AF118" s="481"/>
      <c r="AG118" s="481"/>
      <c r="AH118" s="481"/>
      <c r="AI118" s="481"/>
      <c r="AJ118" s="481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</row>
    <row r="119" s="272" customFormat="true" ht="15.75" hidden="false" customHeight="true" outlineLevel="0" collapsed="false">
      <c r="A119" s="389" t="n">
        <v>1</v>
      </c>
      <c r="B119" s="390" t="n">
        <v>1</v>
      </c>
      <c r="C119" s="391" t="s">
        <v>325</v>
      </c>
      <c r="D119" s="392" t="n">
        <v>1220590</v>
      </c>
      <c r="E119" s="470" t="n">
        <v>1220590</v>
      </c>
      <c r="F119" s="408" t="n">
        <v>0</v>
      </c>
      <c r="G119" s="408" t="n">
        <v>0</v>
      </c>
      <c r="H119" s="408" t="n">
        <v>0</v>
      </c>
      <c r="I119" s="408" t="n">
        <v>0</v>
      </c>
      <c r="J119" s="408" t="n">
        <v>0</v>
      </c>
      <c r="K119" s="408" t="n">
        <v>0</v>
      </c>
      <c r="L119" s="408" t="n">
        <v>0</v>
      </c>
      <c r="M119" s="438" t="n">
        <v>0</v>
      </c>
      <c r="N119" s="270"/>
      <c r="O119" s="392" t="n">
        <v>1253246</v>
      </c>
      <c r="P119" s="392" t="n">
        <v>1253246</v>
      </c>
      <c r="Q119" s="392" t="n">
        <v>0</v>
      </c>
      <c r="R119" s="392" t="n">
        <v>0</v>
      </c>
      <c r="S119" s="392" t="n">
        <v>0</v>
      </c>
      <c r="T119" s="392" t="n">
        <v>0</v>
      </c>
      <c r="U119" s="392" t="n">
        <v>0</v>
      </c>
      <c r="V119" s="392" t="n">
        <v>0</v>
      </c>
      <c r="W119" s="392" t="n">
        <v>0</v>
      </c>
      <c r="X119" s="439" t="n">
        <v>0</v>
      </c>
      <c r="Y119" s="228" t="n">
        <f aca="false">IF(D119=0,"-",O119/D119*100)</f>
        <v>102.675427457213</v>
      </c>
      <c r="Z119" s="228" t="n">
        <f aca="false">IF(E119=0,"-",P119/E119*100)</f>
        <v>102.675427457213</v>
      </c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0"/>
      <c r="AV119" s="230"/>
    </row>
    <row r="120" s="272" customFormat="true" ht="15.75" hidden="false" customHeight="true" outlineLevel="0" collapsed="false">
      <c r="A120" s="395" t="n">
        <v>2</v>
      </c>
      <c r="B120" s="396" t="n">
        <v>2</v>
      </c>
      <c r="C120" s="338" t="s">
        <v>341</v>
      </c>
      <c r="D120" s="392" t="n">
        <v>98663</v>
      </c>
      <c r="E120" s="470" t="n">
        <v>98663</v>
      </c>
      <c r="F120" s="408" t="n">
        <v>0</v>
      </c>
      <c r="G120" s="408" t="n">
        <v>0</v>
      </c>
      <c r="H120" s="408" t="n">
        <v>0</v>
      </c>
      <c r="I120" s="408" t="n">
        <v>0</v>
      </c>
      <c r="J120" s="408" t="n">
        <v>0</v>
      </c>
      <c r="K120" s="408" t="n">
        <v>0</v>
      </c>
      <c r="L120" s="408" t="n">
        <v>0</v>
      </c>
      <c r="M120" s="438" t="n">
        <v>0</v>
      </c>
      <c r="N120" s="270"/>
      <c r="O120" s="392" t="n">
        <v>79268</v>
      </c>
      <c r="P120" s="392" t="n">
        <v>79268</v>
      </c>
      <c r="Q120" s="392" t="n">
        <v>0</v>
      </c>
      <c r="R120" s="392" t="n">
        <v>0</v>
      </c>
      <c r="S120" s="392" t="n">
        <v>0</v>
      </c>
      <c r="T120" s="392" t="n">
        <v>0</v>
      </c>
      <c r="U120" s="392" t="n">
        <v>0</v>
      </c>
      <c r="V120" s="392" t="n">
        <v>0</v>
      </c>
      <c r="W120" s="392" t="n">
        <v>0</v>
      </c>
      <c r="X120" s="439" t="n">
        <v>0</v>
      </c>
      <c r="Y120" s="228" t="n">
        <f aca="false">IF(D120=0,"-",O120/D120*100)</f>
        <v>80.3421748781205</v>
      </c>
      <c r="Z120" s="228" t="n">
        <f aca="false">IF(E120=0,"-",P120/E120*100)</f>
        <v>80.3421748781205</v>
      </c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/>
      <c r="AU120" s="230"/>
      <c r="AV120" s="230"/>
    </row>
    <row r="121" s="272" customFormat="true" ht="15.75" hidden="false" customHeight="true" outlineLevel="0" collapsed="false">
      <c r="A121" s="395" t="n">
        <v>3</v>
      </c>
      <c r="B121" s="396" t="n">
        <v>3</v>
      </c>
      <c r="C121" s="338" t="s">
        <v>343</v>
      </c>
      <c r="D121" s="392" t="n">
        <v>103823</v>
      </c>
      <c r="E121" s="470" t="n">
        <v>103823</v>
      </c>
      <c r="F121" s="408" t="n">
        <v>0</v>
      </c>
      <c r="G121" s="408" t="n">
        <v>0</v>
      </c>
      <c r="H121" s="408" t="n">
        <v>0</v>
      </c>
      <c r="I121" s="408" t="n">
        <v>0</v>
      </c>
      <c r="J121" s="408" t="n">
        <v>0</v>
      </c>
      <c r="K121" s="408" t="n">
        <v>0</v>
      </c>
      <c r="L121" s="408" t="n">
        <v>0</v>
      </c>
      <c r="M121" s="438" t="n">
        <v>0</v>
      </c>
      <c r="N121" s="270"/>
      <c r="O121" s="392" t="n">
        <v>38653</v>
      </c>
      <c r="P121" s="392" t="n">
        <v>38653</v>
      </c>
      <c r="Q121" s="392" t="n">
        <v>0</v>
      </c>
      <c r="R121" s="392" t="n">
        <v>0</v>
      </c>
      <c r="S121" s="392" t="n">
        <v>0</v>
      </c>
      <c r="T121" s="392" t="n">
        <v>0</v>
      </c>
      <c r="U121" s="392" t="n">
        <v>0</v>
      </c>
      <c r="V121" s="392" t="n">
        <v>0</v>
      </c>
      <c r="W121" s="392" t="n">
        <v>0</v>
      </c>
      <c r="X121" s="439" t="n">
        <v>0</v>
      </c>
      <c r="Y121" s="228" t="n">
        <f aca="false">IF(D121=0,"-",O121/D121*100)</f>
        <v>37.2297082534698</v>
      </c>
      <c r="Z121" s="228" t="n">
        <f aca="false">IF(E121=0,"-",P121/E121*100)</f>
        <v>37.2297082534698</v>
      </c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30"/>
      <c r="AL121" s="230"/>
      <c r="AM121" s="230"/>
      <c r="AN121" s="230"/>
      <c r="AO121" s="230"/>
      <c r="AP121" s="230"/>
      <c r="AQ121" s="230"/>
      <c r="AR121" s="230"/>
      <c r="AS121" s="230"/>
      <c r="AT121" s="230"/>
      <c r="AU121" s="230"/>
      <c r="AV121" s="230"/>
    </row>
    <row r="122" s="272" customFormat="true" ht="15.75" hidden="false" customHeight="true" outlineLevel="0" collapsed="false">
      <c r="A122" s="395" t="n">
        <v>4</v>
      </c>
      <c r="B122" s="396" t="n">
        <v>4</v>
      </c>
      <c r="C122" s="338" t="s">
        <v>388</v>
      </c>
      <c r="D122" s="392" t="n">
        <v>142765</v>
      </c>
      <c r="E122" s="470" t="n">
        <v>142765</v>
      </c>
      <c r="F122" s="408" t="n">
        <v>0</v>
      </c>
      <c r="G122" s="408" t="n">
        <v>0</v>
      </c>
      <c r="H122" s="408" t="n">
        <v>0</v>
      </c>
      <c r="I122" s="408" t="n">
        <v>0</v>
      </c>
      <c r="J122" s="408" t="n">
        <v>0</v>
      </c>
      <c r="K122" s="408" t="n">
        <v>0</v>
      </c>
      <c r="L122" s="408" t="n">
        <v>0</v>
      </c>
      <c r="M122" s="438" t="n">
        <v>0</v>
      </c>
      <c r="N122" s="270"/>
      <c r="O122" s="392" t="n">
        <v>137281</v>
      </c>
      <c r="P122" s="392" t="n">
        <v>137281</v>
      </c>
      <c r="Q122" s="392" t="n">
        <v>0</v>
      </c>
      <c r="R122" s="392" t="n">
        <v>0</v>
      </c>
      <c r="S122" s="392" t="n">
        <v>0</v>
      </c>
      <c r="T122" s="392" t="n">
        <v>0</v>
      </c>
      <c r="U122" s="392" t="n">
        <v>0</v>
      </c>
      <c r="V122" s="392" t="n">
        <v>0</v>
      </c>
      <c r="W122" s="392" t="n">
        <v>0</v>
      </c>
      <c r="X122" s="439" t="n">
        <v>0</v>
      </c>
      <c r="Y122" s="228" t="n">
        <f aca="false">IF(D122=0,"-",O122/D122*100)</f>
        <v>96.1587223759325</v>
      </c>
      <c r="Z122" s="228" t="n">
        <f aca="false">IF(E122=0,"-",P122/E122*100)</f>
        <v>96.1587223759325</v>
      </c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30"/>
      <c r="AL122" s="230"/>
      <c r="AM122" s="230"/>
      <c r="AN122" s="230"/>
      <c r="AO122" s="230"/>
      <c r="AP122" s="230"/>
      <c r="AQ122" s="230"/>
      <c r="AR122" s="230"/>
      <c r="AS122" s="230"/>
      <c r="AT122" s="230"/>
      <c r="AU122" s="230"/>
      <c r="AV122" s="230"/>
    </row>
    <row r="123" s="482" customFormat="true" ht="15.75" hidden="false" customHeight="true" outlineLevel="0" collapsed="false">
      <c r="A123" s="471" t="s">
        <v>450</v>
      </c>
      <c r="B123" s="472" t="s">
        <v>450</v>
      </c>
      <c r="C123" s="473" t="s">
        <v>451</v>
      </c>
      <c r="D123" s="474" t="n">
        <v>59235</v>
      </c>
      <c r="E123" s="475" t="n">
        <v>59235</v>
      </c>
      <c r="F123" s="476" t="n">
        <v>0</v>
      </c>
      <c r="G123" s="476" t="n">
        <v>0</v>
      </c>
      <c r="H123" s="476" t="n">
        <v>0</v>
      </c>
      <c r="I123" s="476" t="n">
        <v>0</v>
      </c>
      <c r="J123" s="476" t="n">
        <v>0</v>
      </c>
      <c r="K123" s="476" t="n">
        <v>0</v>
      </c>
      <c r="L123" s="476" t="n">
        <v>0</v>
      </c>
      <c r="M123" s="477" t="n">
        <v>0</v>
      </c>
      <c r="N123" s="478"/>
      <c r="O123" s="474" t="n">
        <v>47500</v>
      </c>
      <c r="P123" s="474" t="n">
        <v>47500</v>
      </c>
      <c r="Q123" s="474" t="n">
        <v>0</v>
      </c>
      <c r="R123" s="474" t="n">
        <v>0</v>
      </c>
      <c r="S123" s="474" t="n">
        <v>0</v>
      </c>
      <c r="T123" s="474" t="n">
        <v>0</v>
      </c>
      <c r="U123" s="474" t="n">
        <v>0</v>
      </c>
      <c r="V123" s="474" t="n">
        <v>0</v>
      </c>
      <c r="W123" s="474" t="n">
        <v>0</v>
      </c>
      <c r="X123" s="479" t="n">
        <v>0</v>
      </c>
      <c r="Y123" s="228" t="n">
        <f aca="false">IF(D123=0,"-",O123/D123*100)</f>
        <v>80.1890774035621</v>
      </c>
      <c r="Z123" s="228" t="n">
        <f aca="false">IF(E123=0,"-",P123/E123*100)</f>
        <v>80.1890774035621</v>
      </c>
      <c r="AA123" s="481"/>
      <c r="AB123" s="481"/>
      <c r="AC123" s="481"/>
      <c r="AD123" s="481"/>
      <c r="AE123" s="481"/>
      <c r="AF123" s="481"/>
      <c r="AG123" s="481"/>
      <c r="AH123" s="481"/>
      <c r="AI123" s="481"/>
      <c r="AJ123" s="481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0"/>
      <c r="AV123" s="230"/>
    </row>
    <row r="124" s="272" customFormat="true" ht="15.75" hidden="false" customHeight="true" outlineLevel="0" collapsed="false">
      <c r="A124" s="444" t="n">
        <v>4</v>
      </c>
      <c r="B124" s="445" t="n">
        <v>4</v>
      </c>
      <c r="C124" s="483" t="s">
        <v>388</v>
      </c>
      <c r="D124" s="392" t="n">
        <v>59235</v>
      </c>
      <c r="E124" s="470" t="n">
        <v>59235</v>
      </c>
      <c r="F124" s="408" t="n">
        <v>0</v>
      </c>
      <c r="G124" s="408" t="n">
        <v>0</v>
      </c>
      <c r="H124" s="408" t="n">
        <v>0</v>
      </c>
      <c r="I124" s="408" t="n">
        <v>0</v>
      </c>
      <c r="J124" s="408" t="n">
        <v>0</v>
      </c>
      <c r="K124" s="408" t="n">
        <v>0</v>
      </c>
      <c r="L124" s="408" t="n">
        <v>0</v>
      </c>
      <c r="M124" s="438" t="n">
        <v>0</v>
      </c>
      <c r="N124" s="270"/>
      <c r="O124" s="392" t="n">
        <v>47500</v>
      </c>
      <c r="P124" s="392" t="n">
        <v>47500</v>
      </c>
      <c r="Q124" s="392" t="n">
        <v>0</v>
      </c>
      <c r="R124" s="392" t="n">
        <v>0</v>
      </c>
      <c r="S124" s="392" t="n">
        <v>0</v>
      </c>
      <c r="T124" s="392" t="n">
        <v>0</v>
      </c>
      <c r="U124" s="392" t="n">
        <v>0</v>
      </c>
      <c r="V124" s="392" t="n">
        <v>0</v>
      </c>
      <c r="W124" s="392" t="n">
        <v>0</v>
      </c>
      <c r="X124" s="439" t="n">
        <v>0</v>
      </c>
      <c r="Y124" s="228" t="n">
        <f aca="false">IF(D124=0,"-",O124/D124*100)</f>
        <v>80.1890774035621</v>
      </c>
      <c r="Z124" s="228" t="n">
        <f aca="false">IF(E124=0,"-",P124/E124*100)</f>
        <v>80.1890774035621</v>
      </c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</row>
    <row r="125" s="482" customFormat="true" ht="15.75" hidden="false" customHeight="true" outlineLevel="0" collapsed="false">
      <c r="A125" s="471" t="s">
        <v>452</v>
      </c>
      <c r="B125" s="472" t="s">
        <v>452</v>
      </c>
      <c r="C125" s="473" t="s">
        <v>453</v>
      </c>
      <c r="D125" s="474" t="n">
        <v>210557</v>
      </c>
      <c r="E125" s="475" t="n">
        <v>98000</v>
      </c>
      <c r="F125" s="476" t="n">
        <v>0</v>
      </c>
      <c r="G125" s="476" t="n">
        <v>22663</v>
      </c>
      <c r="H125" s="476" t="n">
        <v>0</v>
      </c>
      <c r="I125" s="476" t="n">
        <v>0</v>
      </c>
      <c r="J125" s="476" t="n">
        <v>0</v>
      </c>
      <c r="K125" s="476" t="n">
        <v>10500</v>
      </c>
      <c r="L125" s="476" t="n">
        <v>79394</v>
      </c>
      <c r="M125" s="477" t="n">
        <v>0</v>
      </c>
      <c r="N125" s="478"/>
      <c r="O125" s="474" t="n">
        <v>319077</v>
      </c>
      <c r="P125" s="474" t="n">
        <v>279184</v>
      </c>
      <c r="Q125" s="474" t="n">
        <v>0</v>
      </c>
      <c r="R125" s="474" t="n">
        <v>9393</v>
      </c>
      <c r="S125" s="474" t="n">
        <v>0</v>
      </c>
      <c r="T125" s="474" t="n">
        <v>0</v>
      </c>
      <c r="U125" s="474" t="n">
        <v>0</v>
      </c>
      <c r="V125" s="474" t="n">
        <v>0</v>
      </c>
      <c r="W125" s="474" t="n">
        <v>30500</v>
      </c>
      <c r="X125" s="479" t="n">
        <v>0</v>
      </c>
      <c r="Y125" s="228" t="n">
        <f aca="false">IF(D125=0,"-",O125/D125*100)</f>
        <v>151.539488119607</v>
      </c>
      <c r="Z125" s="228" t="n">
        <f aca="false">IF(E125=0,"-",P125/E125*100)</f>
        <v>284.881632653061</v>
      </c>
      <c r="AA125" s="481"/>
      <c r="AB125" s="481"/>
      <c r="AC125" s="481"/>
      <c r="AD125" s="481"/>
      <c r="AE125" s="481"/>
      <c r="AF125" s="481"/>
      <c r="AG125" s="481"/>
      <c r="AH125" s="481"/>
      <c r="AI125" s="481"/>
      <c r="AJ125" s="481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</row>
    <row r="126" s="272" customFormat="true" ht="15.75" hidden="false" customHeight="true" outlineLevel="0" collapsed="false">
      <c r="A126" s="444" t="n">
        <v>1</v>
      </c>
      <c r="B126" s="445" t="n">
        <v>1</v>
      </c>
      <c r="C126" s="483" t="s">
        <v>325</v>
      </c>
      <c r="D126" s="392" t="n">
        <v>0</v>
      </c>
      <c r="E126" s="470" t="n">
        <v>0</v>
      </c>
      <c r="F126" s="408" t="n">
        <v>0</v>
      </c>
      <c r="G126" s="408" t="n">
        <v>0</v>
      </c>
      <c r="H126" s="408" t="n">
        <v>0</v>
      </c>
      <c r="I126" s="408" t="n">
        <v>0</v>
      </c>
      <c r="J126" s="408" t="n">
        <v>0</v>
      </c>
      <c r="K126" s="408" t="n">
        <v>0</v>
      </c>
      <c r="L126" s="408" t="n">
        <v>0</v>
      </c>
      <c r="M126" s="438" t="n">
        <v>0</v>
      </c>
      <c r="N126" s="270"/>
      <c r="O126" s="392" t="n">
        <v>0</v>
      </c>
      <c r="P126" s="392" t="n">
        <v>0</v>
      </c>
      <c r="Q126" s="392" t="n">
        <v>0</v>
      </c>
      <c r="R126" s="392" t="n">
        <v>0</v>
      </c>
      <c r="S126" s="392" t="n">
        <v>0</v>
      </c>
      <c r="T126" s="392" t="n">
        <v>0</v>
      </c>
      <c r="U126" s="392" t="n">
        <v>0</v>
      </c>
      <c r="V126" s="392" t="n">
        <v>0</v>
      </c>
      <c r="W126" s="392" t="n">
        <v>0</v>
      </c>
      <c r="X126" s="439" t="n">
        <v>0</v>
      </c>
      <c r="Y126" s="228" t="str">
        <f aca="false">IF(D126=0,"-",O126/D126*100)</f>
        <v>-</v>
      </c>
      <c r="Z126" s="228" t="str">
        <f aca="false">IF(E126=0,"-",P126/E126*100)</f>
        <v>-</v>
      </c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/>
      <c r="AU126" s="230"/>
      <c r="AV126" s="230"/>
    </row>
    <row r="127" s="272" customFormat="true" ht="15.75" hidden="false" customHeight="true" outlineLevel="0" collapsed="false">
      <c r="A127" s="444" t="n">
        <v>2</v>
      </c>
      <c r="B127" s="445" t="n">
        <v>2</v>
      </c>
      <c r="C127" s="483" t="s">
        <v>341</v>
      </c>
      <c r="D127" s="392" t="n">
        <v>0</v>
      </c>
      <c r="E127" s="470" t="n">
        <v>0</v>
      </c>
      <c r="F127" s="408" t="n">
        <v>0</v>
      </c>
      <c r="G127" s="408" t="n">
        <v>0</v>
      </c>
      <c r="H127" s="408" t="n">
        <v>0</v>
      </c>
      <c r="I127" s="408" t="n">
        <v>0</v>
      </c>
      <c r="J127" s="408" t="n">
        <v>0</v>
      </c>
      <c r="K127" s="408" t="n">
        <v>0</v>
      </c>
      <c r="L127" s="408" t="n">
        <v>0</v>
      </c>
      <c r="M127" s="438" t="n">
        <v>0</v>
      </c>
      <c r="N127" s="270"/>
      <c r="O127" s="392" t="n">
        <v>0</v>
      </c>
      <c r="P127" s="392" t="n">
        <v>0</v>
      </c>
      <c r="Q127" s="392" t="n">
        <v>0</v>
      </c>
      <c r="R127" s="392" t="n">
        <v>0</v>
      </c>
      <c r="S127" s="392" t="n">
        <v>0</v>
      </c>
      <c r="T127" s="392" t="n">
        <v>0</v>
      </c>
      <c r="U127" s="392" t="n">
        <v>0</v>
      </c>
      <c r="V127" s="392" t="n">
        <v>0</v>
      </c>
      <c r="W127" s="392" t="n">
        <v>0</v>
      </c>
      <c r="X127" s="439" t="n">
        <v>0</v>
      </c>
      <c r="Y127" s="228" t="str">
        <f aca="false">IF(D127=0,"-",O127/D127*100)</f>
        <v>-</v>
      </c>
      <c r="Z127" s="228" t="str">
        <f aca="false">IF(E127=0,"-",P127/E127*100)</f>
        <v>-</v>
      </c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0"/>
      <c r="AV127" s="230"/>
    </row>
    <row r="128" s="272" customFormat="true" ht="15.75" hidden="false" customHeight="true" outlineLevel="0" collapsed="false">
      <c r="A128" s="444" t="n">
        <v>3</v>
      </c>
      <c r="B128" s="445" t="n">
        <v>3</v>
      </c>
      <c r="C128" s="483" t="s">
        <v>343</v>
      </c>
      <c r="D128" s="392" t="n">
        <v>0</v>
      </c>
      <c r="E128" s="470" t="n">
        <v>0</v>
      </c>
      <c r="F128" s="408" t="n">
        <v>0</v>
      </c>
      <c r="G128" s="408" t="n">
        <v>0</v>
      </c>
      <c r="H128" s="408" t="n">
        <v>0</v>
      </c>
      <c r="I128" s="408" t="n">
        <v>0</v>
      </c>
      <c r="J128" s="408" t="n">
        <v>0</v>
      </c>
      <c r="K128" s="408" t="n">
        <v>0</v>
      </c>
      <c r="L128" s="408" t="n">
        <v>0</v>
      </c>
      <c r="M128" s="438" t="n">
        <v>0</v>
      </c>
      <c r="N128" s="270"/>
      <c r="O128" s="392" t="n">
        <v>0</v>
      </c>
      <c r="P128" s="392" t="n">
        <v>0</v>
      </c>
      <c r="Q128" s="392" t="n">
        <v>0</v>
      </c>
      <c r="R128" s="392" t="n">
        <v>0</v>
      </c>
      <c r="S128" s="392" t="n">
        <v>0</v>
      </c>
      <c r="T128" s="392" t="n">
        <v>0</v>
      </c>
      <c r="U128" s="392" t="n">
        <v>0</v>
      </c>
      <c r="V128" s="392" t="n">
        <v>0</v>
      </c>
      <c r="W128" s="392" t="n">
        <v>0</v>
      </c>
      <c r="X128" s="439" t="n">
        <v>0</v>
      </c>
      <c r="Y128" s="228" t="str">
        <f aca="false">IF(D128=0,"-",O128/D128*100)</f>
        <v>-</v>
      </c>
      <c r="Z128" s="228" t="str">
        <f aca="false">IF(E128=0,"-",P128/E128*100)</f>
        <v>-</v>
      </c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/>
      <c r="AU128" s="230"/>
      <c r="AV128" s="230"/>
    </row>
    <row r="129" s="272" customFormat="true" ht="15.75" hidden="false" customHeight="true" outlineLevel="0" collapsed="false">
      <c r="A129" s="397" t="n">
        <v>4</v>
      </c>
      <c r="B129" s="398" t="n">
        <v>4</v>
      </c>
      <c r="C129" s="399" t="s">
        <v>388</v>
      </c>
      <c r="D129" s="400" t="n">
        <v>210557</v>
      </c>
      <c r="E129" s="484" t="n">
        <v>98000</v>
      </c>
      <c r="F129" s="409" t="n">
        <v>0</v>
      </c>
      <c r="G129" s="409" t="n">
        <v>22663</v>
      </c>
      <c r="H129" s="409" t="n">
        <v>0</v>
      </c>
      <c r="I129" s="409" t="n">
        <v>0</v>
      </c>
      <c r="J129" s="409" t="n">
        <v>0</v>
      </c>
      <c r="K129" s="409" t="n">
        <v>10500</v>
      </c>
      <c r="L129" s="409" t="n">
        <v>79394</v>
      </c>
      <c r="M129" s="441" t="n">
        <v>0</v>
      </c>
      <c r="N129" s="270"/>
      <c r="O129" s="392" t="n">
        <v>319077</v>
      </c>
      <c r="P129" s="400" t="n">
        <v>279184</v>
      </c>
      <c r="Q129" s="400" t="n">
        <v>0</v>
      </c>
      <c r="R129" s="400" t="n">
        <v>9393</v>
      </c>
      <c r="S129" s="400" t="n">
        <v>0</v>
      </c>
      <c r="T129" s="400" t="n">
        <v>0</v>
      </c>
      <c r="U129" s="400" t="n">
        <v>0</v>
      </c>
      <c r="V129" s="400" t="n">
        <v>0</v>
      </c>
      <c r="W129" s="400" t="n">
        <v>30500</v>
      </c>
      <c r="X129" s="442" t="n">
        <v>0</v>
      </c>
      <c r="Y129" s="228" t="n">
        <f aca="false">IF(D129=0,"-",O129/D129*100)</f>
        <v>151.539488119607</v>
      </c>
      <c r="Z129" s="228" t="n">
        <f aca="false">IF(E129=0,"-",P129/E129*100)</f>
        <v>284.881632653061</v>
      </c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30"/>
      <c r="AL129" s="230"/>
      <c r="AM129" s="230"/>
      <c r="AN129" s="230"/>
      <c r="AO129" s="230"/>
      <c r="AP129" s="230"/>
      <c r="AQ129" s="230"/>
      <c r="AR129" s="230"/>
      <c r="AS129" s="230"/>
      <c r="AT129" s="230"/>
      <c r="AU129" s="230"/>
      <c r="AV129" s="230"/>
    </row>
    <row r="130" s="285" customFormat="true" ht="15.75" hidden="false" customHeight="false" outlineLevel="0" collapsed="false">
      <c r="A130" s="456" t="s">
        <v>454</v>
      </c>
      <c r="B130" s="296" t="s">
        <v>455</v>
      </c>
      <c r="C130" s="302" t="s">
        <v>456</v>
      </c>
      <c r="D130" s="449" t="n">
        <v>55873047</v>
      </c>
      <c r="E130" s="450" t="n">
        <v>428134</v>
      </c>
      <c r="F130" s="450" t="n">
        <v>43411937</v>
      </c>
      <c r="G130" s="450" t="n">
        <v>1135836</v>
      </c>
      <c r="H130" s="450" t="n">
        <v>35681</v>
      </c>
      <c r="I130" s="450" t="n">
        <v>1533399</v>
      </c>
      <c r="J130" s="450" t="n">
        <v>42430</v>
      </c>
      <c r="K130" s="450" t="n">
        <v>6112264</v>
      </c>
      <c r="L130" s="450" t="n">
        <v>426014</v>
      </c>
      <c r="M130" s="451" t="n">
        <v>2747352</v>
      </c>
      <c r="N130" s="270"/>
      <c r="O130" s="304" t="n">
        <v>52725256</v>
      </c>
      <c r="P130" s="376" t="n">
        <v>382549</v>
      </c>
      <c r="Q130" s="376" t="n">
        <v>40288356</v>
      </c>
      <c r="R130" s="376" t="n">
        <v>979545</v>
      </c>
      <c r="S130" s="376" t="n">
        <v>36882</v>
      </c>
      <c r="T130" s="376" t="n">
        <v>1911562</v>
      </c>
      <c r="U130" s="376" t="n">
        <v>35520</v>
      </c>
      <c r="V130" s="376" t="n">
        <v>5775888</v>
      </c>
      <c r="W130" s="376" t="n">
        <v>551793</v>
      </c>
      <c r="X130" s="377" t="n">
        <v>2763161</v>
      </c>
      <c r="Y130" s="228" t="n">
        <f aca="false">IF(D130=0,"-",O130/D130*100)</f>
        <v>94.3661726556635</v>
      </c>
      <c r="Z130" s="228" t="n">
        <f aca="false">IF(E130=0,"-",P130/E130*100)</f>
        <v>89.3526325869938</v>
      </c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0"/>
      <c r="AU130" s="230"/>
      <c r="AV130" s="230"/>
    </row>
    <row r="131" s="285" customFormat="true" ht="15.75" hidden="false" customHeight="false" outlineLevel="0" collapsed="false">
      <c r="A131" s="448" t="s">
        <v>457</v>
      </c>
      <c r="B131" s="233"/>
      <c r="C131" s="403" t="s">
        <v>458</v>
      </c>
      <c r="D131" s="452" t="n">
        <v>54593849</v>
      </c>
      <c r="E131" s="453" t="n">
        <v>405419</v>
      </c>
      <c r="F131" s="453" t="n">
        <v>41803329</v>
      </c>
      <c r="G131" s="453" t="n">
        <v>1025577</v>
      </c>
      <c r="H131" s="453" t="n">
        <v>40419</v>
      </c>
      <c r="I131" s="453" t="n">
        <v>1594308</v>
      </c>
      <c r="J131" s="453" t="n">
        <v>38706</v>
      </c>
      <c r="K131" s="453" t="n">
        <v>6612028</v>
      </c>
      <c r="L131" s="453" t="n">
        <v>624948</v>
      </c>
      <c r="M131" s="453" t="n">
        <v>2449115</v>
      </c>
      <c r="N131" s="270"/>
      <c r="O131" s="404" t="n">
        <v>50696069</v>
      </c>
      <c r="P131" s="382" t="n">
        <v>410063</v>
      </c>
      <c r="Q131" s="382" t="n">
        <v>38714558</v>
      </c>
      <c r="R131" s="382" t="n">
        <v>995171</v>
      </c>
      <c r="S131" s="382" t="n">
        <v>40279</v>
      </c>
      <c r="T131" s="382" t="n">
        <v>1734172</v>
      </c>
      <c r="U131" s="382" t="n">
        <v>35269</v>
      </c>
      <c r="V131" s="382" t="n">
        <v>5472923</v>
      </c>
      <c r="W131" s="382" t="n">
        <v>722453</v>
      </c>
      <c r="X131" s="382" t="n">
        <v>2571181</v>
      </c>
      <c r="Y131" s="228" t="n">
        <f aca="false">IF(D131=0,"-",O131/D131*100)</f>
        <v>92.8604044752368</v>
      </c>
      <c r="Z131" s="228" t="n">
        <f aca="false">IF(E131=0,"-",P131/E131*100)</f>
        <v>101.145481588184</v>
      </c>
      <c r="AK131" s="230"/>
      <c r="AL131" s="230"/>
      <c r="AM131" s="230"/>
      <c r="AN131" s="230"/>
      <c r="AO131" s="230"/>
      <c r="AP131" s="230"/>
      <c r="AQ131" s="230"/>
      <c r="AR131" s="230"/>
      <c r="AS131" s="230"/>
      <c r="AT131" s="230"/>
      <c r="AU131" s="230"/>
      <c r="AV131" s="230"/>
    </row>
    <row r="132" s="285" customFormat="true" ht="16.5" hidden="false" customHeight="false" outlineLevel="0" collapsed="false">
      <c r="A132" s="455" t="s">
        <v>459</v>
      </c>
      <c r="B132" s="405"/>
      <c r="C132" s="292" t="s">
        <v>460</v>
      </c>
      <c r="D132" s="293" t="n">
        <v>1279198</v>
      </c>
      <c r="E132" s="424" t="n">
        <v>22715</v>
      </c>
      <c r="F132" s="424" t="n">
        <v>1608608</v>
      </c>
      <c r="G132" s="424" t="n">
        <v>110259</v>
      </c>
      <c r="H132" s="424" t="n">
        <v>-4738</v>
      </c>
      <c r="I132" s="424" t="n">
        <v>-60909</v>
      </c>
      <c r="J132" s="424" t="n">
        <v>3724</v>
      </c>
      <c r="K132" s="424" t="n">
        <v>-499764</v>
      </c>
      <c r="L132" s="424" t="n">
        <v>-198934</v>
      </c>
      <c r="M132" s="425" t="n">
        <v>298237</v>
      </c>
      <c r="N132" s="270"/>
      <c r="O132" s="294" t="n">
        <v>2029187</v>
      </c>
      <c r="P132" s="387" t="n">
        <v>-27514</v>
      </c>
      <c r="Q132" s="387" t="n">
        <v>1573798</v>
      </c>
      <c r="R132" s="387" t="n">
        <v>-15626</v>
      </c>
      <c r="S132" s="387" t="n">
        <v>-3397</v>
      </c>
      <c r="T132" s="387" t="n">
        <v>177390</v>
      </c>
      <c r="U132" s="387" t="n">
        <v>251</v>
      </c>
      <c r="V132" s="387" t="n">
        <v>302965</v>
      </c>
      <c r="W132" s="387" t="n">
        <v>-170660</v>
      </c>
      <c r="X132" s="388" t="n">
        <v>191980</v>
      </c>
      <c r="Y132" s="228" t="n">
        <f aca="false">IF(D132=0,"-",O132/D132*100)</f>
        <v>158.629625749884</v>
      </c>
      <c r="Z132" s="228" t="n">
        <f aca="false">IF(E132=0,"-",P132/E132*100)</f>
        <v>-121.127008584636</v>
      </c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0"/>
      <c r="AV132" s="230"/>
    </row>
    <row r="133" s="272" customFormat="true" ht="15.75" hidden="false" customHeight="true" outlineLevel="0" collapsed="false">
      <c r="A133" s="389" t="n">
        <v>1</v>
      </c>
      <c r="B133" s="390" t="n">
        <v>1</v>
      </c>
      <c r="C133" s="338" t="s">
        <v>325</v>
      </c>
      <c r="D133" s="317" t="n">
        <v>28171549</v>
      </c>
      <c r="E133" s="335" t="n">
        <v>251757</v>
      </c>
      <c r="F133" s="335" t="n">
        <v>23458036</v>
      </c>
      <c r="G133" s="335" t="n">
        <v>167889</v>
      </c>
      <c r="H133" s="335" t="n">
        <v>11485</v>
      </c>
      <c r="I133" s="335" t="n">
        <v>653830</v>
      </c>
      <c r="J133" s="335" t="n">
        <v>2358</v>
      </c>
      <c r="K133" s="335" t="n">
        <v>2947741</v>
      </c>
      <c r="L133" s="335" t="n">
        <v>259494</v>
      </c>
      <c r="M133" s="336" t="n">
        <v>418959</v>
      </c>
      <c r="N133" s="270"/>
      <c r="O133" s="317" t="n">
        <v>26829011</v>
      </c>
      <c r="P133" s="335" t="n">
        <v>225388</v>
      </c>
      <c r="Q133" s="335" t="n">
        <v>22317236</v>
      </c>
      <c r="R133" s="335" t="n">
        <v>408396</v>
      </c>
      <c r="S133" s="335" t="n">
        <v>8719</v>
      </c>
      <c r="T133" s="335" t="n">
        <v>652265</v>
      </c>
      <c r="U133" s="335" t="n">
        <v>0</v>
      </c>
      <c r="V133" s="335" t="n">
        <v>2509565</v>
      </c>
      <c r="W133" s="335" t="n">
        <v>229372</v>
      </c>
      <c r="X133" s="336" t="n">
        <v>478070</v>
      </c>
      <c r="Y133" s="228" t="n">
        <f aca="false">IF(D133=0,"-",O133/D133*100)</f>
        <v>95.2344189522557</v>
      </c>
      <c r="Z133" s="228" t="n">
        <f aca="false">IF(E133=0,"-",P133/E133*100)</f>
        <v>89.5260111933333</v>
      </c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30"/>
      <c r="AL133" s="230"/>
      <c r="AM133" s="230"/>
      <c r="AN133" s="230"/>
      <c r="AO133" s="230"/>
      <c r="AP133" s="230"/>
      <c r="AQ133" s="230"/>
      <c r="AR133" s="230"/>
      <c r="AS133" s="230"/>
      <c r="AT133" s="230"/>
      <c r="AU133" s="230"/>
      <c r="AV133" s="230"/>
    </row>
    <row r="134" s="272" customFormat="true" ht="15.75" hidden="false" customHeight="false" outlineLevel="0" collapsed="false">
      <c r="A134" s="395" t="n">
        <v>2</v>
      </c>
      <c r="B134" s="396" t="n">
        <v>2</v>
      </c>
      <c r="C134" s="338" t="s">
        <v>341</v>
      </c>
      <c r="D134" s="317" t="n">
        <v>4494796</v>
      </c>
      <c r="E134" s="335" t="n">
        <v>40292</v>
      </c>
      <c r="F134" s="335" t="n">
        <v>3725057</v>
      </c>
      <c r="G134" s="335" t="n">
        <v>25450</v>
      </c>
      <c r="H134" s="335" t="n">
        <v>1836</v>
      </c>
      <c r="I134" s="335" t="n">
        <v>103590</v>
      </c>
      <c r="J134" s="335" t="n">
        <v>379</v>
      </c>
      <c r="K134" s="335" t="n">
        <v>485430</v>
      </c>
      <c r="L134" s="335" t="n">
        <v>41461</v>
      </c>
      <c r="M134" s="336" t="n">
        <v>71301</v>
      </c>
      <c r="N134" s="270"/>
      <c r="O134" s="317" t="n">
        <v>4319992</v>
      </c>
      <c r="P134" s="335" t="n">
        <v>36022</v>
      </c>
      <c r="Q134" s="335" t="n">
        <v>3557770</v>
      </c>
      <c r="R134" s="335" t="n">
        <v>104336</v>
      </c>
      <c r="S134" s="335" t="n">
        <v>1387</v>
      </c>
      <c r="T134" s="335" t="n">
        <v>102458</v>
      </c>
      <c r="U134" s="335" t="n">
        <v>0</v>
      </c>
      <c r="V134" s="335" t="n">
        <v>392820</v>
      </c>
      <c r="W134" s="335" t="n">
        <v>36936</v>
      </c>
      <c r="X134" s="336" t="n">
        <v>88263</v>
      </c>
      <c r="Y134" s="228" t="n">
        <f aca="false">IF(D134=0,"-",O134/D134*100)</f>
        <v>96.1109692186253</v>
      </c>
      <c r="Z134" s="228" t="n">
        <f aca="false">IF(E134=0,"-",P134/E134*100)</f>
        <v>89.402362751911</v>
      </c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30"/>
      <c r="AL134" s="230"/>
      <c r="AM134" s="230"/>
      <c r="AN134" s="230"/>
      <c r="AO134" s="230"/>
      <c r="AP134" s="230"/>
      <c r="AQ134" s="230"/>
      <c r="AR134" s="230"/>
      <c r="AS134" s="230"/>
      <c r="AT134" s="230"/>
      <c r="AU134" s="230"/>
      <c r="AV134" s="230"/>
    </row>
    <row r="135" s="272" customFormat="true" ht="15.75" hidden="false" customHeight="false" outlineLevel="0" collapsed="false">
      <c r="A135" s="395" t="n">
        <v>3</v>
      </c>
      <c r="B135" s="396" t="n">
        <v>3</v>
      </c>
      <c r="C135" s="338" t="s">
        <v>343</v>
      </c>
      <c r="D135" s="317" t="n">
        <v>3218433</v>
      </c>
      <c r="E135" s="335" t="n">
        <v>33012</v>
      </c>
      <c r="F135" s="335" t="n">
        <v>2571341</v>
      </c>
      <c r="G135" s="335" t="n">
        <v>49822</v>
      </c>
      <c r="H135" s="335" t="n">
        <v>1193</v>
      </c>
      <c r="I135" s="335" t="n">
        <v>109425</v>
      </c>
      <c r="J135" s="335" t="n">
        <v>0</v>
      </c>
      <c r="K135" s="335" t="n">
        <v>347870</v>
      </c>
      <c r="L135" s="335" t="n">
        <v>29905</v>
      </c>
      <c r="M135" s="335" t="n">
        <v>75865</v>
      </c>
      <c r="N135" s="270"/>
      <c r="O135" s="317" t="n">
        <v>3045964</v>
      </c>
      <c r="P135" s="335" t="n">
        <v>30917</v>
      </c>
      <c r="Q135" s="335" t="n">
        <v>2494656</v>
      </c>
      <c r="R135" s="335" t="n">
        <v>69015</v>
      </c>
      <c r="S135" s="335" t="n">
        <v>528</v>
      </c>
      <c r="T135" s="335" t="n">
        <v>103661</v>
      </c>
      <c r="U135" s="335" t="n">
        <v>0</v>
      </c>
      <c r="V135" s="335" t="n">
        <v>239917</v>
      </c>
      <c r="W135" s="335" t="n">
        <v>26958</v>
      </c>
      <c r="X135" s="335" t="n">
        <v>80312</v>
      </c>
      <c r="Y135" s="228" t="n">
        <f aca="false">IF(D135=0,"-",O135/D135*100)</f>
        <v>94.6412120432521</v>
      </c>
      <c r="Z135" s="228" t="n">
        <f aca="false">IF(E135=0,"-",P135/E135*100)</f>
        <v>93.6538228522961</v>
      </c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30"/>
      <c r="AL135" s="230"/>
      <c r="AM135" s="230"/>
      <c r="AN135" s="230"/>
      <c r="AO135" s="230"/>
      <c r="AP135" s="230"/>
      <c r="AQ135" s="230"/>
      <c r="AR135" s="230"/>
      <c r="AS135" s="230"/>
      <c r="AT135" s="230"/>
      <c r="AU135" s="230"/>
      <c r="AV135" s="230"/>
    </row>
    <row r="136" s="272" customFormat="true" ht="16.5" hidden="false" customHeight="false" outlineLevel="0" collapsed="false">
      <c r="A136" s="397" t="n">
        <v>4</v>
      </c>
      <c r="B136" s="398" t="n">
        <v>4</v>
      </c>
      <c r="C136" s="399" t="s">
        <v>388</v>
      </c>
      <c r="D136" s="400" t="n">
        <v>18709071</v>
      </c>
      <c r="E136" s="401" t="n">
        <v>80358</v>
      </c>
      <c r="F136" s="401" t="n">
        <v>12048895</v>
      </c>
      <c r="G136" s="401" t="n">
        <v>782416</v>
      </c>
      <c r="H136" s="401" t="n">
        <v>25905</v>
      </c>
      <c r="I136" s="401" t="n">
        <v>727463</v>
      </c>
      <c r="J136" s="401" t="n">
        <v>35969</v>
      </c>
      <c r="K136" s="401" t="n">
        <v>2830987</v>
      </c>
      <c r="L136" s="401" t="n">
        <v>294088</v>
      </c>
      <c r="M136" s="402" t="n">
        <v>1882990</v>
      </c>
      <c r="N136" s="270"/>
      <c r="O136" s="400" t="n">
        <v>16501102</v>
      </c>
      <c r="P136" s="401" t="n">
        <v>117736</v>
      </c>
      <c r="Q136" s="401" t="n">
        <v>10344896</v>
      </c>
      <c r="R136" s="401" t="n">
        <v>413424</v>
      </c>
      <c r="S136" s="401" t="n">
        <v>29645</v>
      </c>
      <c r="T136" s="401" t="n">
        <v>875788</v>
      </c>
      <c r="U136" s="401" t="n">
        <v>35269</v>
      </c>
      <c r="V136" s="401" t="n">
        <v>2330621</v>
      </c>
      <c r="W136" s="401" t="n">
        <v>429187</v>
      </c>
      <c r="X136" s="402" t="n">
        <v>1924536</v>
      </c>
      <c r="Y136" s="228" t="n">
        <f aca="false">IF(D136=0,"-",O136/D136*100)</f>
        <v>88.1984038651625</v>
      </c>
      <c r="Z136" s="228" t="n">
        <f aca="false">IF(E136=0,"-",P136/E136*100)</f>
        <v>146.514348291396</v>
      </c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30"/>
      <c r="AL136" s="230"/>
      <c r="AM136" s="230"/>
      <c r="AN136" s="230"/>
      <c r="AO136" s="230"/>
      <c r="AP136" s="230"/>
      <c r="AQ136" s="230"/>
      <c r="AR136" s="230"/>
      <c r="AS136" s="230"/>
      <c r="AT136" s="230"/>
      <c r="AU136" s="230"/>
      <c r="AV136" s="230"/>
    </row>
    <row r="137" s="285" customFormat="true" ht="15.75" hidden="false" customHeight="false" outlineLevel="0" collapsed="false">
      <c r="A137" s="456" t="s">
        <v>461</v>
      </c>
      <c r="B137" s="296" t="s">
        <v>462</v>
      </c>
      <c r="C137" s="302" t="s">
        <v>463</v>
      </c>
      <c r="D137" s="449" t="n">
        <v>25463649</v>
      </c>
      <c r="E137" s="450" t="n">
        <v>712083</v>
      </c>
      <c r="F137" s="450" t="n">
        <v>0</v>
      </c>
      <c r="G137" s="450" t="n">
        <v>8771118</v>
      </c>
      <c r="H137" s="450" t="n">
        <v>7500</v>
      </c>
      <c r="I137" s="450" t="n">
        <v>101583</v>
      </c>
      <c r="J137" s="450" t="n">
        <v>3046505</v>
      </c>
      <c r="K137" s="450" t="n">
        <v>2509469</v>
      </c>
      <c r="L137" s="450" t="n">
        <v>9784507</v>
      </c>
      <c r="M137" s="451" t="n">
        <v>530884</v>
      </c>
      <c r="N137" s="270"/>
      <c r="O137" s="304" t="n">
        <f aca="false">SUM(P137:X137)</f>
        <v>21956339</v>
      </c>
      <c r="P137" s="376" t="n">
        <v>718576</v>
      </c>
      <c r="Q137" s="376" t="n">
        <v>0</v>
      </c>
      <c r="R137" s="376" t="n">
        <v>8187205</v>
      </c>
      <c r="S137" s="376" t="n">
        <v>30000</v>
      </c>
      <c r="T137" s="376" t="n">
        <v>0</v>
      </c>
      <c r="U137" s="376" t="n">
        <v>2400979</v>
      </c>
      <c r="V137" s="376" t="n">
        <v>1467359</v>
      </c>
      <c r="W137" s="376" t="n">
        <f aca="false">9326958-428679</f>
        <v>8898279</v>
      </c>
      <c r="X137" s="377" t="n">
        <v>253941</v>
      </c>
      <c r="Y137" s="228" t="n">
        <f aca="false">IF(D137=0,"-",O137/D137*100)</f>
        <v>86.226208191921</v>
      </c>
      <c r="Z137" s="228" t="n">
        <f aca="false">IF(E137=0,"-",P137/E137*100)</f>
        <v>100.911831907236</v>
      </c>
      <c r="AK137" s="230"/>
      <c r="AL137" s="230"/>
      <c r="AM137" s="230"/>
      <c r="AN137" s="230"/>
      <c r="AO137" s="230"/>
      <c r="AP137" s="230"/>
      <c r="AQ137" s="230"/>
      <c r="AR137" s="230"/>
      <c r="AS137" s="230"/>
      <c r="AT137" s="230"/>
      <c r="AU137" s="230"/>
      <c r="AV137" s="230"/>
    </row>
    <row r="138" s="285" customFormat="true" ht="15.75" hidden="false" customHeight="false" outlineLevel="0" collapsed="false">
      <c r="A138" s="448" t="s">
        <v>464</v>
      </c>
      <c r="B138" s="233"/>
      <c r="C138" s="403" t="s">
        <v>465</v>
      </c>
      <c r="D138" s="452" t="n">
        <v>22914636</v>
      </c>
      <c r="E138" s="453" t="n">
        <v>706283</v>
      </c>
      <c r="F138" s="453" t="n">
        <v>3389</v>
      </c>
      <c r="G138" s="453" t="n">
        <v>8744783</v>
      </c>
      <c r="H138" s="453" t="n">
        <v>7500</v>
      </c>
      <c r="I138" s="453" t="n">
        <v>0</v>
      </c>
      <c r="J138" s="453" t="n">
        <v>2532118</v>
      </c>
      <c r="K138" s="453" t="n">
        <v>1239203</v>
      </c>
      <c r="L138" s="453" t="n">
        <v>8997525</v>
      </c>
      <c r="M138" s="453" t="n">
        <v>683835</v>
      </c>
      <c r="N138" s="270"/>
      <c r="O138" s="404" t="n">
        <f aca="false">SUM(P138:X138)</f>
        <v>21162553</v>
      </c>
      <c r="P138" s="382" t="n">
        <v>670065</v>
      </c>
      <c r="Q138" s="382" t="n">
        <v>0</v>
      </c>
      <c r="R138" s="382" t="n">
        <v>8162090</v>
      </c>
      <c r="S138" s="382" t="n">
        <v>30000</v>
      </c>
      <c r="T138" s="382" t="n">
        <v>0</v>
      </c>
      <c r="U138" s="382" t="n">
        <v>2128192</v>
      </c>
      <c r="V138" s="382" t="n">
        <v>1415356</v>
      </c>
      <c r="W138" s="382" t="n">
        <f aca="false">SUM(W140:W143)</f>
        <v>8466021</v>
      </c>
      <c r="X138" s="382" t="n">
        <v>290829</v>
      </c>
      <c r="Y138" s="228" t="n">
        <f aca="false">IF(D138=0,"-",O138/D138*100)</f>
        <v>92.3538693785055</v>
      </c>
      <c r="Z138" s="228" t="n">
        <f aca="false">IF(E138=0,"-",P138/E138*100)</f>
        <v>94.8720272185512</v>
      </c>
      <c r="AK138" s="230"/>
      <c r="AL138" s="230"/>
      <c r="AM138" s="230"/>
      <c r="AN138" s="230"/>
      <c r="AO138" s="230"/>
      <c r="AP138" s="230"/>
      <c r="AQ138" s="230"/>
      <c r="AR138" s="230"/>
      <c r="AS138" s="230"/>
      <c r="AT138" s="230"/>
      <c r="AU138" s="230"/>
      <c r="AV138" s="230"/>
    </row>
    <row r="139" s="285" customFormat="true" ht="16.5" hidden="false" customHeight="false" outlineLevel="0" collapsed="false">
      <c r="A139" s="455" t="s">
        <v>466</v>
      </c>
      <c r="B139" s="306"/>
      <c r="C139" s="292" t="s">
        <v>467</v>
      </c>
      <c r="D139" s="293" t="n">
        <v>2549013</v>
      </c>
      <c r="E139" s="424" t="n">
        <v>5800</v>
      </c>
      <c r="F139" s="424" t="n">
        <v>-3389</v>
      </c>
      <c r="G139" s="424" t="n">
        <v>26335</v>
      </c>
      <c r="H139" s="424" t="n">
        <v>0</v>
      </c>
      <c r="I139" s="424" t="n">
        <v>101583</v>
      </c>
      <c r="J139" s="424" t="n">
        <v>514387</v>
      </c>
      <c r="K139" s="424" t="n">
        <v>1270266</v>
      </c>
      <c r="L139" s="424" t="n">
        <v>786982</v>
      </c>
      <c r="M139" s="425" t="n">
        <v>-152951</v>
      </c>
      <c r="N139" s="270"/>
      <c r="O139" s="294" t="n">
        <f aca="false">SUM(P139:X139)</f>
        <v>793786</v>
      </c>
      <c r="P139" s="387" t="n">
        <v>48511</v>
      </c>
      <c r="Q139" s="387" t="n">
        <v>0</v>
      </c>
      <c r="R139" s="387" t="n">
        <v>25115</v>
      </c>
      <c r="S139" s="387" t="n">
        <v>0</v>
      </c>
      <c r="T139" s="387" t="n">
        <v>0</v>
      </c>
      <c r="U139" s="387" t="n">
        <v>272787</v>
      </c>
      <c r="V139" s="387" t="n">
        <v>52003</v>
      </c>
      <c r="W139" s="387" t="n">
        <v>432258</v>
      </c>
      <c r="X139" s="388" t="n">
        <v>-36888</v>
      </c>
      <c r="Y139" s="228" t="n">
        <f aca="false">IF(D139=0,"-",O139/D139*100)</f>
        <v>31.1409161114518</v>
      </c>
      <c r="Z139" s="228" t="n">
        <f aca="false">IF(E139=0,"-",P139/E139*100)</f>
        <v>836.396551724138</v>
      </c>
      <c r="AK139" s="230"/>
      <c r="AL139" s="230"/>
      <c r="AM139" s="230"/>
      <c r="AN139" s="230"/>
      <c r="AO139" s="230"/>
      <c r="AP139" s="230"/>
      <c r="AQ139" s="230"/>
      <c r="AR139" s="230"/>
      <c r="AS139" s="230"/>
      <c r="AT139" s="230"/>
      <c r="AU139" s="230"/>
      <c r="AV139" s="230"/>
    </row>
    <row r="140" s="272" customFormat="true" ht="15.75" hidden="false" customHeight="true" outlineLevel="0" collapsed="false">
      <c r="A140" s="389" t="n">
        <v>1</v>
      </c>
      <c r="B140" s="390" t="n">
        <v>1</v>
      </c>
      <c r="C140" s="391" t="s">
        <v>325</v>
      </c>
      <c r="D140" s="317" t="n">
        <v>8421243</v>
      </c>
      <c r="E140" s="335" t="n">
        <v>80</v>
      </c>
      <c r="F140" s="335" t="n">
        <v>0</v>
      </c>
      <c r="G140" s="335" t="n">
        <v>4227529</v>
      </c>
      <c r="H140" s="335" t="n">
        <v>0</v>
      </c>
      <c r="I140" s="335" t="n">
        <v>0</v>
      </c>
      <c r="J140" s="335" t="n">
        <v>616985</v>
      </c>
      <c r="K140" s="335" t="n">
        <v>633190</v>
      </c>
      <c r="L140" s="335" t="n">
        <v>2844928</v>
      </c>
      <c r="M140" s="336" t="n">
        <v>98531</v>
      </c>
      <c r="N140" s="270"/>
      <c r="O140" s="317" t="n">
        <v>8005662</v>
      </c>
      <c r="P140" s="335" t="n">
        <v>5213</v>
      </c>
      <c r="Q140" s="335" t="n">
        <v>0</v>
      </c>
      <c r="R140" s="335" t="n">
        <v>3881341</v>
      </c>
      <c r="S140" s="335" t="n">
        <v>0</v>
      </c>
      <c r="T140" s="335" t="n">
        <v>0</v>
      </c>
      <c r="U140" s="335" t="n">
        <v>600725</v>
      </c>
      <c r="V140" s="335" t="n">
        <v>611155</v>
      </c>
      <c r="W140" s="335" t="n">
        <v>2833054</v>
      </c>
      <c r="X140" s="336" t="n">
        <v>74174</v>
      </c>
      <c r="Y140" s="228" t="n">
        <f aca="false">IF(D140=0,"-",O140/D140*100)</f>
        <v>95.0650871848728</v>
      </c>
      <c r="Z140" s="228" t="n">
        <f aca="false">IF(E140=0,"-",P140/E140*100)</f>
        <v>6516.25</v>
      </c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30"/>
      <c r="AL140" s="230"/>
      <c r="AM140" s="230"/>
      <c r="AN140" s="230"/>
      <c r="AO140" s="230"/>
      <c r="AP140" s="230"/>
      <c r="AQ140" s="230"/>
      <c r="AR140" s="230"/>
      <c r="AS140" s="230"/>
      <c r="AT140" s="230"/>
      <c r="AU140" s="230"/>
      <c r="AV140" s="230"/>
    </row>
    <row r="141" s="272" customFormat="true" ht="15.75" hidden="false" customHeight="false" outlineLevel="0" collapsed="false">
      <c r="A141" s="395" t="n">
        <v>2</v>
      </c>
      <c r="B141" s="396" t="n">
        <v>2</v>
      </c>
      <c r="C141" s="338" t="s">
        <v>341</v>
      </c>
      <c r="D141" s="317" t="n">
        <v>1348882</v>
      </c>
      <c r="E141" s="335" t="n">
        <v>0</v>
      </c>
      <c r="F141" s="335" t="n">
        <v>0</v>
      </c>
      <c r="G141" s="335" t="n">
        <v>670961</v>
      </c>
      <c r="H141" s="335" t="n">
        <v>0</v>
      </c>
      <c r="I141" s="335" t="n">
        <v>0</v>
      </c>
      <c r="J141" s="335" t="n">
        <v>97408</v>
      </c>
      <c r="K141" s="335" t="n">
        <v>100371</v>
      </c>
      <c r="L141" s="335" t="n">
        <v>464005</v>
      </c>
      <c r="M141" s="336" t="n">
        <v>16137</v>
      </c>
      <c r="N141" s="270"/>
      <c r="O141" s="317" t="n">
        <v>1268248</v>
      </c>
      <c r="P141" s="335" t="n">
        <v>775</v>
      </c>
      <c r="Q141" s="335" t="n">
        <v>0</v>
      </c>
      <c r="R141" s="335" t="n">
        <v>608350</v>
      </c>
      <c r="S141" s="335" t="n">
        <v>0</v>
      </c>
      <c r="T141" s="335" t="n">
        <v>0</v>
      </c>
      <c r="U141" s="335" t="n">
        <v>95271</v>
      </c>
      <c r="V141" s="335" t="n">
        <v>97561</v>
      </c>
      <c r="W141" s="335" t="n">
        <v>454361</v>
      </c>
      <c r="X141" s="336" t="n">
        <v>11930</v>
      </c>
      <c r="Y141" s="228" t="n">
        <f aca="false">IF(D141=0,"-",O141/D141*100)</f>
        <v>94.0221605744609</v>
      </c>
      <c r="Z141" s="228" t="str">
        <f aca="false">IF(E141=0,"-",P141/E141*100)</f>
        <v>-</v>
      </c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</row>
    <row r="142" s="272" customFormat="true" ht="15.75" hidden="false" customHeight="false" outlineLevel="0" collapsed="false">
      <c r="A142" s="395" t="n">
        <v>3</v>
      </c>
      <c r="B142" s="396" t="n">
        <v>3</v>
      </c>
      <c r="C142" s="338" t="s">
        <v>343</v>
      </c>
      <c r="D142" s="317" t="n">
        <v>1165461</v>
      </c>
      <c r="E142" s="335" t="n">
        <v>0</v>
      </c>
      <c r="F142" s="335" t="n">
        <v>0</v>
      </c>
      <c r="G142" s="335" t="n">
        <v>569996</v>
      </c>
      <c r="H142" s="335" t="n">
        <v>0</v>
      </c>
      <c r="I142" s="335" t="n">
        <v>0</v>
      </c>
      <c r="J142" s="335" t="n">
        <v>183223</v>
      </c>
      <c r="K142" s="335" t="n">
        <v>83839</v>
      </c>
      <c r="L142" s="335" t="n">
        <v>320459</v>
      </c>
      <c r="M142" s="335" t="n">
        <v>7944</v>
      </c>
      <c r="N142" s="270"/>
      <c r="O142" s="317" t="n">
        <v>1126006</v>
      </c>
      <c r="P142" s="335" t="n">
        <v>0</v>
      </c>
      <c r="Q142" s="335" t="n">
        <v>0</v>
      </c>
      <c r="R142" s="335" t="n">
        <v>639092</v>
      </c>
      <c r="S142" s="335" t="n">
        <v>0</v>
      </c>
      <c r="T142" s="335" t="n">
        <v>0</v>
      </c>
      <c r="U142" s="335" t="n">
        <v>89014</v>
      </c>
      <c r="V142" s="335" t="n">
        <v>174808</v>
      </c>
      <c r="W142" s="335" t="n">
        <v>217546</v>
      </c>
      <c r="X142" s="335" t="n">
        <v>5546</v>
      </c>
      <c r="Y142" s="228" t="n">
        <f aca="false">IF(D142=0,"-",O142/D142*100)</f>
        <v>96.614644333873</v>
      </c>
      <c r="Z142" s="228" t="str">
        <f aca="false">IF(E142=0,"-",P142/E142*100)</f>
        <v>-</v>
      </c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30"/>
      <c r="AL142" s="230"/>
      <c r="AM142" s="230"/>
      <c r="AN142" s="230"/>
      <c r="AO142" s="230"/>
      <c r="AP142" s="230"/>
      <c r="AQ142" s="230"/>
      <c r="AR142" s="230"/>
      <c r="AS142" s="230"/>
      <c r="AT142" s="230"/>
      <c r="AU142" s="230"/>
      <c r="AV142" s="230"/>
    </row>
    <row r="143" s="272" customFormat="true" ht="16.5" hidden="false" customHeight="false" outlineLevel="0" collapsed="false">
      <c r="A143" s="397" t="n">
        <v>4</v>
      </c>
      <c r="B143" s="398" t="n">
        <v>4</v>
      </c>
      <c r="C143" s="399" t="s">
        <v>388</v>
      </c>
      <c r="D143" s="400" t="n">
        <v>11979050</v>
      </c>
      <c r="E143" s="401" t="n">
        <v>706203</v>
      </c>
      <c r="F143" s="401" t="n">
        <v>3389</v>
      </c>
      <c r="G143" s="401" t="n">
        <v>3276297</v>
      </c>
      <c r="H143" s="401" t="n">
        <v>7500</v>
      </c>
      <c r="I143" s="401" t="n">
        <v>0</v>
      </c>
      <c r="J143" s="401" t="n">
        <v>1634502</v>
      </c>
      <c r="K143" s="401" t="n">
        <v>421803</v>
      </c>
      <c r="L143" s="401" t="n">
        <v>5368133</v>
      </c>
      <c r="M143" s="402" t="n">
        <v>561223</v>
      </c>
      <c r="N143" s="270"/>
      <c r="O143" s="400" t="n">
        <v>11191316</v>
      </c>
      <c r="P143" s="401" t="n">
        <v>664077</v>
      </c>
      <c r="Q143" s="401" t="n">
        <v>0</v>
      </c>
      <c r="R143" s="401" t="n">
        <v>3033307</v>
      </c>
      <c r="S143" s="401" t="n">
        <v>30000</v>
      </c>
      <c r="T143" s="401" t="n">
        <v>0</v>
      </c>
      <c r="U143" s="401" t="n">
        <v>1343182</v>
      </c>
      <c r="V143" s="401" t="n">
        <v>531832</v>
      </c>
      <c r="W143" s="401" t="n">
        <f aca="false">5389739-428679</f>
        <v>4961060</v>
      </c>
      <c r="X143" s="402" t="n">
        <v>199179</v>
      </c>
      <c r="Y143" s="228" t="n">
        <f aca="false">IF(D143=0,"-",O143/D143*100)</f>
        <v>93.4240695213727</v>
      </c>
      <c r="Z143" s="228" t="n">
        <f aca="false">IF(E143=0,"-",P143/E143*100)</f>
        <v>94.0348596649972</v>
      </c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30"/>
      <c r="AL143" s="230"/>
      <c r="AM143" s="230"/>
      <c r="AN143" s="230"/>
      <c r="AO143" s="230"/>
      <c r="AP143" s="230"/>
      <c r="AQ143" s="230"/>
      <c r="AR143" s="230"/>
      <c r="AS143" s="230"/>
      <c r="AT143" s="230"/>
      <c r="AU143" s="230"/>
      <c r="AV143" s="230"/>
    </row>
    <row r="144" s="272" customFormat="true" ht="15.75" hidden="false" customHeight="true" outlineLevel="0" collapsed="false">
      <c r="A144" s="456" t="s">
        <v>468</v>
      </c>
      <c r="B144" s="296" t="s">
        <v>469</v>
      </c>
      <c r="C144" s="302" t="s">
        <v>470</v>
      </c>
      <c r="D144" s="449" t="n">
        <v>29792680</v>
      </c>
      <c r="E144" s="449" t="n">
        <v>0</v>
      </c>
      <c r="F144" s="449" t="n">
        <v>0</v>
      </c>
      <c r="G144" s="449" t="n">
        <v>0</v>
      </c>
      <c r="H144" s="449" t="n">
        <v>0</v>
      </c>
      <c r="I144" s="449" t="n">
        <v>0</v>
      </c>
      <c r="J144" s="449" t="n">
        <v>0</v>
      </c>
      <c r="K144" s="449" t="n">
        <v>0</v>
      </c>
      <c r="L144" s="449" t="n">
        <v>0</v>
      </c>
      <c r="M144" s="451" t="n">
        <v>29792680</v>
      </c>
      <c r="N144" s="270"/>
      <c r="O144" s="304" t="n">
        <v>27755587</v>
      </c>
      <c r="P144" s="304" t="n">
        <v>0</v>
      </c>
      <c r="Q144" s="304" t="n">
        <v>0</v>
      </c>
      <c r="R144" s="304" t="n">
        <v>0</v>
      </c>
      <c r="S144" s="304" t="n">
        <v>0</v>
      </c>
      <c r="T144" s="304" t="n">
        <v>0</v>
      </c>
      <c r="U144" s="304" t="n">
        <v>0</v>
      </c>
      <c r="V144" s="304" t="n">
        <v>0</v>
      </c>
      <c r="W144" s="304" t="n">
        <v>0</v>
      </c>
      <c r="X144" s="377" t="n">
        <v>27755587</v>
      </c>
      <c r="Y144" s="228" t="n">
        <f aca="false">IF(D144=0,"-",O144/D144*100)</f>
        <v>93.1624378874274</v>
      </c>
      <c r="Z144" s="228" t="str">
        <f aca="false">IF(E144=0,"-",P144/E144*100)</f>
        <v>-</v>
      </c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30"/>
      <c r="AL144" s="230"/>
      <c r="AM144" s="230"/>
      <c r="AN144" s="230"/>
      <c r="AO144" s="230"/>
      <c r="AP144" s="230"/>
      <c r="AQ144" s="230"/>
      <c r="AR144" s="230"/>
      <c r="AS144" s="230"/>
      <c r="AT144" s="230"/>
      <c r="AU144" s="230"/>
      <c r="AV144" s="230"/>
    </row>
    <row r="145" s="272" customFormat="true" ht="15.75" hidden="false" customHeight="true" outlineLevel="0" collapsed="false">
      <c r="A145" s="448" t="s">
        <v>471</v>
      </c>
      <c r="B145" s="233"/>
      <c r="C145" s="403" t="s">
        <v>472</v>
      </c>
      <c r="D145" s="452" t="n">
        <v>25784340</v>
      </c>
      <c r="E145" s="453" t="n">
        <v>0</v>
      </c>
      <c r="F145" s="453" t="n">
        <v>0</v>
      </c>
      <c r="G145" s="453" t="n">
        <v>0</v>
      </c>
      <c r="H145" s="453" t="n">
        <v>0</v>
      </c>
      <c r="I145" s="453" t="n">
        <v>0</v>
      </c>
      <c r="J145" s="453" t="n">
        <v>0</v>
      </c>
      <c r="K145" s="453" t="n">
        <v>0</v>
      </c>
      <c r="L145" s="453" t="n">
        <v>0</v>
      </c>
      <c r="M145" s="453" t="n">
        <v>25784340</v>
      </c>
      <c r="N145" s="270"/>
      <c r="O145" s="404" t="n">
        <v>24206136</v>
      </c>
      <c r="P145" s="382" t="n">
        <v>0</v>
      </c>
      <c r="Q145" s="382" t="n">
        <v>0</v>
      </c>
      <c r="R145" s="382" t="n">
        <v>0</v>
      </c>
      <c r="S145" s="382" t="n">
        <v>0</v>
      </c>
      <c r="T145" s="382" t="n">
        <v>0</v>
      </c>
      <c r="U145" s="382" t="n">
        <v>0</v>
      </c>
      <c r="V145" s="382" t="n">
        <v>0</v>
      </c>
      <c r="W145" s="382" t="n">
        <v>0</v>
      </c>
      <c r="X145" s="382" t="n">
        <v>24206136</v>
      </c>
      <c r="Y145" s="228" t="n">
        <f aca="false">IF(D145=0,"-",O145/D145*100)</f>
        <v>93.8792150584424</v>
      </c>
      <c r="Z145" s="228" t="str">
        <f aca="false">IF(E145=0,"-",P145/E145*100)</f>
        <v>-</v>
      </c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30"/>
      <c r="AL145" s="230"/>
      <c r="AM145" s="230"/>
      <c r="AN145" s="230"/>
      <c r="AO145" s="230"/>
      <c r="AP145" s="230"/>
      <c r="AQ145" s="230"/>
      <c r="AR145" s="230"/>
      <c r="AS145" s="230"/>
      <c r="AT145" s="230"/>
      <c r="AU145" s="230"/>
      <c r="AV145" s="230"/>
    </row>
    <row r="146" s="272" customFormat="true" ht="15.75" hidden="false" customHeight="true" outlineLevel="0" collapsed="false">
      <c r="A146" s="455" t="s">
        <v>473</v>
      </c>
      <c r="B146" s="306"/>
      <c r="C146" s="292" t="s">
        <v>474</v>
      </c>
      <c r="D146" s="293" t="n">
        <v>4008340</v>
      </c>
      <c r="E146" s="424" t="n">
        <v>0</v>
      </c>
      <c r="F146" s="424" t="n">
        <v>0</v>
      </c>
      <c r="G146" s="424" t="n">
        <v>0</v>
      </c>
      <c r="H146" s="424" t="n">
        <v>0</v>
      </c>
      <c r="I146" s="424" t="n">
        <v>0</v>
      </c>
      <c r="J146" s="424" t="n">
        <v>0</v>
      </c>
      <c r="K146" s="424" t="n">
        <v>0</v>
      </c>
      <c r="L146" s="424" t="n">
        <v>0</v>
      </c>
      <c r="M146" s="425" t="n">
        <v>4008340</v>
      </c>
      <c r="N146" s="270"/>
      <c r="O146" s="294" t="n">
        <v>3549451</v>
      </c>
      <c r="P146" s="387" t="n">
        <v>0</v>
      </c>
      <c r="Q146" s="387" t="n">
        <v>0</v>
      </c>
      <c r="R146" s="387" t="n">
        <v>0</v>
      </c>
      <c r="S146" s="387" t="n">
        <v>0</v>
      </c>
      <c r="T146" s="387" t="n">
        <v>0</v>
      </c>
      <c r="U146" s="387" t="n">
        <v>0</v>
      </c>
      <c r="V146" s="387" t="n">
        <v>0</v>
      </c>
      <c r="W146" s="387" t="n">
        <v>0</v>
      </c>
      <c r="X146" s="388" t="n">
        <v>3549451</v>
      </c>
      <c r="Y146" s="228" t="n">
        <f aca="false">IF(D146=0,"-",O146/D146*100)</f>
        <v>88.5516448205492</v>
      </c>
      <c r="Z146" s="228" t="str">
        <f aca="false">IF(E146=0,"-",P146/E146*100)</f>
        <v>-</v>
      </c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30"/>
      <c r="AL146" s="230"/>
      <c r="AM146" s="230"/>
      <c r="AN146" s="230"/>
      <c r="AO146" s="230"/>
      <c r="AP146" s="230"/>
      <c r="AQ146" s="230"/>
      <c r="AR146" s="230"/>
      <c r="AS146" s="230"/>
      <c r="AT146" s="230"/>
      <c r="AU146" s="230"/>
      <c r="AV146" s="230"/>
    </row>
    <row r="147" s="272" customFormat="true" ht="15.75" hidden="false" customHeight="true" outlineLevel="0" collapsed="false">
      <c r="A147" s="389" t="n">
        <v>1</v>
      </c>
      <c r="B147" s="390" t="n">
        <v>1</v>
      </c>
      <c r="C147" s="391" t="s">
        <v>325</v>
      </c>
      <c r="D147" s="317" t="n">
        <v>9706616</v>
      </c>
      <c r="E147" s="345" t="n">
        <v>0</v>
      </c>
      <c r="F147" s="345" t="n">
        <v>0</v>
      </c>
      <c r="G147" s="345" t="n">
        <v>0</v>
      </c>
      <c r="H147" s="345" t="n">
        <v>0</v>
      </c>
      <c r="I147" s="345" t="n">
        <v>0</v>
      </c>
      <c r="J147" s="345" t="n">
        <v>0</v>
      </c>
      <c r="K147" s="345" t="n">
        <v>0</v>
      </c>
      <c r="L147" s="345" t="n">
        <v>0</v>
      </c>
      <c r="M147" s="336" t="n">
        <v>9706616</v>
      </c>
      <c r="N147" s="270"/>
      <c r="O147" s="317" t="n">
        <v>9328704</v>
      </c>
      <c r="P147" s="317" t="n">
        <v>0</v>
      </c>
      <c r="Q147" s="317" t="n">
        <v>0</v>
      </c>
      <c r="R147" s="317" t="n">
        <v>0</v>
      </c>
      <c r="S147" s="317" t="n">
        <v>0</v>
      </c>
      <c r="T147" s="317" t="n">
        <v>0</v>
      </c>
      <c r="U147" s="317" t="n">
        <v>0</v>
      </c>
      <c r="V147" s="317" t="n">
        <v>0</v>
      </c>
      <c r="W147" s="317" t="n">
        <v>0</v>
      </c>
      <c r="X147" s="336" t="n">
        <v>9328704</v>
      </c>
      <c r="Y147" s="228" t="n">
        <f aca="false">IF(D147=0,"-",O147/D147*100)</f>
        <v>96.1066555017732</v>
      </c>
      <c r="Z147" s="228" t="str">
        <f aca="false">IF(E147=0,"-",P147/E147*100)</f>
        <v>-</v>
      </c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30"/>
      <c r="AL147" s="230"/>
      <c r="AM147" s="230"/>
      <c r="AN147" s="230"/>
      <c r="AO147" s="230"/>
      <c r="AP147" s="230"/>
      <c r="AQ147" s="230"/>
      <c r="AR147" s="230"/>
      <c r="AS147" s="230"/>
      <c r="AT147" s="230"/>
      <c r="AU147" s="230"/>
      <c r="AV147" s="230"/>
    </row>
    <row r="148" s="272" customFormat="true" ht="15.75" hidden="false" customHeight="true" outlineLevel="0" collapsed="false">
      <c r="A148" s="395" t="n">
        <v>2</v>
      </c>
      <c r="B148" s="396" t="n">
        <v>2</v>
      </c>
      <c r="C148" s="338" t="s">
        <v>341</v>
      </c>
      <c r="D148" s="317" t="n">
        <v>1517486</v>
      </c>
      <c r="E148" s="345" t="n">
        <v>0</v>
      </c>
      <c r="F148" s="345" t="n">
        <v>0</v>
      </c>
      <c r="G148" s="345" t="n">
        <v>0</v>
      </c>
      <c r="H148" s="345" t="n">
        <v>0</v>
      </c>
      <c r="I148" s="345" t="n">
        <v>0</v>
      </c>
      <c r="J148" s="345" t="n">
        <v>0</v>
      </c>
      <c r="K148" s="345" t="n">
        <v>0</v>
      </c>
      <c r="L148" s="345" t="n">
        <v>0</v>
      </c>
      <c r="M148" s="336" t="n">
        <v>1517486</v>
      </c>
      <c r="N148" s="270"/>
      <c r="O148" s="317" t="n">
        <v>1464094</v>
      </c>
      <c r="P148" s="317" t="n">
        <v>0</v>
      </c>
      <c r="Q148" s="317" t="n">
        <v>0</v>
      </c>
      <c r="R148" s="317" t="n">
        <v>0</v>
      </c>
      <c r="S148" s="317" t="n">
        <v>0</v>
      </c>
      <c r="T148" s="317" t="n">
        <v>0</v>
      </c>
      <c r="U148" s="317" t="n">
        <v>0</v>
      </c>
      <c r="V148" s="317" t="n">
        <v>0</v>
      </c>
      <c r="W148" s="317" t="n">
        <v>0</v>
      </c>
      <c r="X148" s="336" t="n">
        <v>1464094</v>
      </c>
      <c r="Y148" s="228" t="n">
        <f aca="false">IF(D148=0,"-",O148/D148*100)</f>
        <v>96.4815490884265</v>
      </c>
      <c r="Z148" s="228" t="str">
        <f aca="false">IF(E148=0,"-",P148/E148*100)</f>
        <v>-</v>
      </c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30"/>
      <c r="AL148" s="230"/>
      <c r="AM148" s="230"/>
      <c r="AN148" s="230"/>
      <c r="AO148" s="230"/>
      <c r="AP148" s="230"/>
      <c r="AQ148" s="230"/>
      <c r="AR148" s="230"/>
      <c r="AS148" s="230"/>
      <c r="AT148" s="230"/>
      <c r="AU148" s="230"/>
      <c r="AV148" s="230"/>
    </row>
    <row r="149" s="272" customFormat="true" ht="15.75" hidden="false" customHeight="true" outlineLevel="0" collapsed="false">
      <c r="A149" s="395" t="n">
        <v>3</v>
      </c>
      <c r="B149" s="396" t="n">
        <v>3</v>
      </c>
      <c r="C149" s="338" t="s">
        <v>343</v>
      </c>
      <c r="D149" s="317" t="n">
        <v>1021542</v>
      </c>
      <c r="E149" s="345" t="n">
        <v>0</v>
      </c>
      <c r="F149" s="345" t="n">
        <v>0</v>
      </c>
      <c r="G149" s="345" t="n">
        <v>0</v>
      </c>
      <c r="H149" s="345" t="n">
        <v>0</v>
      </c>
      <c r="I149" s="345" t="n">
        <v>0</v>
      </c>
      <c r="J149" s="345" t="n">
        <v>0</v>
      </c>
      <c r="K149" s="345" t="n">
        <v>0</v>
      </c>
      <c r="L149" s="345" t="n">
        <v>0</v>
      </c>
      <c r="M149" s="335" t="n">
        <v>1021542</v>
      </c>
      <c r="N149" s="270"/>
      <c r="O149" s="317" t="n">
        <v>817659</v>
      </c>
      <c r="P149" s="317" t="n">
        <v>0</v>
      </c>
      <c r="Q149" s="317" t="n">
        <v>0</v>
      </c>
      <c r="R149" s="317" t="n">
        <v>0</v>
      </c>
      <c r="S149" s="317" t="n">
        <v>0</v>
      </c>
      <c r="T149" s="317" t="n">
        <v>0</v>
      </c>
      <c r="U149" s="317" t="n">
        <v>0</v>
      </c>
      <c r="V149" s="317" t="n">
        <v>0</v>
      </c>
      <c r="W149" s="317" t="n">
        <v>0</v>
      </c>
      <c r="X149" s="335" t="n">
        <v>817659</v>
      </c>
      <c r="Y149" s="228" t="n">
        <f aca="false">IF(D149=0,"-",O149/D149*100)</f>
        <v>80.0416429280441</v>
      </c>
      <c r="Z149" s="228" t="str">
        <f aca="false">IF(E149=0,"-",P149/E149*100)</f>
        <v>-</v>
      </c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30"/>
      <c r="AL149" s="230"/>
      <c r="AM149" s="230"/>
      <c r="AN149" s="230"/>
      <c r="AO149" s="230"/>
      <c r="AP149" s="230"/>
      <c r="AQ149" s="230"/>
      <c r="AR149" s="230"/>
      <c r="AS149" s="230"/>
      <c r="AT149" s="230"/>
      <c r="AU149" s="230"/>
      <c r="AV149" s="230"/>
    </row>
    <row r="150" s="272" customFormat="true" ht="15.75" hidden="false" customHeight="true" outlineLevel="0" collapsed="false">
      <c r="A150" s="397" t="n">
        <v>4</v>
      </c>
      <c r="B150" s="398" t="n">
        <v>4</v>
      </c>
      <c r="C150" s="399" t="s">
        <v>388</v>
      </c>
      <c r="D150" s="400" t="n">
        <v>13538696</v>
      </c>
      <c r="E150" s="409" t="n">
        <v>0</v>
      </c>
      <c r="F150" s="409" t="n">
        <v>0</v>
      </c>
      <c r="G150" s="409" t="n">
        <v>0</v>
      </c>
      <c r="H150" s="409" t="n">
        <v>0</v>
      </c>
      <c r="I150" s="409" t="n">
        <v>0</v>
      </c>
      <c r="J150" s="409" t="n">
        <v>0</v>
      </c>
      <c r="K150" s="409" t="n">
        <v>0</v>
      </c>
      <c r="L150" s="409" t="n">
        <v>0</v>
      </c>
      <c r="M150" s="402" t="n">
        <v>13538696</v>
      </c>
      <c r="N150" s="270"/>
      <c r="O150" s="400" t="n">
        <v>12595679</v>
      </c>
      <c r="P150" s="400" t="n">
        <v>0</v>
      </c>
      <c r="Q150" s="400" t="n">
        <v>0</v>
      </c>
      <c r="R150" s="400" t="n">
        <v>0</v>
      </c>
      <c r="S150" s="400" t="n">
        <v>0</v>
      </c>
      <c r="T150" s="400" t="n">
        <v>0</v>
      </c>
      <c r="U150" s="400" t="n">
        <v>0</v>
      </c>
      <c r="V150" s="400" t="n">
        <v>0</v>
      </c>
      <c r="W150" s="400" t="n">
        <v>0</v>
      </c>
      <c r="X150" s="402" t="n">
        <v>12595679</v>
      </c>
      <c r="Y150" s="228" t="n">
        <f aca="false">IF(D150=0,"-",O150/D150*100)</f>
        <v>93.0346541498531</v>
      </c>
      <c r="Z150" s="228" t="str">
        <f aca="false">IF(E150=0,"-",P150/E150*100)</f>
        <v>-</v>
      </c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30"/>
      <c r="AL150" s="230"/>
      <c r="AM150" s="230"/>
      <c r="AN150" s="230"/>
      <c r="AO150" s="230"/>
      <c r="AP150" s="230"/>
      <c r="AQ150" s="230"/>
      <c r="AR150" s="230"/>
      <c r="AS150" s="230"/>
      <c r="AT150" s="230"/>
      <c r="AU150" s="230"/>
      <c r="AV150" s="230"/>
    </row>
    <row r="151" s="285" customFormat="true" ht="15.75" hidden="false" customHeight="false" outlineLevel="0" collapsed="false">
      <c r="A151" s="485" t="s">
        <v>475</v>
      </c>
      <c r="B151" s="486" t="s">
        <v>476</v>
      </c>
      <c r="C151" s="487" t="s">
        <v>477</v>
      </c>
      <c r="D151" s="488" t="n">
        <v>12961235</v>
      </c>
      <c r="E151" s="489" t="n">
        <v>1056093</v>
      </c>
      <c r="F151" s="490" t="n">
        <v>2516252</v>
      </c>
      <c r="G151" s="491" t="n">
        <v>1872842</v>
      </c>
      <c r="H151" s="491" t="n">
        <v>0</v>
      </c>
      <c r="I151" s="492" t="n">
        <v>5691483</v>
      </c>
      <c r="J151" s="492" t="n">
        <v>287486</v>
      </c>
      <c r="K151" s="492" t="n">
        <v>13554</v>
      </c>
      <c r="L151" s="492" t="n">
        <v>1140766</v>
      </c>
      <c r="M151" s="493" t="n">
        <v>382759</v>
      </c>
      <c r="N151" s="270"/>
      <c r="O151" s="494" t="n">
        <f aca="false">SUM(P151:X151)</f>
        <v>49764262</v>
      </c>
      <c r="P151" s="495" t="n">
        <f aca="false">10401346+256194</f>
        <v>10657540</v>
      </c>
      <c r="Q151" s="496" t="n">
        <v>1222210</v>
      </c>
      <c r="R151" s="497" t="n">
        <f aca="false">3230924+164339+502375</f>
        <v>3897638</v>
      </c>
      <c r="S151" s="497" t="n">
        <v>0</v>
      </c>
      <c r="T151" s="497" t="n">
        <f aca="false">29814296+931254+1451764</f>
        <v>32197314</v>
      </c>
      <c r="U151" s="498" t="n">
        <v>134500</v>
      </c>
      <c r="V151" s="498" t="n">
        <v>10000</v>
      </c>
      <c r="W151" s="498" t="n">
        <f aca="false">864398+342773+20744</f>
        <v>1227915</v>
      </c>
      <c r="X151" s="259" t="n">
        <f aca="false">417145</f>
        <v>417145</v>
      </c>
      <c r="Y151" s="228" t="n">
        <f aca="false">IF(D151=0,"-",O151/D151*100)</f>
        <v>383.946915552415</v>
      </c>
      <c r="Z151" s="228" t="n">
        <f aca="false">IF(E151=0,"-",P151/E151*100)</f>
        <v>1009.14786860627</v>
      </c>
      <c r="AK151" s="230"/>
      <c r="AL151" s="230"/>
      <c r="AM151" s="230"/>
      <c r="AN151" s="230"/>
      <c r="AO151" s="230"/>
      <c r="AP151" s="230"/>
      <c r="AQ151" s="230"/>
      <c r="AR151" s="230"/>
      <c r="AS151" s="230"/>
      <c r="AT151" s="230"/>
      <c r="AU151" s="230"/>
      <c r="AV151" s="230"/>
    </row>
    <row r="152" s="285" customFormat="true" ht="15.75" hidden="false" customHeight="false" outlineLevel="0" collapsed="false">
      <c r="A152" s="255" t="s">
        <v>478</v>
      </c>
      <c r="B152" s="233"/>
      <c r="C152" s="234" t="s">
        <v>479</v>
      </c>
      <c r="D152" s="256" t="n">
        <v>24521474</v>
      </c>
      <c r="E152" s="249" t="n">
        <v>1350349</v>
      </c>
      <c r="F152" s="250" t="n">
        <v>3736735</v>
      </c>
      <c r="G152" s="251" t="n">
        <v>2747041</v>
      </c>
      <c r="H152" s="251" t="n">
        <v>0</v>
      </c>
      <c r="I152" s="251" t="n">
        <v>6091594</v>
      </c>
      <c r="J152" s="251" t="n">
        <v>3568995</v>
      </c>
      <c r="K152" s="251" t="n">
        <v>191535</v>
      </c>
      <c r="L152" s="251" t="n">
        <v>5502376</v>
      </c>
      <c r="M152" s="249" t="n">
        <v>1332849</v>
      </c>
      <c r="N152" s="270"/>
      <c r="O152" s="499" t="n">
        <f aca="false">SUM(P152:X152)</f>
        <v>65203347</v>
      </c>
      <c r="P152" s="259" t="n">
        <f aca="false">SUM(P154:P158)</f>
        <v>10657540</v>
      </c>
      <c r="Q152" s="257" t="n">
        <f aca="false">SUM(Q154:Q158)</f>
        <v>3033498</v>
      </c>
      <c r="R152" s="258" t="n">
        <f aca="false">SUM(R154:R158)</f>
        <v>3901165</v>
      </c>
      <c r="S152" s="258" t="n">
        <f aca="false">SUM(S154:S158)</f>
        <v>0</v>
      </c>
      <c r="T152" s="258" t="n">
        <f aca="false">SUM(T154:T158)</f>
        <v>32198927</v>
      </c>
      <c r="U152" s="258" t="n">
        <f aca="false">SUM(U154:U158)</f>
        <v>2078565</v>
      </c>
      <c r="V152" s="258" t="n">
        <f aca="false">SUM(V154:V158)</f>
        <v>110150</v>
      </c>
      <c r="W152" s="258" t="n">
        <f aca="false">SUM(W154:W158)</f>
        <v>12003357</v>
      </c>
      <c r="X152" s="259" t="n">
        <f aca="false">SUM(X154:X158)</f>
        <v>1220145</v>
      </c>
      <c r="Y152" s="228" t="n">
        <f aca="false">IF(D152=0,"-",O152/D152*100)</f>
        <v>265.903048895022</v>
      </c>
      <c r="Z152" s="228" t="n">
        <f aca="false">IF(E152=0,"-",P152/E152*100)</f>
        <v>789.243373379771</v>
      </c>
      <c r="AK152" s="230"/>
      <c r="AL152" s="230"/>
      <c r="AM152" s="230"/>
      <c r="AN152" s="230"/>
      <c r="AO152" s="230"/>
      <c r="AP152" s="230"/>
      <c r="AQ152" s="230"/>
      <c r="AR152" s="230"/>
      <c r="AS152" s="230"/>
      <c r="AT152" s="230"/>
      <c r="AU152" s="230"/>
      <c r="AV152" s="230"/>
    </row>
    <row r="153" s="285" customFormat="true" ht="16.5" hidden="false" customHeight="false" outlineLevel="0" collapsed="false">
      <c r="A153" s="500" t="s">
        <v>480</v>
      </c>
      <c r="B153" s="501"/>
      <c r="C153" s="502" t="s">
        <v>481</v>
      </c>
      <c r="D153" s="503" t="n">
        <v>-11560239</v>
      </c>
      <c r="E153" s="504" t="n">
        <v>-294256</v>
      </c>
      <c r="F153" s="504" t="n">
        <v>-1220483</v>
      </c>
      <c r="G153" s="504" t="n">
        <v>-874199</v>
      </c>
      <c r="H153" s="504" t="n">
        <v>0</v>
      </c>
      <c r="I153" s="504" t="n">
        <v>-400111</v>
      </c>
      <c r="J153" s="504" t="n">
        <v>-3281509</v>
      </c>
      <c r="K153" s="504" t="n">
        <v>-177981</v>
      </c>
      <c r="L153" s="504" t="n">
        <v>-4361610</v>
      </c>
      <c r="M153" s="505" t="n">
        <v>-950090</v>
      </c>
      <c r="N153" s="270"/>
      <c r="O153" s="506" t="n">
        <f aca="false">O151-O152</f>
        <v>-15439085</v>
      </c>
      <c r="P153" s="507" t="n">
        <v>0</v>
      </c>
      <c r="Q153" s="507" t="n">
        <v>-1811288</v>
      </c>
      <c r="R153" s="507" t="n">
        <v>-3527</v>
      </c>
      <c r="S153" s="507" t="n">
        <v>0</v>
      </c>
      <c r="T153" s="507" t="n">
        <v>-1613</v>
      </c>
      <c r="U153" s="507" t="n">
        <v>-1944065</v>
      </c>
      <c r="V153" s="507" t="n">
        <v>-100150</v>
      </c>
      <c r="W153" s="507" t="n">
        <v>-10775442</v>
      </c>
      <c r="X153" s="508" t="n">
        <v>-803000</v>
      </c>
      <c r="Y153" s="228" t="n">
        <f aca="false">IF(D153=0,"-",O153/D153*100)</f>
        <v>133.553337435325</v>
      </c>
      <c r="Z153" s="228" t="n">
        <f aca="false">IF(E153=0,"-",P153/E153*100)</f>
        <v>-0</v>
      </c>
      <c r="AK153" s="230"/>
      <c r="AL153" s="230"/>
      <c r="AM153" s="230"/>
      <c r="AN153" s="230"/>
      <c r="AO153" s="230"/>
      <c r="AP153" s="230"/>
      <c r="AQ153" s="230"/>
      <c r="AR153" s="230"/>
      <c r="AS153" s="230"/>
      <c r="AT153" s="230"/>
      <c r="AU153" s="230"/>
      <c r="AV153" s="230"/>
    </row>
    <row r="154" s="520" customFormat="true" ht="15.75" hidden="false" customHeight="false" outlineLevel="0" collapsed="false">
      <c r="A154" s="509" t="s">
        <v>482</v>
      </c>
      <c r="B154" s="510" t="s">
        <v>482</v>
      </c>
      <c r="C154" s="511" t="s">
        <v>483</v>
      </c>
      <c r="D154" s="392" t="n">
        <v>11530734</v>
      </c>
      <c r="E154" s="512" t="n">
        <v>1348509</v>
      </c>
      <c r="F154" s="513" t="n">
        <v>92305</v>
      </c>
      <c r="G154" s="513" t="n">
        <v>2549252</v>
      </c>
      <c r="H154" s="514" t="n">
        <v>0</v>
      </c>
      <c r="I154" s="514" t="n">
        <v>6076651</v>
      </c>
      <c r="J154" s="514" t="n">
        <v>1088383</v>
      </c>
      <c r="K154" s="514" t="n">
        <v>6430</v>
      </c>
      <c r="L154" s="514" t="n">
        <v>368315</v>
      </c>
      <c r="M154" s="515" t="n">
        <v>889</v>
      </c>
      <c r="N154" s="270"/>
      <c r="O154" s="516" t="n">
        <f aca="false">SUM(P154:X154)</f>
        <v>52623291</v>
      </c>
      <c r="P154" s="517" t="n">
        <f aca="false">10401346+256194</f>
        <v>10657540</v>
      </c>
      <c r="Q154" s="322" t="n">
        <v>80000</v>
      </c>
      <c r="R154" s="518" t="n">
        <f aca="false">3200000+502375</f>
        <v>3702375</v>
      </c>
      <c r="S154" s="513" t="n">
        <v>0</v>
      </c>
      <c r="T154" s="519" t="n">
        <f aca="false">29814296+1451764</f>
        <v>31266060</v>
      </c>
      <c r="U154" s="513" t="n">
        <v>571000</v>
      </c>
      <c r="V154" s="513" t="n">
        <v>43000</v>
      </c>
      <c r="W154" s="519" t="n">
        <f aca="false">6097572+20744</f>
        <v>6118316</v>
      </c>
      <c r="X154" s="322" t="n">
        <f aca="false">185000</f>
        <v>185000</v>
      </c>
      <c r="Y154" s="228" t="n">
        <f aca="false">IF(D154=0,"-",O154/D154*100)</f>
        <v>456.374164905721</v>
      </c>
      <c r="Z154" s="228" t="n">
        <f aca="false">IF(E154=0,"-",P154/E154*100)</f>
        <v>790.320272241416</v>
      </c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</row>
    <row r="155" s="520" customFormat="true" ht="15.75" hidden="false" customHeight="false" outlineLevel="0" collapsed="false">
      <c r="A155" s="521" t="s">
        <v>484</v>
      </c>
      <c r="B155" s="522" t="s">
        <v>484</v>
      </c>
      <c r="C155" s="328" t="s">
        <v>485</v>
      </c>
      <c r="D155" s="317" t="n">
        <v>10268615</v>
      </c>
      <c r="E155" s="324" t="n">
        <v>1714</v>
      </c>
      <c r="F155" s="322" t="n">
        <v>3636156</v>
      </c>
      <c r="G155" s="322" t="n">
        <v>80317</v>
      </c>
      <c r="H155" s="322" t="n">
        <v>0</v>
      </c>
      <c r="I155" s="322" t="n">
        <v>14943</v>
      </c>
      <c r="J155" s="523" t="n">
        <v>1299465</v>
      </c>
      <c r="K155" s="523" t="n">
        <v>183701</v>
      </c>
      <c r="L155" s="523" t="n">
        <v>3929959</v>
      </c>
      <c r="M155" s="524" t="n">
        <v>1122360</v>
      </c>
      <c r="N155" s="270"/>
      <c r="O155" s="321" t="n">
        <f aca="false">SUM(P155:X155)</f>
        <v>10175690</v>
      </c>
      <c r="P155" s="321" t="n">
        <v>0</v>
      </c>
      <c r="Q155" s="322" t="n">
        <v>2915498</v>
      </c>
      <c r="R155" s="322" t="n">
        <v>34451</v>
      </c>
      <c r="S155" s="322" t="n">
        <v>0</v>
      </c>
      <c r="T155" s="322" t="n">
        <v>1613</v>
      </c>
      <c r="U155" s="322" t="n">
        <v>707565</v>
      </c>
      <c r="V155" s="322" t="n">
        <v>67150</v>
      </c>
      <c r="W155" s="322" t="n">
        <v>5470268</v>
      </c>
      <c r="X155" s="322" t="n">
        <v>979145</v>
      </c>
      <c r="Y155" s="228" t="n">
        <f aca="false">IF(D155=0,"-",O155/D155*100)</f>
        <v>99.0950580969293</v>
      </c>
      <c r="Z155" s="228" t="n">
        <f aca="false">IF(E155=0,"-",P155/E155*100)</f>
        <v>0</v>
      </c>
      <c r="AK155" s="230"/>
      <c r="AL155" s="230"/>
      <c r="AM155" s="230"/>
      <c r="AN155" s="230"/>
      <c r="AO155" s="230"/>
      <c r="AP155" s="230"/>
      <c r="AQ155" s="230"/>
      <c r="AR155" s="230"/>
      <c r="AS155" s="230"/>
      <c r="AT155" s="230"/>
      <c r="AU155" s="230"/>
      <c r="AV155" s="230"/>
    </row>
    <row r="156" s="520" customFormat="true" ht="15.75" hidden="false" customHeight="false" outlineLevel="0" collapsed="false">
      <c r="A156" s="521" t="s">
        <v>486</v>
      </c>
      <c r="B156" s="522" t="s">
        <v>486</v>
      </c>
      <c r="C156" s="525" t="s">
        <v>487</v>
      </c>
      <c r="D156" s="526" t="n">
        <v>1741624</v>
      </c>
      <c r="E156" s="527" t="n">
        <v>126</v>
      </c>
      <c r="F156" s="528" t="n">
        <v>8274</v>
      </c>
      <c r="G156" s="528" t="n">
        <v>116830</v>
      </c>
      <c r="H156" s="528" t="n">
        <v>0</v>
      </c>
      <c r="I156" s="528" t="n">
        <v>0</v>
      </c>
      <c r="J156" s="528" t="n">
        <v>226655</v>
      </c>
      <c r="K156" s="528" t="n">
        <v>1404</v>
      </c>
      <c r="L156" s="528" t="n">
        <v>1178735</v>
      </c>
      <c r="M156" s="529" t="n">
        <v>209600</v>
      </c>
      <c r="N156" s="270"/>
      <c r="O156" s="530" t="n">
        <f aca="false">SUM(P156:X156)</f>
        <v>1438366</v>
      </c>
      <c r="P156" s="528" t="n">
        <v>0</v>
      </c>
      <c r="Q156" s="528" t="n">
        <v>0</v>
      </c>
      <c r="R156" s="528" t="n">
        <v>164339</v>
      </c>
      <c r="S156" s="528" t="n">
        <v>0</v>
      </c>
      <c r="T156" s="531" t="n">
        <v>931254</v>
      </c>
      <c r="U156" s="528" t="n">
        <v>0</v>
      </c>
      <c r="V156" s="528" t="n">
        <v>0</v>
      </c>
      <c r="W156" s="531" t="n">
        <v>342773</v>
      </c>
      <c r="X156" s="529" t="n">
        <v>0</v>
      </c>
      <c r="Y156" s="228" t="n">
        <f aca="false">IF(D156=0,"-",O156/D156*100)</f>
        <v>82.5876308548803</v>
      </c>
      <c r="Z156" s="228" t="n">
        <f aca="false">IF(E156=0,"-",P156/E156*100)</f>
        <v>0</v>
      </c>
      <c r="AK156" s="230"/>
      <c r="AL156" s="230"/>
      <c r="AM156" s="230"/>
      <c r="AN156" s="230"/>
      <c r="AO156" s="230"/>
      <c r="AP156" s="230"/>
      <c r="AQ156" s="230"/>
      <c r="AR156" s="230"/>
      <c r="AS156" s="230"/>
      <c r="AT156" s="230"/>
      <c r="AU156" s="230"/>
      <c r="AV156" s="230"/>
    </row>
    <row r="157" s="520" customFormat="true" ht="15.75" hidden="false" customHeight="false" outlineLevel="0" collapsed="false">
      <c r="A157" s="521" t="s">
        <v>488</v>
      </c>
      <c r="B157" s="522" t="s">
        <v>488</v>
      </c>
      <c r="C157" s="532" t="s">
        <v>489</v>
      </c>
      <c r="D157" s="317" t="n">
        <v>980501</v>
      </c>
      <c r="E157" s="324" t="n">
        <v>0</v>
      </c>
      <c r="F157" s="322" t="n">
        <v>0</v>
      </c>
      <c r="G157" s="322" t="n">
        <v>642</v>
      </c>
      <c r="H157" s="322" t="n">
        <v>0</v>
      </c>
      <c r="I157" s="322" t="n">
        <v>0</v>
      </c>
      <c r="J157" s="523" t="n">
        <v>954492</v>
      </c>
      <c r="K157" s="523" t="n">
        <v>0</v>
      </c>
      <c r="L157" s="523" t="n">
        <v>25367</v>
      </c>
      <c r="M157" s="524" t="n">
        <v>0</v>
      </c>
      <c r="N157" s="270"/>
      <c r="O157" s="321" t="n">
        <f aca="false">SUM(P157:X157)</f>
        <v>928000</v>
      </c>
      <c r="P157" s="321" t="n">
        <v>0</v>
      </c>
      <c r="Q157" s="322" t="n">
        <v>0</v>
      </c>
      <c r="R157" s="322" t="n">
        <v>0</v>
      </c>
      <c r="S157" s="322" t="n">
        <v>0</v>
      </c>
      <c r="T157" s="322" t="n">
        <v>0</v>
      </c>
      <c r="U157" s="528" t="n">
        <v>800000</v>
      </c>
      <c r="V157" s="528" t="n">
        <v>0</v>
      </c>
      <c r="W157" s="528" t="n">
        <v>72000</v>
      </c>
      <c r="X157" s="529" t="n">
        <v>56000</v>
      </c>
      <c r="Y157" s="228" t="n">
        <f aca="false">IF(D157=0,"-",O157/D157*100)</f>
        <v>94.6454924574274</v>
      </c>
      <c r="Z157" s="228" t="str">
        <f aca="false">IF(E157=0,"-",P157/E157*100)</f>
        <v>-</v>
      </c>
      <c r="AK157" s="230"/>
      <c r="AL157" s="230"/>
      <c r="AM157" s="230"/>
      <c r="AN157" s="230"/>
      <c r="AO157" s="230"/>
      <c r="AP157" s="230"/>
      <c r="AQ157" s="230"/>
      <c r="AR157" s="230"/>
      <c r="AS157" s="230"/>
      <c r="AT157" s="230"/>
      <c r="AU157" s="230"/>
      <c r="AV157" s="230"/>
    </row>
    <row r="158" s="520" customFormat="true" ht="15" hidden="false" customHeight="true" outlineLevel="0" collapsed="false">
      <c r="A158" s="533" t="s">
        <v>490</v>
      </c>
      <c r="B158" s="534" t="s">
        <v>490</v>
      </c>
      <c r="C158" s="535" t="s">
        <v>491</v>
      </c>
      <c r="D158" s="536" t="n">
        <v>0</v>
      </c>
      <c r="E158" s="537" t="n">
        <v>0</v>
      </c>
      <c r="F158" s="538" t="n">
        <v>0</v>
      </c>
      <c r="G158" s="538" t="n">
        <v>0</v>
      </c>
      <c r="H158" s="538" t="n">
        <v>0</v>
      </c>
      <c r="I158" s="538" t="n">
        <v>0</v>
      </c>
      <c r="J158" s="538" t="n">
        <v>0</v>
      </c>
      <c r="K158" s="538" t="n">
        <v>0</v>
      </c>
      <c r="L158" s="538" t="n">
        <v>0</v>
      </c>
      <c r="M158" s="539" t="n">
        <v>0</v>
      </c>
      <c r="N158" s="540"/>
      <c r="O158" s="541" t="n">
        <f aca="false">SUM(P158:X158)</f>
        <v>38000</v>
      </c>
      <c r="P158" s="541" t="n">
        <v>0</v>
      </c>
      <c r="Q158" s="542" t="n">
        <v>38000</v>
      </c>
      <c r="R158" s="542" t="n">
        <v>0</v>
      </c>
      <c r="S158" s="542" t="n">
        <v>0</v>
      </c>
      <c r="T158" s="542" t="n">
        <v>0</v>
      </c>
      <c r="U158" s="542" t="n">
        <v>0</v>
      </c>
      <c r="V158" s="542" t="n">
        <v>0</v>
      </c>
      <c r="W158" s="542" t="n">
        <v>0</v>
      </c>
      <c r="X158" s="543" t="n">
        <v>0</v>
      </c>
      <c r="Y158" s="544" t="str">
        <f aca="false">IF(D158=0,"-",O158/D158*100)</f>
        <v>-</v>
      </c>
      <c r="Z158" s="544" t="str">
        <f aca="false">IF(E158=0,"-",P158/E158*100)</f>
        <v>-</v>
      </c>
      <c r="AK158" s="230"/>
      <c r="AL158" s="230"/>
      <c r="AM158" s="230"/>
      <c r="AN158" s="230"/>
      <c r="AO158" s="230"/>
      <c r="AP158" s="230"/>
      <c r="AQ158" s="230"/>
      <c r="AR158" s="230"/>
      <c r="AS158" s="230"/>
      <c r="AT158" s="230"/>
      <c r="AU158" s="230"/>
      <c r="AV158" s="230"/>
    </row>
    <row r="159" customFormat="false" ht="15" hidden="false" customHeight="false" outlineLevel="0" collapsed="false"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545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546"/>
      <c r="Z159" s="546"/>
    </row>
    <row r="160" customFormat="false" ht="15" hidden="false" customHeight="false" outlineLevel="0" collapsed="false"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545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546"/>
      <c r="Z160" s="546"/>
    </row>
    <row r="161" customFormat="false" ht="15" hidden="false" customHeight="false" outlineLevel="0" collapsed="false">
      <c r="B161" s="95" t="s">
        <v>4</v>
      </c>
      <c r="C161" s="96"/>
      <c r="D161" s="97"/>
      <c r="E161" s="97"/>
      <c r="F161" s="97"/>
      <c r="G161" s="98"/>
      <c r="H161" s="98"/>
      <c r="I161" s="98"/>
      <c r="J161" s="98"/>
      <c r="K161" s="98"/>
      <c r="L161" s="98"/>
      <c r="M161" s="98"/>
      <c r="N161" s="545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546"/>
      <c r="Z161" s="546"/>
    </row>
    <row r="162" customFormat="false" ht="15" hidden="false" customHeight="false" outlineLevel="0" collapsed="false">
      <c r="B162" s="96"/>
      <c r="C162" s="96"/>
      <c r="D162" s="97"/>
      <c r="E162" s="97"/>
      <c r="F162" s="97"/>
      <c r="G162" s="98"/>
      <c r="H162" s="98"/>
      <c r="I162" s="98"/>
      <c r="J162" s="98"/>
      <c r="K162" s="98"/>
      <c r="L162" s="98"/>
      <c r="M162" s="98"/>
      <c r="N162" s="545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546"/>
      <c r="Z162" s="546"/>
    </row>
    <row r="163" customFormat="false" ht="15" hidden="false" customHeight="false" outlineLevel="0" collapsed="false">
      <c r="B163" s="99" t="str">
        <f aca="false">Članica!A15</f>
        <v>Ljubljana, 28.05.12</v>
      </c>
      <c r="C163" s="99"/>
      <c r="D163" s="97"/>
      <c r="E163" s="97"/>
      <c r="F163" s="97"/>
      <c r="G163" s="98"/>
      <c r="H163" s="98"/>
      <c r="I163" s="98"/>
      <c r="J163" s="98"/>
      <c r="K163" s="98"/>
      <c r="L163" s="98"/>
      <c r="M163" s="98"/>
      <c r="N163" s="545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546"/>
      <c r="Z163" s="546"/>
    </row>
    <row r="164" customFormat="false" ht="15" hidden="false" customHeight="false" outlineLevel="0" collapsed="false">
      <c r="B164" s="547"/>
      <c r="C164" s="547"/>
      <c r="D164" s="97"/>
      <c r="E164" s="97"/>
      <c r="F164" s="97"/>
      <c r="G164" s="98"/>
      <c r="H164" s="98"/>
      <c r="I164" s="98"/>
      <c r="J164" s="98"/>
      <c r="K164" s="98"/>
      <c r="L164" s="98"/>
      <c r="M164" s="98"/>
      <c r="N164" s="545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546"/>
      <c r="Z164" s="546"/>
    </row>
    <row r="165" customFormat="false" ht="15" hidden="false" customHeight="true" outlineLevel="0" collapsed="false">
      <c r="B165" s="548" t="s">
        <v>6</v>
      </c>
      <c r="C165" s="548"/>
      <c r="D165" s="102"/>
      <c r="E165" s="96"/>
      <c r="P165" s="96" t="s">
        <v>173</v>
      </c>
    </row>
    <row r="166" customFormat="false" ht="15" hidden="false" customHeight="false" outlineLevel="0" collapsed="false">
      <c r="B166" s="547"/>
      <c r="C166" s="547"/>
      <c r="D166" s="96"/>
      <c r="E166" s="96"/>
      <c r="P166" s="96"/>
    </row>
    <row r="167" customFormat="false" ht="15" hidden="false" customHeight="false" outlineLevel="0" collapsed="false">
      <c r="B167" s="99" t="str">
        <f aca="false">Članica!A21</f>
        <v>Mihaela Bauman Podojsteršek</v>
      </c>
      <c r="C167" s="99"/>
      <c r="D167" s="96"/>
      <c r="E167" s="96"/>
      <c r="P167" s="103" t="str">
        <f aca="false">Članica!C21</f>
        <v>prof. dr. Radovan Stanislav Pejovnik</v>
      </c>
      <c r="Q167" s="103"/>
      <c r="R167" s="103"/>
      <c r="S167" s="103"/>
    </row>
  </sheetData>
  <mergeCells count="14">
    <mergeCell ref="C1:I1"/>
    <mergeCell ref="C2:F2"/>
    <mergeCell ref="D7:M8"/>
    <mergeCell ref="O7:X8"/>
    <mergeCell ref="Y7:Y10"/>
    <mergeCell ref="Z7:Z10"/>
    <mergeCell ref="D9:D10"/>
    <mergeCell ref="E9:M9"/>
    <mergeCell ref="O9:O10"/>
    <mergeCell ref="P9:X9"/>
    <mergeCell ref="B163:C163"/>
    <mergeCell ref="B165:C165"/>
    <mergeCell ref="B167:C167"/>
    <mergeCell ref="P167:S167"/>
  </mergeCells>
  <dataValidations count="1">
    <dataValidation allowBlank="true" error="DECIMALKA NI DOVOLJENA !" errorStyle="stop" operator="betwee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8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L2. korespondenčna seja UO UL 28. do 30.5.2013</oddFooter>
  </headerFooter>
  <rowBreaks count="1" manualBreakCount="1">
    <brk id="10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9:09:28Z</dcterms:created>
  <dc:creator>Dusa</dc:creator>
  <dc:description/>
  <dc:language>en-US</dc:language>
  <cp:lastModifiedBy>admin</cp:lastModifiedBy>
  <cp:lastPrinted>2013-05-31T09:09:25Z</cp:lastPrinted>
  <dcterms:modified xsi:type="dcterms:W3CDTF">2013-06-04T11:06:35Z</dcterms:modified>
  <cp:revision>0</cp:revision>
  <dc:subject/>
  <dc:title/>
</cp:coreProperties>
</file>