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 v gradnjo" sheetId="1" state="visible" r:id="rId2"/>
  </sheets>
  <definedNames>
    <definedName function="false" hidden="false" localSheetId="0" name="_xlnm.Print_Area" vbProcedure="false">'Investicije v gradnjo'!$A$1:$V$20</definedName>
    <definedName function="false" hidden="false" localSheetId="0" name="_xlnm.Print_Titles" vbProcedure="false">'Investicije v gradnjo'!$3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Tabela 2: </t>
  </si>
  <si>
    <t xml:space="preserve">Gradnja, obnova ali nakup nepremičnin - REBALANS APRIL</t>
  </si>
  <si>
    <t xml:space="preserve">Zap. št.</t>
  </si>
  <si>
    <t xml:space="preserve">Objekt</t>
  </si>
  <si>
    <t xml:space="preserve">Investicija                                        (kaj se bo predvidoma delalo)</t>
  </si>
  <si>
    <t xml:space="preserve">Izvedeno do 2012         (vključno z 2012)</t>
  </si>
  <si>
    <t xml:space="preserve">Predvidena izvedba v 2013</t>
  </si>
  <si>
    <t xml:space="preserve">Predvidena izvedba v 2014</t>
  </si>
  <si>
    <t xml:space="preserve">Utemeljitev potrebe po investiciji </t>
  </si>
  <si>
    <t xml:space="preserve">Celotna vrednost investicije v EUR</t>
  </si>
  <si>
    <t xml:space="preserve">Predvideno obdobje investicije</t>
  </si>
  <si>
    <t xml:space="preserve">Vrednost</t>
  </si>
  <si>
    <t xml:space="preserve">Viri sredstev pri investiciji v letu 2013 (v EUR)</t>
  </si>
  <si>
    <t xml:space="preserve">zap.št</t>
  </si>
  <si>
    <t xml:space="preserve">investicije v letu 2013</t>
  </si>
  <si>
    <t xml:space="preserve">MIZKŠ</t>
  </si>
  <si>
    <t xml:space="preserve">RS - poroštva (krediti)</t>
  </si>
  <si>
    <t xml:space="preserve">MIZKŠ - koncesije</t>
  </si>
  <si>
    <t xml:space="preserve">ARRS, TIA, JAPTI, JAK</t>
  </si>
  <si>
    <t xml:space="preserve">Druga ministrstva</t>
  </si>
  <si>
    <t xml:space="preserve">Občinski proračunski viri</t>
  </si>
  <si>
    <t xml:space="preserve">Prejeta sredstva iz državnega pror. iz sredstev pror. EU</t>
  </si>
  <si>
    <t xml:space="preserve">Cenik storitev VZ: sredstva od prodaje blaga in storitev iz naslova izvajanja javne službe</t>
  </si>
  <si>
    <t xml:space="preserve">7. OP, Cmepius in drugi projekti iz pror. EU</t>
  </si>
  <si>
    <t xml:space="preserve">Drugi viri</t>
  </si>
  <si>
    <t xml:space="preserve">Trg</t>
  </si>
  <si>
    <t xml:space="preserve">UL FKKT FRI</t>
  </si>
  <si>
    <t xml:space="preserve">novogradnja objekta FKKT FRI </t>
  </si>
  <si>
    <t xml:space="preserve">Izvedba gradbeno obrtniških in instalacijskih del GOI), izvedba javnih razpisov za dobavitelje pohištvene, tehnološke in multimedijske opreme</t>
  </si>
  <si>
    <t xml:space="preserve">Nadaljevanje in zaključek izvedbe gradbeno obrtniških in instalacijskih del in dobava in montaža pohištvene, tehnološke in multimedijske opreme</t>
  </si>
  <si>
    <t xml:space="preserve">EU sredstva, gradnja v teku.                             </t>
  </si>
  <si>
    <t xml:space="preserve">do 2014</t>
  </si>
  <si>
    <t xml:space="preserve">Akademije:          UL AG,              UL AGRFT,               UL ALUO </t>
  </si>
  <si>
    <t xml:space="preserve">novogradnja akademij -</t>
  </si>
  <si>
    <t xml:space="preserve">Projekti za gradbeno dovoljenje (PGD) s soglasji in izvajanje aktivnosti za pridobitev zemljišč (odkup denacionaliziranega zemljišča) potrebnih za gradnjo  kot pogoj za pridobitev gradbenega dovoljenja (GD)</t>
  </si>
  <si>
    <t xml:space="preserve">Nadaljevanje aktivnosti za pridobitev zemljišč za pridobitev gradbenega dovoljenja, izdelava investicijske dokumentacije INVP ter po pridobiti gradbenega dovoljenja izdelava projektov za izvedbo (PZI)</t>
  </si>
  <si>
    <t xml:space="preserve">Izvedba gradbeno obrtniških in instalacijskih del, izvedba javnih razpisov za dobavitelje pohištvene, tehnološke in multimedijske opreme</t>
  </si>
  <si>
    <t xml:space="preserve">2 akademiji sta v najetih prostorih, vse 3 pa v neprimernih prostorih in se soočajo z veliko prostorsko stisko. V slučaju odpovedi najemodajalcev (pogodbe potečejo konec leta 2012) je študijska dejavnost ogrožena. </t>
  </si>
  <si>
    <t xml:space="preserve">do 2016</t>
  </si>
  <si>
    <t xml:space="preserve">UL MF </t>
  </si>
  <si>
    <t xml:space="preserve">Vrazov trg- rušitev in novogradnja - (nadomestni objekt) trakta ob Ljubljanici .</t>
  </si>
  <si>
    <t xml:space="preserve">Pridobljeno gradbeno dovoljenje, Izvedena rušitev dela objekta ob Ljubljanici in polovica objekta ob Lipičevi cesti, v izvajanju javno naročilo za novogradnjo</t>
  </si>
  <si>
    <t xml:space="preserve">Izvedba gradbeno obrtniških in instalacijskih del nadomestni objekt trakta ob Ljubljanici - I.faza, izvedba javnih razpisov za dobavitelje pohištvene, tehnološke in multimedijske opreme</t>
  </si>
  <si>
    <r>
      <rPr>
        <u val="single"/>
        <sz val="9"/>
        <rFont val="Arial"/>
        <family val="2"/>
        <charset val="238"/>
      </rPr>
      <t xml:space="preserve">VISOKA PRIORITETA</t>
    </r>
    <r>
      <rPr>
        <sz val="9"/>
        <rFont val="Arial"/>
        <family val="2"/>
        <charset val="238"/>
      </rPr>
      <t xml:space="preserve"> - nujna izvedba investicije zaradi statične nestabilnosti objekta (nevarna zgradba po ZGO) v katerih delujeta sedaj oba inštituta UL MF .</t>
    </r>
  </si>
  <si>
    <t xml:space="preserve">UL FSD</t>
  </si>
  <si>
    <t xml:space="preserve">rekonstrukcija in obnova suterena in pritličja objekta</t>
  </si>
  <si>
    <t xml:space="preserve">Projekti za gradbeno dovoljenje (PGD)</t>
  </si>
  <si>
    <t xml:space="preserve">Izdelava investicijske dokumentacije PIZ in INVP, izvedba razpisa za svetovalni inženiring, pridobitev gradbenega dovoljenja ter po pridobiti gradbenega dovoljenja izdelava projektov za izvedbo (PZI)</t>
  </si>
  <si>
    <t xml:space="preserve">Izvedba gradbeno obrtniških in instalacijskih del in v primeru dokončanja gradbeno obrtniških in instalacijskih del še dobava in montaža opreme</t>
  </si>
  <si>
    <t xml:space="preserve">Kupljen so bili prostori, od tega je vložek UL 713.516 EUR.  Najemnik je odšel, prostori so prazni in brez prenove neprimerni za uporabo UL, tako, da v kolikor se s to investicijo ne nadaljuje se povzroča škoda.</t>
  </si>
  <si>
    <t xml:space="preserve">do 2015</t>
  </si>
  <si>
    <t xml:space="preserve">Rektorat UL</t>
  </si>
  <si>
    <t xml:space="preserve">obnova trakta ob zbornični dvorani –  Varianta A</t>
  </si>
  <si>
    <t xml:space="preserve">Izdelava projektne dokumentacije za obnovo trakta zbornične dvorane in projektne dokumentacije za izvedbo prezračevanja in hlajenja celotnega objekta ter izdelava investicijske dokumentacije PIZ</t>
  </si>
  <si>
    <t xml:space="preserve">Izvedba gradbeno obrtniških in instalacijskih del</t>
  </si>
  <si>
    <t xml:space="preserve">Obstoječe elektroinstalacije so iztrošene in nevarne, tako, da bi kratek stik lahko povzročil tudi požar. Temperature v poletnih mesecih neznosne in neprimerne za delovno okolje.</t>
  </si>
  <si>
    <t xml:space="preserve">UL PEF</t>
  </si>
  <si>
    <t xml:space="preserve">prizidek k obstoječemu objektu</t>
  </si>
  <si>
    <t xml:space="preserve">priprava in izvedba arhitekturnega natečaja</t>
  </si>
  <si>
    <t xml:space="preserve">UL FF</t>
  </si>
  <si>
    <t xml:space="preserve">Aškerčeva 5, obnova stavbe po izselitvi FKKT</t>
  </si>
  <si>
    <t xml:space="preserve">priprava projektne in investicijske dokumentacije za rekonstrukcijo objekta Aškerčeva 5</t>
  </si>
  <si>
    <t xml:space="preserve">UL VF</t>
  </si>
  <si>
    <t xml:space="preserve">Novogradnja nadomestnega objekta UL VF na lokaciji Gerbičeva ulica 60</t>
  </si>
  <si>
    <t xml:space="preserve">izdelava idejne zasnove, izdelava DIIP, izdelava PGD načrtov</t>
  </si>
  <si>
    <t xml:space="preserve">UL FS</t>
  </si>
  <si>
    <t xml:space="preserve">novogradnja na Brdu</t>
  </si>
  <si>
    <t xml:space="preserve">UL FFA</t>
  </si>
  <si>
    <t xml:space="preserve">Obresti kredita Unicredit</t>
  </si>
  <si>
    <t xml:space="preserve">plačilo obresti kredita za l. 2013</t>
  </si>
  <si>
    <t xml:space="preserve">Plačilo glavnice kredita Unicredit</t>
  </si>
  <si>
    <t xml:space="preserve">plačilo glavnice </t>
  </si>
  <si>
    <t xml:space="preserve">Plačilo glavnice kredita NLB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I_T_-;\-* #,##0.00\ _S_I_T_-;_-* \-??\ _S_I_T_-;_-@_-"/>
    <numFmt numFmtId="166" formatCode="#,##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false" applyBorder="true" applyAlignment="false" applyProtection="false"/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_fin načrt-mšš postavke" xfId="22"/>
    <cellStyle name="Navadno_Investicije v gradnjo" xfId="23"/>
    <cellStyle name="Opomba 2" xfId="24"/>
    <cellStyle name="Vejic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6" activeCellId="0" sqref="R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99"/>
    <col collapsed="false" customWidth="true" hidden="false" outlineLevel="0" max="5" min="3" style="3" width="27.7"/>
    <col collapsed="false" customWidth="true" hidden="true" outlineLevel="0" max="7" min="6" style="4" width="35.13"/>
    <col collapsed="false" customWidth="true" hidden="false" outlineLevel="0" max="10" min="8" style="5" width="13.99"/>
    <col collapsed="false" customWidth="true" hidden="true" outlineLevel="0" max="11" min="11" style="5" width="13.99"/>
    <col collapsed="false" customWidth="true" hidden="false" outlineLevel="0" max="17" min="12" style="6" width="11.28"/>
    <col collapsed="false" customWidth="true" hidden="false" outlineLevel="0" max="18" min="18" style="6" width="14.99"/>
    <col collapsed="false" customWidth="true" hidden="false" outlineLevel="0" max="20" min="19" style="6" width="11.28"/>
    <col collapsed="false" customWidth="true" hidden="false" outlineLevel="0" max="21" min="21" style="6" width="13.56"/>
    <col collapsed="false" customWidth="true" hidden="false" outlineLevel="0" max="22" min="22" style="6" width="12.28"/>
    <col collapsed="false" customWidth="true" hidden="false" outlineLevel="0" max="23" min="23" style="6" width="23.28"/>
    <col collapsed="false" customWidth="false" hidden="false" outlineLevel="0" max="257" min="24" style="6" width="9.14"/>
  </cols>
  <sheetData>
    <row r="1" customFormat="false" ht="12" hidden="false" customHeight="false" outlineLevel="0" collapsed="false">
      <c r="B1" s="2" t="s">
        <v>0</v>
      </c>
      <c r="C1" s="2" t="s">
        <v>1</v>
      </c>
      <c r="D1" s="7"/>
      <c r="G1" s="8"/>
      <c r="H1" s="9"/>
      <c r="I1" s="9"/>
      <c r="J1" s="10"/>
      <c r="K1" s="11"/>
    </row>
    <row r="2" customFormat="false" ht="12" hidden="false" customHeight="false" outlineLevel="0" collapsed="false">
      <c r="B2" s="12"/>
      <c r="C2" s="13"/>
      <c r="D2" s="13"/>
      <c r="E2" s="13"/>
      <c r="F2" s="14"/>
      <c r="G2" s="14"/>
      <c r="H2" s="15"/>
      <c r="I2" s="15"/>
      <c r="J2" s="15"/>
      <c r="K2" s="16"/>
    </row>
    <row r="3" customFormat="false" ht="12.75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20" t="s">
        <v>11</v>
      </c>
      <c r="K3" s="20"/>
      <c r="L3" s="21" t="s">
        <v>12</v>
      </c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7.5" hidden="false" customHeight="true" outlineLevel="0" collapsed="false">
      <c r="A4" s="17" t="s">
        <v>13</v>
      </c>
      <c r="B4" s="18"/>
      <c r="C4" s="18"/>
      <c r="D4" s="18"/>
      <c r="E4" s="18"/>
      <c r="F4" s="19"/>
      <c r="G4" s="19"/>
      <c r="H4" s="19"/>
      <c r="I4" s="19"/>
      <c r="J4" s="22" t="s">
        <v>14</v>
      </c>
      <c r="K4" s="22" t="n">
        <v>20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  <c r="S4" s="23" t="s">
        <v>22</v>
      </c>
      <c r="T4" s="23" t="s">
        <v>23</v>
      </c>
      <c r="U4" s="23" t="s">
        <v>24</v>
      </c>
      <c r="V4" s="23" t="s">
        <v>25</v>
      </c>
    </row>
    <row r="5" s="31" customFormat="true" ht="71.25" hidden="false" customHeight="true" outlineLevel="0" collapsed="false">
      <c r="A5" s="24" t="n">
        <v>1</v>
      </c>
      <c r="B5" s="25" t="s">
        <v>26</v>
      </c>
      <c r="C5" s="26" t="s">
        <v>27</v>
      </c>
      <c r="D5" s="26"/>
      <c r="E5" s="26" t="s">
        <v>28</v>
      </c>
      <c r="F5" s="27" t="s">
        <v>29</v>
      </c>
      <c r="G5" s="26" t="s">
        <v>30</v>
      </c>
      <c r="H5" s="28" t="n">
        <v>116449389</v>
      </c>
      <c r="I5" s="28" t="s">
        <v>31</v>
      </c>
      <c r="J5" s="28" t="n">
        <f aca="false">+L5+M5+N5+O5+P5+Q5+R5+S5+T5+U5+V5</f>
        <v>44333079.81</v>
      </c>
      <c r="K5" s="28"/>
      <c r="L5" s="28"/>
      <c r="M5" s="28" t="n">
        <v>6500000</v>
      </c>
      <c r="N5" s="29" t="n">
        <f aca="false">2502375.12+58585.52+16905.17+108510-108510</f>
        <v>2577865.81</v>
      </c>
      <c r="O5" s="28"/>
      <c r="P5" s="28"/>
      <c r="Q5" s="28"/>
      <c r="R5" s="28" t="n">
        <v>35075642</v>
      </c>
      <c r="S5" s="28"/>
      <c r="T5" s="28"/>
      <c r="U5" s="28" t="n">
        <v>179572</v>
      </c>
      <c r="V5" s="28"/>
      <c r="W5" s="30"/>
    </row>
    <row r="6" s="31" customFormat="true" ht="84" hidden="false" customHeight="false" outlineLevel="0" collapsed="false">
      <c r="A6" s="24" t="n">
        <v>2</v>
      </c>
      <c r="B6" s="32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33" t="n">
        <v>138817832</v>
      </c>
      <c r="I6" s="34" t="s">
        <v>38</v>
      </c>
      <c r="J6" s="28" t="n">
        <f aca="false">+L6+M6+N6+O6+P6+Q6+R6+S6+T6+U6+V6</f>
        <v>24000</v>
      </c>
      <c r="K6" s="28" t="n">
        <v>1500000</v>
      </c>
      <c r="L6" s="28"/>
      <c r="M6" s="28"/>
      <c r="N6" s="28"/>
      <c r="O6" s="28"/>
      <c r="P6" s="28"/>
      <c r="Q6" s="28"/>
      <c r="R6" s="28"/>
      <c r="S6" s="28"/>
      <c r="T6" s="28"/>
      <c r="U6" s="28" t="n">
        <v>24000</v>
      </c>
      <c r="V6" s="28"/>
    </row>
    <row r="7" customFormat="false" ht="84" hidden="false" customHeight="false" outlineLevel="0" collapsed="false">
      <c r="A7" s="24" t="n">
        <v>3</v>
      </c>
      <c r="B7" s="35" t="s">
        <v>39</v>
      </c>
      <c r="C7" s="36" t="s">
        <v>40</v>
      </c>
      <c r="D7" s="36" t="s">
        <v>41</v>
      </c>
      <c r="E7" s="36" t="s">
        <v>42</v>
      </c>
      <c r="F7" s="36" t="s">
        <v>29</v>
      </c>
      <c r="G7" s="37" t="s">
        <v>43</v>
      </c>
      <c r="H7" s="34" t="n">
        <v>7921242</v>
      </c>
      <c r="I7" s="34" t="s">
        <v>31</v>
      </c>
      <c r="J7" s="28" t="n">
        <f aca="false">+L7+M7+N7+O7+P7+Q7+R7+S7+T7+U7+V7</f>
        <v>1728701.53</v>
      </c>
      <c r="K7" s="28" t="n">
        <f aca="false">H7-J7-1500000</f>
        <v>4692540.47</v>
      </c>
      <c r="L7" s="28"/>
      <c r="M7" s="28"/>
      <c r="N7" s="28"/>
      <c r="O7" s="28"/>
      <c r="P7" s="28"/>
      <c r="Q7" s="28"/>
      <c r="R7" s="28" t="n">
        <v>1707957.84</v>
      </c>
      <c r="S7" s="28"/>
      <c r="T7" s="28"/>
      <c r="U7" s="28" t="n">
        <v>20743.69</v>
      </c>
      <c r="V7" s="28"/>
    </row>
    <row r="8" customFormat="false" ht="84" hidden="false" customHeight="false" outlineLevel="0" collapsed="false">
      <c r="A8" s="38" t="n">
        <v>4</v>
      </c>
      <c r="B8" s="35" t="s">
        <v>44</v>
      </c>
      <c r="C8" s="36" t="s">
        <v>45</v>
      </c>
      <c r="D8" s="36" t="s">
        <v>46</v>
      </c>
      <c r="E8" s="36" t="s">
        <v>47</v>
      </c>
      <c r="F8" s="36" t="s">
        <v>48</v>
      </c>
      <c r="G8" s="36" t="s">
        <v>49</v>
      </c>
      <c r="H8" s="39" t="n">
        <v>5736614</v>
      </c>
      <c r="I8" s="34" t="s">
        <v>50</v>
      </c>
      <c r="J8" s="28" t="n">
        <f aca="false">+L8+M8+N8+O8+P8+Q8+R8+S8+T8+U8+V8</f>
        <v>15000</v>
      </c>
      <c r="K8" s="40" t="n">
        <v>2800000</v>
      </c>
      <c r="L8" s="28"/>
      <c r="M8" s="28"/>
      <c r="N8" s="28"/>
      <c r="O8" s="28"/>
      <c r="P8" s="28"/>
      <c r="Q8" s="28"/>
      <c r="R8" s="28"/>
      <c r="S8" s="28"/>
      <c r="T8" s="28"/>
      <c r="U8" s="28" t="n">
        <v>15000</v>
      </c>
      <c r="V8" s="28"/>
    </row>
    <row r="9" customFormat="false" ht="84" hidden="false" customHeight="false" outlineLevel="0" collapsed="false">
      <c r="A9" s="38" t="n">
        <v>5</v>
      </c>
      <c r="B9" s="32" t="s">
        <v>51</v>
      </c>
      <c r="C9" s="36" t="s">
        <v>52</v>
      </c>
      <c r="D9" s="36"/>
      <c r="E9" s="36" t="s">
        <v>53</v>
      </c>
      <c r="F9" s="36" t="s">
        <v>54</v>
      </c>
      <c r="G9" s="36" t="s">
        <v>55</v>
      </c>
      <c r="H9" s="34" t="n">
        <v>1832522</v>
      </c>
      <c r="I9" s="39" t="s">
        <v>31</v>
      </c>
      <c r="J9" s="28" t="n">
        <f aca="false">+L9+M9+N9+O9+P9+Q9+R9+S9+T9+U9+V9</f>
        <v>0</v>
      </c>
      <c r="K9" s="28" t="n">
        <f aca="false">H9-J9</f>
        <v>1832522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24" hidden="false" customHeight="false" outlineLevel="0" collapsed="false">
      <c r="A10" s="38" t="n">
        <v>6</v>
      </c>
      <c r="B10" s="32" t="s">
        <v>56</v>
      </c>
      <c r="C10" s="36" t="s">
        <v>57</v>
      </c>
      <c r="D10" s="27"/>
      <c r="E10" s="27" t="s">
        <v>58</v>
      </c>
      <c r="F10" s="27"/>
      <c r="G10" s="27"/>
      <c r="H10" s="28" t="n">
        <v>15943994</v>
      </c>
      <c r="I10" s="34" t="s">
        <v>50</v>
      </c>
      <c r="J10" s="28" t="n">
        <f aca="false">+L10+M10+N10+O10+P10+Q10+R10+S10+T10+U10+V10</f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36" hidden="false" customHeight="false" outlineLevel="0" collapsed="false">
      <c r="A11" s="38" t="n">
        <v>7</v>
      </c>
      <c r="B11" s="32" t="s">
        <v>59</v>
      </c>
      <c r="C11" s="36" t="s">
        <v>60</v>
      </c>
      <c r="D11" s="27"/>
      <c r="E11" s="27" t="s">
        <v>61</v>
      </c>
      <c r="F11" s="27"/>
      <c r="G11" s="27"/>
      <c r="H11" s="28" t="n">
        <v>3900000</v>
      </c>
      <c r="I11" s="39" t="s">
        <v>31</v>
      </c>
      <c r="J11" s="28" t="n">
        <f aca="false">+L11+M11+N11+O11+P11+Q11+R11+S11+T11+U11+V11</f>
        <v>6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 t="n">
        <v>6000</v>
      </c>
      <c r="V11" s="28"/>
    </row>
    <row r="12" customFormat="false" ht="36" hidden="false" customHeight="false" outlineLevel="0" collapsed="false">
      <c r="A12" s="38" t="n">
        <v>8</v>
      </c>
      <c r="B12" s="32" t="s">
        <v>62</v>
      </c>
      <c r="C12" s="36" t="s">
        <v>63</v>
      </c>
      <c r="D12" s="27"/>
      <c r="E12" s="27" t="s">
        <v>64</v>
      </c>
      <c r="F12" s="27"/>
      <c r="G12" s="27"/>
      <c r="H12" s="28" t="n">
        <v>11750000</v>
      </c>
      <c r="I12" s="39"/>
      <c r="J12" s="28" t="n">
        <f aca="false">+L12+M12+N12+O12+P12+Q12+R12+S12+T12+U12+V12</f>
        <v>45000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n">
        <v>45000</v>
      </c>
      <c r="V12" s="28"/>
    </row>
    <row r="13" customFormat="false" ht="12" hidden="false" customHeight="false" outlineLevel="0" collapsed="false">
      <c r="A13" s="38" t="n">
        <v>9</v>
      </c>
      <c r="B13" s="32" t="s">
        <v>65</v>
      </c>
      <c r="C13" s="36" t="s">
        <v>66</v>
      </c>
      <c r="D13" s="27"/>
      <c r="E13" s="27"/>
      <c r="F13" s="27"/>
      <c r="G13" s="27"/>
      <c r="H13" s="28" t="n">
        <v>100000000</v>
      </c>
      <c r="I13" s="39"/>
      <c r="J13" s="28" t="n">
        <f aca="false">+L13+M13+N13+O13+P13+Q13+R13+S13+T13+U13+V13</f>
        <v>3300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 t="n">
        <v>330000</v>
      </c>
      <c r="V13" s="28"/>
    </row>
    <row r="14" customFormat="false" ht="12" hidden="false" customHeight="false" outlineLevel="0" collapsed="false">
      <c r="A14" s="38" t="n">
        <v>10</v>
      </c>
      <c r="B14" s="32" t="s">
        <v>67</v>
      </c>
      <c r="C14" s="36" t="s">
        <v>66</v>
      </c>
      <c r="D14" s="27"/>
      <c r="E14" s="27"/>
      <c r="F14" s="27"/>
      <c r="G14" s="27"/>
      <c r="H14" s="28"/>
      <c r="I14" s="39"/>
      <c r="J14" s="28" t="n">
        <f aca="false">+L14+M14+N14+O14+P14+Q14+R14+S14+T14+U14+V14</f>
        <v>400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n">
        <v>40000</v>
      </c>
      <c r="V14" s="28"/>
    </row>
    <row r="15" customFormat="false" ht="12" hidden="false" customHeight="false" outlineLevel="0" collapsed="false">
      <c r="A15" s="41"/>
      <c r="B15" s="42"/>
      <c r="C15" s="42"/>
      <c r="D15" s="42"/>
      <c r="E15" s="42"/>
      <c r="F15" s="43"/>
      <c r="G15" s="43"/>
      <c r="H15" s="43"/>
      <c r="I15" s="43"/>
      <c r="J15" s="28"/>
      <c r="K15" s="43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36" hidden="false" customHeight="false" outlineLevel="0" collapsed="false">
      <c r="A16" s="44"/>
      <c r="B16" s="45" t="s">
        <v>68</v>
      </c>
      <c r="C16" s="46" t="s">
        <v>69</v>
      </c>
      <c r="D16" s="46"/>
      <c r="E16" s="47"/>
      <c r="F16" s="48"/>
      <c r="G16" s="49"/>
      <c r="H16" s="39"/>
      <c r="I16" s="50"/>
      <c r="J16" s="28" t="n">
        <f aca="false">+L16+M16+N16+O16+P16+Q16+R16+S16+T16+U16+V16</f>
        <v>47600.61</v>
      </c>
      <c r="K16" s="28"/>
      <c r="L16" s="28"/>
      <c r="M16" s="28"/>
      <c r="N16" s="28" t="n">
        <f aca="false">24418.72+23181.89</f>
        <v>47600.61</v>
      </c>
      <c r="O16" s="28"/>
      <c r="P16" s="28"/>
      <c r="Q16" s="28"/>
      <c r="R16" s="28"/>
      <c r="S16" s="28"/>
      <c r="T16" s="28"/>
      <c r="U16" s="28"/>
      <c r="V16" s="28"/>
    </row>
    <row r="17" customFormat="false" ht="48" hidden="false" customHeight="false" outlineLevel="0" collapsed="false">
      <c r="A17" s="38"/>
      <c r="B17" s="51" t="s">
        <v>70</v>
      </c>
      <c r="C17" s="52" t="s">
        <v>71</v>
      </c>
      <c r="D17" s="52"/>
      <c r="E17" s="52"/>
      <c r="F17" s="53"/>
      <c r="G17" s="54"/>
      <c r="H17" s="39"/>
      <c r="I17" s="50"/>
      <c r="J17" s="28" t="n">
        <f aca="false">+L17+M17+N17+O17+P17+Q17+R17+S17+T17+U17+V17</f>
        <v>1517857.14</v>
      </c>
      <c r="K17" s="28"/>
      <c r="L17" s="28"/>
      <c r="M17" s="28"/>
      <c r="N17" s="28" t="n">
        <f aca="false">758928.57*2</f>
        <v>1517857.14</v>
      </c>
      <c r="O17" s="28"/>
      <c r="P17" s="28"/>
      <c r="Q17" s="28"/>
      <c r="R17" s="28"/>
      <c r="S17" s="28"/>
      <c r="T17" s="28"/>
      <c r="U17" s="28"/>
      <c r="V17" s="28"/>
    </row>
    <row r="18" customFormat="false" ht="36" hidden="false" customHeight="false" outlineLevel="0" collapsed="false">
      <c r="A18" s="38"/>
      <c r="B18" s="55" t="s">
        <v>72</v>
      </c>
      <c r="C18" s="56" t="s">
        <v>71</v>
      </c>
      <c r="D18" s="56"/>
      <c r="E18" s="56"/>
      <c r="F18" s="57"/>
      <c r="G18" s="58"/>
      <c r="H18" s="59"/>
      <c r="I18" s="60"/>
      <c r="J18" s="29" t="n">
        <f aca="false">+L18+M18+N18+O18+P18+Q18+R18+S18+T18+U18+V18</f>
        <v>326923</v>
      </c>
      <c r="K18" s="29"/>
      <c r="L18" s="29"/>
      <c r="M18" s="29"/>
      <c r="N18" s="61" t="n">
        <v>326923</v>
      </c>
      <c r="O18" s="28"/>
      <c r="P18" s="28"/>
      <c r="Q18" s="28"/>
      <c r="R18" s="28"/>
      <c r="S18" s="28"/>
      <c r="T18" s="28"/>
      <c r="U18" s="28"/>
      <c r="V18" s="28"/>
    </row>
    <row r="19" customFormat="false" ht="12" hidden="false" customHeight="false" outlineLevel="0" collapsed="false">
      <c r="A19" s="38"/>
      <c r="B19" s="35"/>
      <c r="C19" s="52"/>
      <c r="D19" s="62"/>
      <c r="E19" s="63"/>
      <c r="F19" s="53"/>
      <c r="G19" s="54"/>
      <c r="H19" s="33"/>
      <c r="I19" s="50"/>
      <c r="J19" s="28"/>
      <c r="K19" s="28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</row>
    <row r="20" s="70" customFormat="true" ht="17.25" hidden="false" customHeight="true" outlineLevel="0" collapsed="false">
      <c r="A20" s="65"/>
      <c r="B20" s="66"/>
      <c r="C20" s="67" t="s">
        <v>73</v>
      </c>
      <c r="D20" s="67"/>
      <c r="E20" s="67"/>
      <c r="F20" s="68"/>
      <c r="G20" s="68"/>
      <c r="H20" s="69"/>
      <c r="I20" s="69"/>
      <c r="J20" s="69" t="n">
        <f aca="false">SUM(J5:J19)</f>
        <v>48414162.09</v>
      </c>
      <c r="K20" s="69" t="n">
        <f aca="false">SUM(K5:K19)</f>
        <v>10825062.47</v>
      </c>
      <c r="L20" s="69" t="n">
        <f aca="false">SUM(L5:L19)</f>
        <v>0</v>
      </c>
      <c r="M20" s="69" t="n">
        <f aca="false">SUM(M5:M19)</f>
        <v>6500000</v>
      </c>
      <c r="N20" s="69" t="n">
        <f aca="false">SUM(N5:N19)</f>
        <v>4470246.56</v>
      </c>
      <c r="O20" s="69" t="n">
        <f aca="false">SUM(O5:O19)</f>
        <v>0</v>
      </c>
      <c r="P20" s="69" t="n">
        <f aca="false">SUM(P5:P19)</f>
        <v>0</v>
      </c>
      <c r="Q20" s="69" t="n">
        <f aca="false">SUM(Q5:Q19)</f>
        <v>0</v>
      </c>
      <c r="R20" s="69" t="n">
        <f aca="false">SUM(R5:R19)</f>
        <v>36783599.84</v>
      </c>
      <c r="S20" s="69" t="n">
        <f aca="false">SUM(S5:S19)</f>
        <v>0</v>
      </c>
      <c r="T20" s="69" t="n">
        <f aca="false">SUM(T5:T19)</f>
        <v>0</v>
      </c>
      <c r="U20" s="69" t="n">
        <f aca="false">SUM(U5:U19)</f>
        <v>660315.69</v>
      </c>
      <c r="V20" s="69" t="n">
        <f aca="false">SUM(V5:V19)</f>
        <v>0</v>
      </c>
    </row>
    <row r="21" customFormat="false" ht="27.75" hidden="false" customHeight="true" outlineLevel="0" collapsed="false"/>
    <row r="22" customFormat="false" ht="27.75" hidden="false" customHeight="true" outlineLevel="0" collapsed="false"/>
    <row r="24" customFormat="false" ht="12" hidden="false" customHeight="false" outlineLevel="0" collapsed="false">
      <c r="J24" s="71"/>
    </row>
    <row r="25" customFormat="false" ht="12" hidden="false" customHeight="false" outlineLevel="0" collapsed="false">
      <c r="J25" s="71"/>
    </row>
    <row r="26" customFormat="false" ht="12" hidden="false" customHeight="false" outlineLevel="0" collapsed="false">
      <c r="J26" s="71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V3"/>
  </mergeCells>
  <printOptions headings="false" gridLines="false" gridLinesSet="true" horizontalCentered="false" verticalCentered="false"/>
  <pageMargins left="0.708333333333333" right="0.511805555555556" top="0.945138888888889" bottom="0.551388888888889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0:53:16Z</dcterms:created>
  <dc:creator>Leban, Irena</dc:creator>
  <dc:description/>
  <dc:language>en-US</dc:language>
  <cp:lastModifiedBy>admin</cp:lastModifiedBy>
  <cp:lastPrinted>2013-07-12T08:02:17Z</cp:lastPrinted>
  <dcterms:modified xsi:type="dcterms:W3CDTF">2013-10-29T13:30:31Z</dcterms:modified>
  <cp:revision>0</cp:revision>
  <dc:subject/>
  <dc:title/>
</cp:coreProperties>
</file>