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Članica" sheetId="1" state="visible" r:id="rId2"/>
    <sheet name="SD-Prih-Odh" sheetId="2" state="visible" r:id="rId3"/>
    <sheet name="SD-Terj-Nalož" sheetId="3" state="visible" r:id="rId4"/>
    <sheet name="SD-Račun financ" sheetId="4" state="visible" r:id="rId5"/>
    <sheet name="Sprememba rebalansa FN 2013" sheetId="5" state="visible" r:id="rId6"/>
    <sheet name="List1" sheetId="6" state="visible" r:id="rId7"/>
  </sheets>
  <definedNames>
    <definedName function="false" hidden="false" localSheetId="0" name="_xlnm.Print_Area" vbProcedure="false">Članica!$A$1:$C$49</definedName>
    <definedName function="false" hidden="false" localSheetId="1" name="_xlnm.Print_Area" vbProcedure="false">'SD-Prih-Odh'!$A$1:$J$106</definedName>
    <definedName function="false" hidden="false" localSheetId="1" name="_xlnm.Print_Titles" vbProcedure="false">'SD-Prih-Odh'!$9:$11</definedName>
    <definedName function="false" hidden="false" localSheetId="4" name="_xlnm.Print_Area" vbProcedure="false">'Sprememba rebalansa FN 2013'!$C$1:$AA$167</definedName>
    <definedName function="false" hidden="false" localSheetId="4" name="_xlnm.Print_Titles" vbProcedure="false">'Sprememba rebalansa FN 2013'!$7:$1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9"/>
            <color rgb="FF000000"/>
            <rFont val="Tahoma"/>
            <family val="2"/>
            <charset val="238"/>
          </rPr>
          <t xml:space="preserve">TEKOČI ODHODKI NE VSEBUJEJO ODHODKOV ZA OPREMO IZ DODIPLOMSKIH REDNIH PROGRAM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12</xdr:row>
                <xdr:rowOff>8</xdr:rowOff>
              </xdr:from>
              <xdr:to>
                <xdr:col>18</xdr:col>
                <xdr:colOff>-4</xdr:colOff>
                <xdr:row>16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Uprava 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0</xdr:row>
                <xdr:rowOff>0</xdr:rowOff>
              </xdr:from>
              <xdr:to>
                <xdr:col>18</xdr:col>
                <xdr:colOff>-77</xdr:colOff>
                <xdr:row>53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Uprava 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1</xdr:row>
                <xdr:rowOff>18</xdr:rowOff>
              </xdr:from>
              <xdr:to>
                <xdr:col>18</xdr:col>
                <xdr:colOff>-77</xdr:colOff>
                <xdr:row>85</xdr:row>
                <xdr:rowOff>18</xdr:rowOff>
              </xdr:to>
            </anchor>
          </commentPr>
        </mc:Choice>
        <mc:Fallback/>
      </mc:AlternateContent>
    </comment>
    <comment ref="D112" authorId="0">
      <text>
        <r>
          <rPr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Uprava 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107</xdr:row>
                <xdr:rowOff>3</xdr:rowOff>
              </xdr:from>
              <xdr:to>
                <xdr:col>18</xdr:col>
                <xdr:colOff>-4</xdr:colOff>
                <xdr:row>110</xdr:row>
                <xdr:rowOff>17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115</xdr:row>
                <xdr:rowOff>0</xdr:rowOff>
              </xdr:from>
              <xdr:to>
                <xdr:col>18</xdr:col>
                <xdr:colOff>-4</xdr:colOff>
                <xdr:row>118</xdr:row>
                <xdr:rowOff>8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GANCNE:
</t>
        </r>
        <r>
          <rPr>
            <sz val="9"/>
            <color rgb="FF000000"/>
            <rFont val="Tahoma"/>
            <family val="2"/>
            <charset val="238"/>
          </rPr>
          <t xml:space="preserve">PRIHODKI IZ MIZKŠ
ZA NAJEMNINE VPISUJEJO SAMO AG, AGRFT, FF, FRI VKLUČUJE SE V AOP 405
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35</xdr:row>
                <xdr:rowOff>2</xdr:rowOff>
              </xdr:from>
              <xdr:to>
                <xdr:col>20</xdr:col>
                <xdr:colOff>71</xdr:colOff>
                <xdr:row>138</xdr:row>
                <xdr:rowOff>13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sredstva MIZKŠ prejeta za najemnin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0</xdr:colOff>
                <xdr:row>140</xdr:row>
                <xdr:rowOff>2</xdr:rowOff>
              </xdr:from>
              <xdr:to>
                <xdr:col>20</xdr:col>
                <xdr:colOff>55</xdr:colOff>
                <xdr:row>142</xdr:row>
                <xdr:rowOff>22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Investicije pod vir MIZKŠ
 vpisuje le Uprava U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0</xdr:colOff>
                <xdr:row>147</xdr:row>
                <xdr:rowOff>0</xdr:rowOff>
              </xdr:from>
              <xdr:to>
                <xdr:col>18</xdr:col>
                <xdr:colOff>-77</xdr:colOff>
                <xdr:row>150</xdr:row>
                <xdr:rowOff>3</xdr:rowOff>
              </xdr:to>
            </anchor>
          </commentPr>
        </mc:Choice>
        <mc:Fallback/>
      </mc:AlternateContent>
    </comment>
    <comment ref="Q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GANCNE:
</t>
        </r>
        <r>
          <rPr>
            <sz val="9"/>
            <color rgb="FF000000"/>
            <rFont val="Tahoma"/>
            <family val="2"/>
            <charset val="238"/>
          </rPr>
          <t xml:space="preserve">PRIHODKI IZ MIZKŠ ZA NAJEMNINE VPISUJEJO SAMO AG, AGRFTV, FF, FRI VKLUČUJE SE V AOP 405
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35</xdr:row>
                <xdr:rowOff>2</xdr:rowOff>
              </xdr:from>
              <xdr:to>
                <xdr:col>34</xdr:col>
                <xdr:colOff>36</xdr:colOff>
                <xdr:row>139</xdr:row>
                <xdr:rowOff>13</xdr:rowOff>
              </xdr:to>
            </anchor>
          </commentPr>
        </mc:Choice>
        <mc:Fallback/>
      </mc:AlternateContent>
    </comment>
    <comment ref="Q1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sredstva MIZKŠ prejeta za najemn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40</xdr:row>
                <xdr:rowOff>2</xdr:rowOff>
              </xdr:from>
              <xdr:to>
                <xdr:col>34</xdr:col>
                <xdr:colOff>26</xdr:colOff>
                <xdr:row>144</xdr:row>
                <xdr:rowOff>7</xdr:rowOff>
              </xdr:to>
            </anchor>
          </commentPr>
        </mc:Choice>
        <mc:Fallback/>
      </mc:AlternateContent>
    </comment>
    <comment ref="Q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Investicije pod vir MIZKŠ vpisuje le Uprava 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51</xdr:row>
                <xdr:rowOff>3</xdr:rowOff>
              </xdr:from>
              <xdr:to>
                <xdr:col>34</xdr:col>
                <xdr:colOff>26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580">
  <si>
    <t xml:space="preserve">SPREMEMBA REBALANSA FINANČNEGA NAČRTA
 UNIVERZE V LJUBLJANI ZA LETO 2013</t>
  </si>
  <si>
    <t xml:space="preserve">ČLANICA UL:</t>
  </si>
  <si>
    <t xml:space="preserve">UNIVERZA V LJUBLJANI - ZBIR</t>
  </si>
  <si>
    <t xml:space="preserve">Kraj in datum:</t>
  </si>
  <si>
    <t xml:space="preserve">Ljubljana, 07.11.2013</t>
  </si>
  <si>
    <t xml:space="preserve">Oseba odgovorna za sestavljanje:</t>
  </si>
  <si>
    <t xml:space="preserve">Odgovorna oseba:</t>
  </si>
  <si>
    <t xml:space="preserve">Ime in priimek</t>
  </si>
  <si>
    <t xml:space="preserve">Mihaela Bauman Podojsteršek</t>
  </si>
  <si>
    <t xml:space="preserve">prof.dr. Ivan Svetlik</t>
  </si>
  <si>
    <t xml:space="preserve">Telefon:</t>
  </si>
  <si>
    <t xml:space="preserve">1.</t>
  </si>
  <si>
    <t xml:space="preserve">SPREMEMBA REBALANSA FINANČNEGA NAČRTA UNIVERZE V LJUBLJANI
ZA LETO 2013 - Splošni del</t>
  </si>
  <si>
    <t xml:space="preserve">1.1.</t>
  </si>
  <si>
    <t xml:space="preserve">IZKAZ PRIHODKOV IN ODHODKOV DOLOČENIH UPORABNIKOV</t>
  </si>
  <si>
    <t xml:space="preserve">(po načelu denarnega toka v EUR) </t>
  </si>
  <si>
    <t xml:space="preserve">ČLANICA:</t>
  </si>
  <si>
    <t xml:space="preserve">ČLENITEV KONTOV</t>
  </si>
  <si>
    <t xml:space="preserve">NAZIV KONTA</t>
  </si>
  <si>
    <t xml:space="preserve">Oznaka za AOP</t>
  </si>
  <si>
    <t xml:space="preserve">REALIZACIJA
 2011</t>
  </si>
  <si>
    <t xml:space="preserve">FINANČNI NAČRT
 2013</t>
  </si>
  <si>
    <t xml:space="preserve">POLLETNA REALIZACIJA 2013</t>
  </si>
  <si>
    <t xml:space="preserve">SPREMEMBA
 REBALANSA FN 2013</t>
  </si>
  <si>
    <t xml:space="preserve">OCENA REALIZACIJE 2013 / FN 2013</t>
  </si>
  <si>
    <t xml:space="preserve">POLLETNA REALIZACIJA / OCENA REALIZACIJE 2013 </t>
  </si>
  <si>
    <t xml:space="preserve">1</t>
  </si>
  <si>
    <t xml:space="preserve">2</t>
  </si>
  <si>
    <t xml:space="preserve">3</t>
  </si>
  <si>
    <t xml:space="preserve">7=6/4</t>
  </si>
  <si>
    <t xml:space="preserve">8=5/6</t>
  </si>
  <si>
    <t xml:space="preserve">I. SKUPAJ PRIHODKI
(402+431)</t>
  </si>
  <si>
    <t xml:space="preserve">1. PRIHODKI ZA IZVAJANJE JAVNE SLUŽBE
(403+420)</t>
  </si>
  <si>
    <t xml:space="preserve">A. Prihodki iz sredstev javnih financ
(404+407+410+413+418+419)</t>
  </si>
  <si>
    <t xml:space="preserve">a. Prejeta sredstva iz državnega proračuna
(405+406)</t>
  </si>
  <si>
    <t xml:space="preserve">del 7400</t>
  </si>
  <si>
    <t xml:space="preserve">Prejeta sredstva iz državnega proračuna za tekočo porabo </t>
  </si>
  <si>
    <t xml:space="preserve">Prejeta sredstva iz državnega proračuna za investicijo </t>
  </si>
  <si>
    <t xml:space="preserve">b. Prejeta sredstva iz občinskih proračunov 
(408+409)</t>
  </si>
  <si>
    <t xml:space="preserve">del 7401</t>
  </si>
  <si>
    <t xml:space="preserve">Prejeta sredstva iz občinskih proračunov za tekočo porabo</t>
  </si>
  <si>
    <t xml:space="preserve">Prejeta sredstva iz občinskih proračunov za investicije</t>
  </si>
  <si>
    <t xml:space="preserve">c. Prejeta sredstva iz skladov socialnega zavarovanja
(411+412)</t>
  </si>
  <si>
    <t xml:space="preserve">del 7402</t>
  </si>
  <si>
    <t xml:space="preserve">Prejeta sredstva iz skladov socialnega zavarovanja tekočo porabo</t>
  </si>
  <si>
    <t xml:space="preserve">Prejeta sredstva iz skladov socialnega zavarovanja za investicije</t>
  </si>
  <si>
    <t xml:space="preserve">d. Prejeta sredstva iz javnih skladov in agencij
(414+415+416+417)</t>
  </si>
  <si>
    <t xml:space="preserve">del 7403</t>
  </si>
  <si>
    <t xml:space="preserve">Prejeta sredstva izjavnih skladov za tekočo porabo</t>
  </si>
  <si>
    <t xml:space="preserve">Prejeta sredstva iz javnih skladov za investicije</t>
  </si>
  <si>
    <t xml:space="preserve">del 7404</t>
  </si>
  <si>
    <t xml:space="preserve">Prejeta sredstva iz javnih agencij za tekočo porabo</t>
  </si>
  <si>
    <t xml:space="preserve">Prejeta sredstva iz javnih agencij za investicije</t>
  </si>
  <si>
    <t xml:space="preserve">del 740</t>
  </si>
  <si>
    <t xml:space="preserve">e. Prejeta sredstva iz proračunov iz naslova tujih donacij</t>
  </si>
  <si>
    <t xml:space="preserve"> 741</t>
  </si>
  <si>
    <t xml:space="preserve">f. Prejeta sredstva iz državnega proračuna iz sredstev proračuna Evropske unije</t>
  </si>
  <si>
    <t xml:space="preserve">Evropski strukturni skladi (ESS; ESSR), kohezijska politika</t>
  </si>
  <si>
    <t xml:space="preserve">B) Drugi prihodki za izvajanje dejavnosti javne službe
(421 do 430)</t>
  </si>
  <si>
    <t xml:space="preserve">del 7130</t>
  </si>
  <si>
    <t xml:space="preserve">Prihodki od prodaje blaga in storitev iz naslova izvajanja javne službe</t>
  </si>
  <si>
    <t xml:space="preserve">del 7102</t>
  </si>
  <si>
    <t xml:space="preserve">Prejete obresti</t>
  </si>
  <si>
    <t xml:space="preserve">del 7100</t>
  </si>
  <si>
    <t xml:space="preserve">Prihodki od udeležbe na dobičku in dividend ter presežkov prihodkov nad odhodki</t>
  </si>
  <si>
    <t xml:space="preserve">del 7141</t>
  </si>
  <si>
    <t xml:space="preserve">Drugi tekoči prihodki iz naslova izvajanja javne službe</t>
  </si>
  <si>
    <t xml:space="preserve">Koncesijska dejavnost članic</t>
  </si>
  <si>
    <t xml:space="preserve">72</t>
  </si>
  <si>
    <t xml:space="preserve">Kapitalski prihodki</t>
  </si>
  <si>
    <t xml:space="preserve">730</t>
  </si>
  <si>
    <t xml:space="preserve">Prejete donacije iz domačih virov</t>
  </si>
  <si>
    <t xml:space="preserve">731</t>
  </si>
  <si>
    <t xml:space="preserve">Prejete donacije iz tujine</t>
  </si>
  <si>
    <t xml:space="preserve">732</t>
  </si>
  <si>
    <t xml:space="preserve">Donacije za odpravo posledic naravnih nesreč</t>
  </si>
  <si>
    <t xml:space="preserve">786</t>
  </si>
  <si>
    <t xml:space="preserve">Ostala prejeta sredstva iz proračuna Evropske unije</t>
  </si>
  <si>
    <t xml:space="preserve">7., 8. OP, Cmepius, drugi projekti iz sredstev pror. EU,…</t>
  </si>
  <si>
    <t xml:space="preserve">787</t>
  </si>
  <si>
    <t xml:space="preserve">Prejeta sredstva od drugih evropskih institucij</t>
  </si>
  <si>
    <t xml:space="preserve">Basileus, Lotus, Lisum, Eurosa, norveški mehanizem…</t>
  </si>
  <si>
    <t xml:space="preserve">2. PRIHODKI OD PRODAJE BLAGA IN STORITEV NA TRGU
(432 do 436)</t>
  </si>
  <si>
    <t xml:space="preserve">Prihodki od prodaje blaga in storitev na trgu</t>
  </si>
  <si>
    <t xml:space="preserve">del 7103</t>
  </si>
  <si>
    <t xml:space="preserve">Prihodki od najemnin, zakupnin in drugi prihodki od premoženja</t>
  </si>
  <si>
    <t xml:space="preserve">Drugi tekoči prihodki, ki ne izhajajo iz izvajanja javne službe </t>
  </si>
  <si>
    <t xml:space="preserve">II. SKUPAJ ODHODKI
(438+481)</t>
  </si>
  <si>
    <t xml:space="preserve">1. ODHODKI ZA IZVAJANJE JAVNE SLUŽBE
(439+447+453+464+465+466+467+468+469+470)</t>
  </si>
  <si>
    <t xml:space="preserve">A. Plače in drugi izdatki zaposlenim
(440 do 446)</t>
  </si>
  <si>
    <t xml:space="preserve">del 4000</t>
  </si>
  <si>
    <t xml:space="preserve">Plače in dodatki</t>
  </si>
  <si>
    <t xml:space="preserve">del 4001</t>
  </si>
  <si>
    <t xml:space="preserve">Regres za letni dopust</t>
  </si>
  <si>
    <t xml:space="preserve">del 4002</t>
  </si>
  <si>
    <t xml:space="preserve">Povračila in nadomestila</t>
  </si>
  <si>
    <t xml:space="preserve">del 4003</t>
  </si>
  <si>
    <t xml:space="preserve">Sredstva za delovno uspešnost</t>
  </si>
  <si>
    <t xml:space="preserve">del 4004</t>
  </si>
  <si>
    <t xml:space="preserve">Sredstva za nadurno delo</t>
  </si>
  <si>
    <t xml:space="preserve">del 4005</t>
  </si>
  <si>
    <t xml:space="preserve">Plače za delo nerezidenzov po pogodbi</t>
  </si>
  <si>
    <t xml:space="preserve">del 4009</t>
  </si>
  <si>
    <t xml:space="preserve">Drugi izdatki zaposlenim</t>
  </si>
  <si>
    <t xml:space="preserve">B. Prispevki delodajalcev za socialno varnost
(448 do 452)</t>
  </si>
  <si>
    <t xml:space="preserve">del 4010</t>
  </si>
  <si>
    <t xml:space="preserve">Prispevki za pokojninsko in invalidsko zavarovanje</t>
  </si>
  <si>
    <t xml:space="preserve">del 4011</t>
  </si>
  <si>
    <t xml:space="preserve">Prispevki za zdravstveno zavarovanje</t>
  </si>
  <si>
    <t xml:space="preserve">del 4012</t>
  </si>
  <si>
    <t xml:space="preserve">Prispevki za zaposlovanje</t>
  </si>
  <si>
    <t xml:space="preserve">del 4013</t>
  </si>
  <si>
    <t xml:space="preserve">Prispevki za porodniško varstvo</t>
  </si>
  <si>
    <t xml:space="preserve">del 4015</t>
  </si>
  <si>
    <t xml:space="preserve">Premije kolektivnega dodatnega pokojninskega zavarovanja na podlagi ZKDPZJU</t>
  </si>
  <si>
    <t xml:space="preserve">C. Izdatki za blago in storitve za izvajanje javne službe
(454 do 463)</t>
  </si>
  <si>
    <t xml:space="preserve">del 4020</t>
  </si>
  <si>
    <t xml:space="preserve">Pisarniški in splošni material in storitve </t>
  </si>
  <si>
    <t xml:space="preserve">del 4021</t>
  </si>
  <si>
    <t xml:space="preserve">Posebni material in storitve</t>
  </si>
  <si>
    <t xml:space="preserve">del 4022</t>
  </si>
  <si>
    <t xml:space="preserve">Energija, voda, komunalne storitve in komunikacije</t>
  </si>
  <si>
    <t xml:space="preserve">del 4023</t>
  </si>
  <si>
    <t xml:space="preserve">Prevozni stroški in storitve</t>
  </si>
  <si>
    <t xml:space="preserve">del 4024</t>
  </si>
  <si>
    <t xml:space="preserve">Izdatki za službena potovanja</t>
  </si>
  <si>
    <t xml:space="preserve">del 4025</t>
  </si>
  <si>
    <t xml:space="preserve">Tekoče vzdrževanje</t>
  </si>
  <si>
    <t xml:space="preserve">del 4026</t>
  </si>
  <si>
    <t xml:space="preserve">Poslovne najemnine in zakupnine</t>
  </si>
  <si>
    <t xml:space="preserve">del 4027</t>
  </si>
  <si>
    <t xml:space="preserve">Kazni in odškodnine</t>
  </si>
  <si>
    <t xml:space="preserve">del 4028</t>
  </si>
  <si>
    <t xml:space="preserve">Davek na izplačane plače</t>
  </si>
  <si>
    <t xml:space="preserve">del 4029</t>
  </si>
  <si>
    <t xml:space="preserve">Drugi operativni odhodki</t>
  </si>
  <si>
    <t xml:space="preserve">403</t>
  </si>
  <si>
    <t xml:space="preserve">D. Plačila domačih obresti</t>
  </si>
  <si>
    <t xml:space="preserve">404</t>
  </si>
  <si>
    <t xml:space="preserve">E. Plačila tujih obresti</t>
  </si>
  <si>
    <t xml:space="preserve">410</t>
  </si>
  <si>
    <t xml:space="preserve">F. Subvencije</t>
  </si>
  <si>
    <t xml:space="preserve">411</t>
  </si>
  <si>
    <t xml:space="preserve">G. Transferi posameznikom in gospodinjstvom</t>
  </si>
  <si>
    <t xml:space="preserve">412</t>
  </si>
  <si>
    <t xml:space="preserve">H. Transferi neprofitnim organizacijam in ustanovam</t>
  </si>
  <si>
    <t xml:space="preserve">413</t>
  </si>
  <si>
    <t xml:space="preserve">I. Drugi tekoči domači transferi</t>
  </si>
  <si>
    <t xml:space="preserve">J. Investicijski odhodki
(371 do 480)</t>
  </si>
  <si>
    <t xml:space="preserve">4200</t>
  </si>
  <si>
    <t xml:space="preserve">Nakup zgradb in prostorov</t>
  </si>
  <si>
    <t xml:space="preserve">4201</t>
  </si>
  <si>
    <t xml:space="preserve">Nakup prevoznih sredstev</t>
  </si>
  <si>
    <t xml:space="preserve">4202</t>
  </si>
  <si>
    <t xml:space="preserve">Nakup opreme</t>
  </si>
  <si>
    <t xml:space="preserve">4203</t>
  </si>
  <si>
    <t xml:space="preserve">Nakup drugih osnovnih sredstev</t>
  </si>
  <si>
    <t xml:space="preserve">4204</t>
  </si>
  <si>
    <t xml:space="preserve">Novogradnja, rekonstrukcija in adaptacije</t>
  </si>
  <si>
    <t xml:space="preserve">4205</t>
  </si>
  <si>
    <t xml:space="preserve">Investicijsko vzdrževanje in obnove</t>
  </si>
  <si>
    <t xml:space="preserve">4206</t>
  </si>
  <si>
    <t xml:space="preserve">Nakup zemljišč in naravnih bogastev</t>
  </si>
  <si>
    <t xml:space="preserve">4207</t>
  </si>
  <si>
    <t xml:space="preserve">Nakup nematerialnega premoženja</t>
  </si>
  <si>
    <t xml:space="preserve">4208</t>
  </si>
  <si>
    <t xml:space="preserve">Študije o izvedljivosti projektov, projektna dokumentacija, nadzor, investicijski inženiring</t>
  </si>
  <si>
    <t xml:space="preserve">4209</t>
  </si>
  <si>
    <t xml:space="preserve">Nakup blagovnih rezerv in intervencijskih zalog</t>
  </si>
  <si>
    <t xml:space="preserve">2. ODHODKI IZ NASLOVA PRODAJE BLAGA IN STORITEV NA TRGU
(482+483+484)</t>
  </si>
  <si>
    <t xml:space="preserve">del 400</t>
  </si>
  <si>
    <t xml:space="preserve">A. Plače in drugi izdatki zaposlenim iz naslova prodaje blaga in storitev na trgu</t>
  </si>
  <si>
    <t xml:space="preserve">del 401</t>
  </si>
  <si>
    <t xml:space="preserve">B. Prispevki delodajalcev za socialno varnost iz naslova prodaje blaga in storitev na trgu</t>
  </si>
  <si>
    <t xml:space="preserve">del 402</t>
  </si>
  <si>
    <t xml:space="preserve">C. Izdatki za blago in storitve iz naslova prodaje blaga in storitev na trgu</t>
  </si>
  <si>
    <t xml:space="preserve">III/1 PRESEŽEK PRIHODKOV NAD ODHODKI
(401-437)</t>
  </si>
  <si>
    <t xml:space="preserve">III/2 PRESEŽEK ODHODKOV NAD PRIHODKI
(437-401)</t>
  </si>
  <si>
    <t xml:space="preserve">Odgovorna oseba: </t>
  </si>
  <si>
    <t xml:space="preserve">1.2.</t>
  </si>
  <si>
    <t xml:space="preserve">IZKAZ RAČUNA FINANČNIH TERJATEV IN NALOŽB </t>
  </si>
  <si>
    <t xml:space="preserve">DOLOČENIH UPORABNIKOV (po načelu denarnega toka)</t>
  </si>
  <si>
    <t xml:space="preserve">750</t>
  </si>
  <si>
    <t xml:space="preserve">IV. PREJETA VRAČILA DANIH POSOJIL 
(501 do 511)</t>
  </si>
  <si>
    <t xml:space="preserve">7500</t>
  </si>
  <si>
    <t xml:space="preserve">Prejeta vračila danih posojil - od posameznikov in zasebnikov</t>
  </si>
  <si>
    <t xml:space="preserve">7501</t>
  </si>
  <si>
    <t xml:space="preserve">Prejeta vračila danih posojil - od javnih skladov</t>
  </si>
  <si>
    <t xml:space="preserve">7502</t>
  </si>
  <si>
    <t xml:space="preserve">Prejeta vračila danih posojil - od javnih podjetij in družb, ki so v lasti države ali občin</t>
  </si>
  <si>
    <t xml:space="preserve">7503</t>
  </si>
  <si>
    <t xml:space="preserve">Prejeta vračila danih posojil - od finančnih institucij</t>
  </si>
  <si>
    <t xml:space="preserve">7504</t>
  </si>
  <si>
    <t xml:space="preserve">Prejeta vračila danih posojil - od privatnih podjetij</t>
  </si>
  <si>
    <t xml:space="preserve">7505</t>
  </si>
  <si>
    <t xml:space="preserve">Prejeta vračila danih posojil od občin</t>
  </si>
  <si>
    <t xml:space="preserve">7506</t>
  </si>
  <si>
    <t xml:space="preserve">Prejeta vračila danih posojil - iz tujine</t>
  </si>
  <si>
    <t xml:space="preserve">7507</t>
  </si>
  <si>
    <t xml:space="preserve">Prejeta vračila danih posojil - državnemu proračunu</t>
  </si>
  <si>
    <t xml:space="preserve">7508</t>
  </si>
  <si>
    <t xml:space="preserve">Prejeta vračila danih posojil od javnih agencij</t>
  </si>
  <si>
    <t xml:space="preserve">7509</t>
  </si>
  <si>
    <t xml:space="preserve">Prejeta vračila plačanih poroštev</t>
  </si>
  <si>
    <t xml:space="preserve">Prodaja kapitalskih deležev</t>
  </si>
  <si>
    <t xml:space="preserve">440</t>
  </si>
  <si>
    <t xml:space="preserve">V. DANA POSOJILA
(513 do 523)</t>
  </si>
  <si>
    <t xml:space="preserve">4400</t>
  </si>
  <si>
    <t xml:space="preserve">Dana posojila posameznikom in zasebnikom</t>
  </si>
  <si>
    <t xml:space="preserve">4401</t>
  </si>
  <si>
    <t xml:space="preserve">Dana posojila javnim skladom</t>
  </si>
  <si>
    <t xml:space="preserve">4402</t>
  </si>
  <si>
    <t xml:space="preserve">Dana posojila javnim podjetjem in družbam, ki so v lasti države ali občin</t>
  </si>
  <si>
    <t xml:space="preserve">4403</t>
  </si>
  <si>
    <t xml:space="preserve">Dana posojila finančnim institucijam</t>
  </si>
  <si>
    <t xml:space="preserve">4404</t>
  </si>
  <si>
    <t xml:space="preserve">Dana posojila privatnim podjetjem</t>
  </si>
  <si>
    <t xml:space="preserve">4405</t>
  </si>
  <si>
    <t xml:space="preserve">Dana posojila občinam</t>
  </si>
  <si>
    <t xml:space="preserve">4406</t>
  </si>
  <si>
    <t xml:space="preserve">Dana posojila v tujino</t>
  </si>
  <si>
    <t xml:space="preserve">4407</t>
  </si>
  <si>
    <t xml:space="preserve">Dana posojila državnemu proračunu</t>
  </si>
  <si>
    <t xml:space="preserve">4408</t>
  </si>
  <si>
    <t xml:space="preserve">Dana posojila javnim agencijam</t>
  </si>
  <si>
    <t xml:space="preserve">4409</t>
  </si>
  <si>
    <t xml:space="preserve">Plačila zapadlih poroštev</t>
  </si>
  <si>
    <t xml:space="preserve">Povečanje kapitalskih deležev in naložb</t>
  </si>
  <si>
    <t xml:space="preserve">VI/1 PREJETA MINUS DANA POSOJILA
(500-512)</t>
  </si>
  <si>
    <t xml:space="preserve">VI/2 DANA MINUS PREJETA POSOJILA
(512-500)</t>
  </si>
  <si>
    <t xml:space="preserve">1.3.</t>
  </si>
  <si>
    <t xml:space="preserve">IZKAZ RAČUNA FINANCIRANJA DOLOČENIH UPORABNIKOV</t>
  </si>
  <si>
    <t xml:space="preserve">(po načelu denarnega toka)</t>
  </si>
  <si>
    <t xml:space="preserve">50</t>
  </si>
  <si>
    <t xml:space="preserve">VII. ZADOLŽEVANJE 
(551+559)</t>
  </si>
  <si>
    <t xml:space="preserve"> Domače zadolževanje
(552 do 558)</t>
  </si>
  <si>
    <t xml:space="preserve">5001</t>
  </si>
  <si>
    <t xml:space="preserve">Najeti krediti pri poslovnih bankah</t>
  </si>
  <si>
    <t xml:space="preserve">5002</t>
  </si>
  <si>
    <t xml:space="preserve">Najeti krediti pri drugih finančnih institucijah</t>
  </si>
  <si>
    <t xml:space="preserve">del 5003</t>
  </si>
  <si>
    <t xml:space="preserve">Najeti krediti pri državnem proračunu</t>
  </si>
  <si>
    <t xml:space="preserve">Najeti krediti pri proračunih lokalnih skupnosti</t>
  </si>
  <si>
    <t xml:space="preserve">Najeti krediti pri skladih socialnega zavarovanja</t>
  </si>
  <si>
    <t xml:space="preserve">Najeti krediti pri drugih javnih skladih</t>
  </si>
  <si>
    <t xml:space="preserve">Najeti krediti pri drugih domačih kreditodajalcih</t>
  </si>
  <si>
    <t xml:space="preserve">Zadolževanje v tujini</t>
  </si>
  <si>
    <t xml:space="preserve">55</t>
  </si>
  <si>
    <t xml:space="preserve">VIII. ODPLAČILA DOLGA
(561+569)</t>
  </si>
  <si>
    <t xml:space="preserve">550</t>
  </si>
  <si>
    <t xml:space="preserve">Odplačila domačega dolga
(562 do 568)</t>
  </si>
  <si>
    <t xml:space="preserve">5501</t>
  </si>
  <si>
    <t xml:space="preserve">Odplačila dolga poslovnim bankam</t>
  </si>
  <si>
    <t xml:space="preserve">5502</t>
  </si>
  <si>
    <t xml:space="preserve">Odplačila dolga drugim finančnim institucijam</t>
  </si>
  <si>
    <t xml:space="preserve">del 5503</t>
  </si>
  <si>
    <t xml:space="preserve">Odplačila dolga državnemu proračunu</t>
  </si>
  <si>
    <t xml:space="preserve">Odplačila dolga proračunom lokalnih skupnosti</t>
  </si>
  <si>
    <t xml:space="preserve">Odplačila dolga skladom socialnega zavarovanja</t>
  </si>
  <si>
    <t xml:space="preserve">Odplačila dolga drugim javnim skladom</t>
  </si>
  <si>
    <t xml:space="preserve">Odplačila dolga drugim domačim kreditodajalcem</t>
  </si>
  <si>
    <t xml:space="preserve">Odplačila dolga v tujino</t>
  </si>
  <si>
    <t xml:space="preserve">IX/1 NETO ZADOLŽEVANJE
(550-560)</t>
  </si>
  <si>
    <t xml:space="preserve">IX/2 NETO ODPLAČILO DOLGA
(560-550)</t>
  </si>
  <si>
    <t xml:space="preserve">X/1 POVEČANJE SREDSTEV NA RAČUNIH
(485+524+570)-(486+525+571)</t>
  </si>
  <si>
    <t xml:space="preserve">X/2 ZMANJŠANJE SREDSTEV NA RAČUNIH
(486+525+571)-(485+524+570)</t>
  </si>
  <si>
    <t xml:space="preserve">2.1. </t>
  </si>
  <si>
    <t xml:space="preserve">SPREMEMBA REBALANSA FINANČNEGA NAČRTA UNIVERZE V LJUBLJANI ZA LETO 2013 - EKONOMSKA STRUKTURA IN NAMEN - Posebni del </t>
  </si>
  <si>
    <t xml:space="preserve">(pripravljen po načelu denarnega toka v EUR)</t>
  </si>
  <si>
    <t xml:space="preserve">FINANČNI NAČRT 2013</t>
  </si>
  <si>
    <t xml:space="preserve">SPREMEMBA REBALANSA FN 2013</t>
  </si>
  <si>
    <t xml:space="preserve">Ocena realizacije 2013 (Rebalans FN 2013)/ FN 2013 
 </t>
  </si>
  <si>
    <t xml:space="preserve">Ocena realizacije 2013 (Rebalans FN 2013)/ FN 2013 
 (vir MIZŠ)</t>
  </si>
  <si>
    <t xml:space="preserve"> NAČRTOVANI   PRIHODKI /
ODHODKI SKUPAJ</t>
  </si>
  <si>
    <t xml:space="preserve">VIRI PRIHODKOV / ODHODKOV</t>
  </si>
  <si>
    <t xml:space="preserve">REBALANSIRANI  PRIHODKI /
ODHODKI SKUPAJ</t>
  </si>
  <si>
    <t xml:space="preserve">Zap. št.</t>
  </si>
  <si>
    <t xml:space="preserve">PROGRAMI  /  NAMENI</t>
  </si>
  <si>
    <t xml:space="preserve">MIZŠ</t>
  </si>
  <si>
    <t xml:space="preserve">ARRS, JAPTI, JAK</t>
  </si>
  <si>
    <t xml:space="preserve">Druga ministrstva</t>
  </si>
  <si>
    <t xml:space="preserve">Občinski proračunski viri</t>
  </si>
  <si>
    <t xml:space="preserve">Sredstva iz državnega prororačuna Iz sredstev
 proračuna EU: ESS, ESSR…</t>
  </si>
  <si>
    <t xml:space="preserve">Cenik storitev UL: sredstva od prodaje blaga in storitev iz naslova izvajanja JS</t>
  </si>
  <si>
    <t xml:space="preserve">Ostala sredstva iz proračuna EU: 7. in 8. OP, Cmepius in drugi projekti iz pror. EU</t>
  </si>
  <si>
    <t xml:space="preserve">Drugi viri</t>
  </si>
  <si>
    <t xml:space="preserve">Trg</t>
  </si>
  <si>
    <t xml:space="preserve">13=3/3</t>
  </si>
  <si>
    <t xml:space="preserve">14=4/4</t>
  </si>
  <si>
    <t xml:space="preserve">AOP prihodki</t>
  </si>
  <si>
    <t xml:space="preserve">410+413+418+
422 do 428+430</t>
  </si>
  <si>
    <t xml:space="preserve">SP</t>
  </si>
  <si>
    <t xml:space="preserve">SKUPAJ PRIHODKI </t>
  </si>
  <si>
    <t xml:space="preserve">SO</t>
  </si>
  <si>
    <t xml:space="preserve">SKUPAJ ODHODKI </t>
  </si>
  <si>
    <t xml:space="preserve">SR</t>
  </si>
  <si>
    <t xml:space="preserve">SKUPAJ RAZLIKA MED PRIHODKI IN ODHODKI </t>
  </si>
  <si>
    <t xml:space="preserve">SPT</t>
  </si>
  <si>
    <t xml:space="preserve">SKUPAJ PRIHODKI ZA TEKOČO PORABO</t>
  </si>
  <si>
    <t xml:space="preserve">SOT</t>
  </si>
  <si>
    <t xml:space="preserve">SKUPAJ ODHODKI ZA TEKOČO PORABO</t>
  </si>
  <si>
    <t xml:space="preserve">SRT</t>
  </si>
  <si>
    <t xml:space="preserve">SKUPAJ RAZLIKA MED PRIHODKI IN ODHODKI ZA TEKOČO PORABO</t>
  </si>
  <si>
    <t xml:space="preserve">SPI</t>
  </si>
  <si>
    <t xml:space="preserve">SKUPAJ PRIHODKI ZA INVESTICIJE IN INVESTICIJSKO VZDRŽEVANJE</t>
  </si>
  <si>
    <t xml:space="preserve">SOI</t>
  </si>
  <si>
    <t xml:space="preserve">SKUPAJ ODHODKI ZA INVESTICIJE IN INVESTICIJSKO VZDRŽEVANJE</t>
  </si>
  <si>
    <t xml:space="preserve">SRI</t>
  </si>
  <si>
    <t xml:space="preserve">SKUPAJ RAZLIKA MED PRIHODKI IN ODHODKI ZA INVESTICIJE…</t>
  </si>
  <si>
    <t xml:space="preserve">AA. P</t>
  </si>
  <si>
    <t xml:space="preserve">AA</t>
  </si>
  <si>
    <t xml:space="preserve">TSF-Z  PRIHODKI pri 1. in 2. st. rednega študija in univ. šport (vir MIZŠ)</t>
  </si>
  <si>
    <t xml:space="preserve">AA. O</t>
  </si>
  <si>
    <t xml:space="preserve">TSF-Z  ODHODKI pri 1. in 2. st. rednega študija in univ. šport vir MIZŠ</t>
  </si>
  <si>
    <t xml:space="preserve">AA. R</t>
  </si>
  <si>
    <t xml:space="preserve">TSF-Z RAZLIKA MED PRIHODKI IN ODHODKI</t>
  </si>
  <si>
    <t xml:space="preserve">A. P</t>
  </si>
  <si>
    <t xml:space="preserve">A</t>
  </si>
  <si>
    <t xml:space="preserve">ŠTUDIJSKA DEJAVNOST PRIHODKI</t>
  </si>
  <si>
    <t xml:space="preserve">A. O</t>
  </si>
  <si>
    <t xml:space="preserve">ŠTUDIJSKA DEJAVNOST ODHODKI</t>
  </si>
  <si>
    <t xml:space="preserve">A. R</t>
  </si>
  <si>
    <t xml:space="preserve">ŠTUDIJSKA DEJAVNOST RAZLIKA MED PRIHODKI IN ODHODKI</t>
  </si>
  <si>
    <t xml:space="preserve">A I. P</t>
  </si>
  <si>
    <t xml:space="preserve">A I</t>
  </si>
  <si>
    <t xml:space="preserve">REDNI PROGRAMI 1. STOPNJE PRIHODKI</t>
  </si>
  <si>
    <t xml:space="preserve">A I. O</t>
  </si>
  <si>
    <t xml:space="preserve">REDNI PROGRAMI 1. STOPNJE ODHODKI</t>
  </si>
  <si>
    <t xml:space="preserve">A I. R</t>
  </si>
  <si>
    <t xml:space="preserve">REDNI PROGRAMI 1. STOPNJE RAZLIKA MED PRIHODKI IN ODHODKI</t>
  </si>
  <si>
    <t xml:space="preserve">A I. 1</t>
  </si>
  <si>
    <t xml:space="preserve">Plače in dodatno pokojninsko zavarovanje</t>
  </si>
  <si>
    <t xml:space="preserve">A I. 1a</t>
  </si>
  <si>
    <t xml:space="preserve">1a</t>
  </si>
  <si>
    <t xml:space="preserve">Plače </t>
  </si>
  <si>
    <t xml:space="preserve">A I. 1a1</t>
  </si>
  <si>
    <t xml:space="preserve">1a1</t>
  </si>
  <si>
    <t xml:space="preserve">Sredstva za plače (osnova) - izplačane plače v decembru </t>
  </si>
  <si>
    <t xml:space="preserve">A I. 1a2</t>
  </si>
  <si>
    <t xml:space="preserve">1a2</t>
  </si>
  <si>
    <t xml:space="preserve">Sredstva za redno napredovanje </t>
  </si>
  <si>
    <t xml:space="preserve">A I. 1a3</t>
  </si>
  <si>
    <t xml:space="preserve">1a3</t>
  </si>
  <si>
    <t xml:space="preserve">Sredstva za nove zaposlitve</t>
  </si>
  <si>
    <t xml:space="preserve">A I. 1a4</t>
  </si>
  <si>
    <t xml:space="preserve">1a4</t>
  </si>
  <si>
    <t xml:space="preserve">A I. 1a5</t>
  </si>
  <si>
    <t xml:space="preserve">1a5</t>
  </si>
  <si>
    <t xml:space="preserve">Sredstva za sindikalne zaupnike</t>
  </si>
  <si>
    <t xml:space="preserve">A I. 1a6</t>
  </si>
  <si>
    <t xml:space="preserve">1a6</t>
  </si>
  <si>
    <t xml:space="preserve">Sredstva za odpravo plačnih nesorazmerij </t>
  </si>
  <si>
    <t xml:space="preserve">A I. 1b</t>
  </si>
  <si>
    <t xml:space="preserve">1b</t>
  </si>
  <si>
    <t xml:space="preserve">Premije za dodatno pokojninsko zavarovanje</t>
  </si>
  <si>
    <t xml:space="preserve">A I. 2</t>
  </si>
  <si>
    <t xml:space="preserve">Prispevki delodajalca </t>
  </si>
  <si>
    <t xml:space="preserve">A I. 2a</t>
  </si>
  <si>
    <t xml:space="preserve">2a</t>
  </si>
  <si>
    <t xml:space="preserve">A I. 3</t>
  </si>
  <si>
    <t xml:space="preserve">Drugi osebni prejemki </t>
  </si>
  <si>
    <t xml:space="preserve">A I. 3a</t>
  </si>
  <si>
    <t xml:space="preserve">3a</t>
  </si>
  <si>
    <t xml:space="preserve">Regresirana prehrana </t>
  </si>
  <si>
    <t xml:space="preserve">A I. 3b</t>
  </si>
  <si>
    <t xml:space="preserve">3b</t>
  </si>
  <si>
    <t xml:space="preserve">Prevoz na delo in z dela</t>
  </si>
  <si>
    <t xml:space="preserve">A I. 3c</t>
  </si>
  <si>
    <t xml:space="preserve">3c</t>
  </si>
  <si>
    <t xml:space="preserve">A I. 3č</t>
  </si>
  <si>
    <t xml:space="preserve">3č</t>
  </si>
  <si>
    <t xml:space="preserve">Odpravnine ob upokojitvi</t>
  </si>
  <si>
    <t xml:space="preserve">A I. 3d</t>
  </si>
  <si>
    <t xml:space="preserve">3d</t>
  </si>
  <si>
    <t xml:space="preserve">Jubilejne nagrade</t>
  </si>
  <si>
    <t xml:space="preserve">A I. 3e</t>
  </si>
  <si>
    <t xml:space="preserve">3e</t>
  </si>
  <si>
    <t xml:space="preserve">Drugo</t>
  </si>
  <si>
    <t xml:space="preserve">A I. 4</t>
  </si>
  <si>
    <t xml:space="preserve">Izdatki za blago in storitve </t>
  </si>
  <si>
    <t xml:space="preserve">A I. 5</t>
  </si>
  <si>
    <t xml:space="preserve">Izdatki za opremo</t>
  </si>
  <si>
    <t xml:space="preserve">A I. 4a</t>
  </si>
  <si>
    <t xml:space="preserve">4a</t>
  </si>
  <si>
    <t xml:space="preserve">Izdatki za blago in storitve za izvajanje študijske dejavnosti</t>
  </si>
  <si>
    <t xml:space="preserve">A I. 4b</t>
  </si>
  <si>
    <t xml:space="preserve">4b</t>
  </si>
  <si>
    <t xml:space="preserve">Podjemne pogodbe za izvajanje študijske dejavnosti</t>
  </si>
  <si>
    <t xml:space="preserve">A I. 4c</t>
  </si>
  <si>
    <t xml:space="preserve">4c</t>
  </si>
  <si>
    <t xml:space="preserve">Izdatki za delovanje Računalniškega centra UL:</t>
  </si>
  <si>
    <t xml:space="preserve">A I. 4c1</t>
  </si>
  <si>
    <t xml:space="preserve">4c1</t>
  </si>
  <si>
    <t xml:space="preserve">Izdatki za blago in storitve Računalniškega centra UL</t>
  </si>
  <si>
    <t xml:space="preserve">A I. 5c2</t>
  </si>
  <si>
    <t xml:space="preserve">5c2</t>
  </si>
  <si>
    <t xml:space="preserve">Oprema za Računalniški center UL</t>
  </si>
  <si>
    <t xml:space="preserve">A I. 4č</t>
  </si>
  <si>
    <t xml:space="preserve">4č</t>
  </si>
  <si>
    <t xml:space="preserve">izdatki za Individualno raziskovalno delo - IRD:</t>
  </si>
  <si>
    <t xml:space="preserve">A I. 4č1</t>
  </si>
  <si>
    <t xml:space="preserve">4č1</t>
  </si>
  <si>
    <t xml:space="preserve">Izdatki za blago in storitve IRD</t>
  </si>
  <si>
    <t xml:space="preserve">A I. 5č2</t>
  </si>
  <si>
    <t xml:space="preserve">5č2</t>
  </si>
  <si>
    <t xml:space="preserve">Izdatki za opremo IRD</t>
  </si>
  <si>
    <t xml:space="preserve">A I. 4e</t>
  </si>
  <si>
    <t xml:space="preserve">4e</t>
  </si>
  <si>
    <t xml:space="preserve">Drugo skupaj:</t>
  </si>
  <si>
    <t xml:space="preserve">A I. 4e1</t>
  </si>
  <si>
    <t xml:space="preserve">4e1</t>
  </si>
  <si>
    <t xml:space="preserve">Prispevek za vzpodbujanje zaposlovanja invalidov po ZZRZI</t>
  </si>
  <si>
    <t xml:space="preserve">A I. 4e2</t>
  </si>
  <si>
    <t xml:space="preserve">4e2</t>
  </si>
  <si>
    <t xml:space="preserve">Drugi izdatki za blago in storitve: __________________________</t>
  </si>
  <si>
    <t xml:space="preserve">A I. 5e2</t>
  </si>
  <si>
    <t xml:space="preserve">5e2</t>
  </si>
  <si>
    <t xml:space="preserve">Druga oprema:__________________________</t>
  </si>
  <si>
    <t xml:space="preserve">A II. P</t>
  </si>
  <si>
    <t xml:space="preserve">A II</t>
  </si>
  <si>
    <t xml:space="preserve">REDNI PROGRAMI 2. STOPNJE PRIHODKI</t>
  </si>
  <si>
    <t xml:space="preserve">A II. O</t>
  </si>
  <si>
    <t xml:space="preserve">REDNI PROGRAMI 2. STOPNJE ODHODKI</t>
  </si>
  <si>
    <t xml:space="preserve">A II. R</t>
  </si>
  <si>
    <t xml:space="preserve">REDNI PROGRAMI 2. STOPNJE RAZLIKA MED PRIHODKI IN ODHODKI</t>
  </si>
  <si>
    <t xml:space="preserve">A II. 1</t>
  </si>
  <si>
    <t xml:space="preserve">A II. 2</t>
  </si>
  <si>
    <t xml:space="preserve">A II. 3</t>
  </si>
  <si>
    <t xml:space="preserve">A II. 4</t>
  </si>
  <si>
    <t xml:space="preserve">Izdatki za blago in storitve</t>
  </si>
  <si>
    <t xml:space="preserve">A III. P</t>
  </si>
  <si>
    <t xml:space="preserve">A III</t>
  </si>
  <si>
    <t xml:space="preserve">IZREDNI PROGRAMI 1. in 2. STOPNJE PRIHODKI</t>
  </si>
  <si>
    <t xml:space="preserve">A III. O</t>
  </si>
  <si>
    <t xml:space="preserve">IZREDNI PROGRAMI 1. in 2. STOPNJE ODHODKI</t>
  </si>
  <si>
    <t xml:space="preserve">A III. R</t>
  </si>
  <si>
    <t xml:space="preserve">IZREDNI PROGRAMI 1. in 2. STOPNJE RAZLIKA MED PRIHODKI IN ODHODKI</t>
  </si>
  <si>
    <t xml:space="preserve">A III. 1</t>
  </si>
  <si>
    <t xml:space="preserve">A III. 2</t>
  </si>
  <si>
    <t xml:space="preserve">A III. 3</t>
  </si>
  <si>
    <t xml:space="preserve">A III. 4</t>
  </si>
  <si>
    <t xml:space="preserve">A IV. P</t>
  </si>
  <si>
    <t xml:space="preserve">A IV</t>
  </si>
  <si>
    <t xml:space="preserve">PROGRAMI 3. STOPNJE PRIHODKI</t>
  </si>
  <si>
    <t xml:space="preserve">A IV. O</t>
  </si>
  <si>
    <t xml:space="preserve">PROGRAMI 3. STOPNJE ODHODKI</t>
  </si>
  <si>
    <t xml:space="preserve">A IV. R</t>
  </si>
  <si>
    <t xml:space="preserve">PROGRAMI 3. STOPNJE RAZLIKA MED PRIHODKI IN ODHODKI</t>
  </si>
  <si>
    <t xml:space="preserve">A IV. 1</t>
  </si>
  <si>
    <t xml:space="preserve">A IV. 2</t>
  </si>
  <si>
    <t xml:space="preserve">A IV. 3</t>
  </si>
  <si>
    <t xml:space="preserve">A IV. 4</t>
  </si>
  <si>
    <t xml:space="preserve">B. P</t>
  </si>
  <si>
    <t xml:space="preserve">B</t>
  </si>
  <si>
    <t xml:space="preserve">OBŠTUDIJSKA DEJAVNOST PRIHODKI</t>
  </si>
  <si>
    <t xml:space="preserve">B. O</t>
  </si>
  <si>
    <t xml:space="preserve">OBŠTUDIJSKA DEJAVNOST ODHODKI</t>
  </si>
  <si>
    <t xml:space="preserve">B. R</t>
  </si>
  <si>
    <t xml:space="preserve">OBŠTUDIJSKA DEJAVNOST RAZLIKA MED PRIHODKI IN ODHODKI</t>
  </si>
  <si>
    <t xml:space="preserve">B I. P</t>
  </si>
  <si>
    <t xml:space="preserve">B I</t>
  </si>
  <si>
    <t xml:space="preserve">UNIVERZITETNI ŠPORT PRIHODKI</t>
  </si>
  <si>
    <t xml:space="preserve">B I. 0</t>
  </si>
  <si>
    <t xml:space="preserve">UNIVERZITETNI ŠPORT ODHODKI</t>
  </si>
  <si>
    <t xml:space="preserve">B I. R</t>
  </si>
  <si>
    <t xml:space="preserve">UNIVERZITETNI ŠPORT RAZLIKA</t>
  </si>
  <si>
    <t xml:space="preserve">B I.  1</t>
  </si>
  <si>
    <t xml:space="preserve">B I.  2</t>
  </si>
  <si>
    <t xml:space="preserve">B I.  3</t>
  </si>
  <si>
    <t xml:space="preserve">B I.  4</t>
  </si>
  <si>
    <t xml:space="preserve">B II. P</t>
  </si>
  <si>
    <t xml:space="preserve">B II</t>
  </si>
  <si>
    <t xml:space="preserve">INTERESNE DEJAVNOSTI ŠTUDENTOV PRIHODKI</t>
  </si>
  <si>
    <t xml:space="preserve">B II. O</t>
  </si>
  <si>
    <t xml:space="preserve">INTERESNE DEJAVNOSTI ŠTUDENTOV ODHODKI</t>
  </si>
  <si>
    <t xml:space="preserve">B II. R</t>
  </si>
  <si>
    <t xml:space="preserve">INTERESNE DEJAVNOSTI ŠTUDENTOV RAZLIKA</t>
  </si>
  <si>
    <t xml:space="preserve">B II.  4a</t>
  </si>
  <si>
    <t xml:space="preserve">Izdatki za blago in storitve za tekmovanje študentov in sodelovanje na natečajih</t>
  </si>
  <si>
    <t xml:space="preserve">B II.  4b</t>
  </si>
  <si>
    <t xml:space="preserve">Izdatki za blago in storitve za ekskurzij ein strokovne oglede</t>
  </si>
  <si>
    <t xml:space="preserve">B II.  4c</t>
  </si>
  <si>
    <t xml:space="preserve">Izdatki za blago in storitve za okrogle mize in predavanja</t>
  </si>
  <si>
    <t xml:space="preserve">B II.  4č</t>
  </si>
  <si>
    <t xml:space="preserve">Izdatki za blago in storitve za raziskovalne naloge in publikacije</t>
  </si>
  <si>
    <t xml:space="preserve">B II.  4d</t>
  </si>
  <si>
    <t xml:space="preserve">4d</t>
  </si>
  <si>
    <t xml:space="preserve">Drugi izdatki za blago in storitve:</t>
  </si>
  <si>
    <t xml:space="preserve">C. P</t>
  </si>
  <si>
    <t xml:space="preserve">C</t>
  </si>
  <si>
    <t xml:space="preserve">RAZVOJNE NALOGE PRIHODKI</t>
  </si>
  <si>
    <t xml:space="preserve">C. O</t>
  </si>
  <si>
    <t xml:space="preserve">RAZVOJNE NALOGE ODHODKI</t>
  </si>
  <si>
    <t xml:space="preserve">C. R</t>
  </si>
  <si>
    <t xml:space="preserve">RAZVOJNE NALOGE RAZLIKA MED PRIHODKI IN ODHODKI</t>
  </si>
  <si>
    <t xml:space="preserve">C. 1</t>
  </si>
  <si>
    <t xml:space="preserve">C. 2</t>
  </si>
  <si>
    <t xml:space="preserve">C. 3</t>
  </si>
  <si>
    <t xml:space="preserve">C. 4</t>
  </si>
  <si>
    <t xml:space="preserve">Č. P</t>
  </si>
  <si>
    <t xml:space="preserve">Č</t>
  </si>
  <si>
    <t xml:space="preserve">NACIONALNO POMEMBNE NALOGE PRIHODKI</t>
  </si>
  <si>
    <t xml:space="preserve">Č. O</t>
  </si>
  <si>
    <t xml:space="preserve">NACIONALNO POMEMBNE NALOGE ODHODKI</t>
  </si>
  <si>
    <t xml:space="preserve">Č. R</t>
  </si>
  <si>
    <t xml:space="preserve">NACIONALNO POMEMBNE NALOGE RAZLIKA MED PRIHODKI IN ODHODKI</t>
  </si>
  <si>
    <t xml:space="preserve">Č. Č1</t>
  </si>
  <si>
    <t xml:space="preserve">Č1</t>
  </si>
  <si>
    <t xml:space="preserve">Visokošolska prijavno-informacijska služba</t>
  </si>
  <si>
    <t xml:space="preserve">Č. 1</t>
  </si>
  <si>
    <t xml:space="preserve">Č. 2</t>
  </si>
  <si>
    <t xml:space="preserve">Č. 3</t>
  </si>
  <si>
    <t xml:space="preserve">Č. 4</t>
  </si>
  <si>
    <t xml:space="preserve">Č. Č2</t>
  </si>
  <si>
    <t xml:space="preserve">Č2</t>
  </si>
  <si>
    <t xml:space="preserve">Skrb za slovenščino skupaj</t>
  </si>
  <si>
    <t xml:space="preserve">Č. Č2a</t>
  </si>
  <si>
    <t xml:space="preserve">Č2a</t>
  </si>
  <si>
    <t xml:space="preserve">Skrb za slovenščino - delovanje lektoratov slovenskega jezika</t>
  </si>
  <si>
    <t xml:space="preserve">Č. Č2b</t>
  </si>
  <si>
    <t xml:space="preserve">Č2b</t>
  </si>
  <si>
    <t xml:space="preserve">Skrb za slovenščino - najemnine za tuje lektorje</t>
  </si>
  <si>
    <t xml:space="preserve">Č. Č2c</t>
  </si>
  <si>
    <t xml:space="preserve">Č2c</t>
  </si>
  <si>
    <t xml:space="preserve">Skrb za slovenščino - poletne šole in seminarji</t>
  </si>
  <si>
    <t xml:space="preserve">D. P</t>
  </si>
  <si>
    <t xml:space="preserve">D</t>
  </si>
  <si>
    <t xml:space="preserve">RAZISKOVALNA IN RAZVOJNA DEJAVNOST PRIHODKI</t>
  </si>
  <si>
    <t xml:space="preserve">D. O</t>
  </si>
  <si>
    <t xml:space="preserve">RAZISKOVALNA IN RAZVOJNA DEJAVNOST ODHODKI</t>
  </si>
  <si>
    <t xml:space="preserve">D. R</t>
  </si>
  <si>
    <t xml:space="preserve">RAZISKOVALNA IN RAZVOJNA DEJAVNOST RAZLIKA MED PRIHODKI IN ODHODKI</t>
  </si>
  <si>
    <t xml:space="preserve">D. 1</t>
  </si>
  <si>
    <t xml:space="preserve">D. 2</t>
  </si>
  <si>
    <t xml:space="preserve">D. 3</t>
  </si>
  <si>
    <t xml:space="preserve">D. 4</t>
  </si>
  <si>
    <t xml:space="preserve">E. P</t>
  </si>
  <si>
    <t xml:space="preserve">E</t>
  </si>
  <si>
    <t xml:space="preserve">DRUGO - DEJAVNOST JS PRIHODKI</t>
  </si>
  <si>
    <t xml:space="preserve">E. O</t>
  </si>
  <si>
    <t xml:space="preserve">DRUGO - DEJAVNOST JS ODHODKI</t>
  </si>
  <si>
    <t xml:space="preserve">E. R</t>
  </si>
  <si>
    <t xml:space="preserve">DRUGO - DEJAVNOST JS RAZLIKA MED PRIHODKI IN ODHODKI</t>
  </si>
  <si>
    <t xml:space="preserve">E. 1</t>
  </si>
  <si>
    <t xml:space="preserve">E. 2</t>
  </si>
  <si>
    <t xml:space="preserve">E. 3</t>
  </si>
  <si>
    <t xml:space="preserve">E. 4</t>
  </si>
  <si>
    <t xml:space="preserve">F. P</t>
  </si>
  <si>
    <t xml:space="preserve">F</t>
  </si>
  <si>
    <t xml:space="preserve">TRŽNA DEJAVNOST PRIHODKI</t>
  </si>
  <si>
    <t xml:space="preserve">F. O</t>
  </si>
  <si>
    <t xml:space="preserve">TRŽNA DEJAVNOST ODHODKI</t>
  </si>
  <si>
    <t xml:space="preserve">F. R</t>
  </si>
  <si>
    <t xml:space="preserve">TRŽNA DEJAVNOST RAZLIKA MED PRIHODKI IN ODHODKI</t>
  </si>
  <si>
    <t xml:space="preserve">F. 1</t>
  </si>
  <si>
    <t xml:space="preserve">F. 2</t>
  </si>
  <si>
    <t xml:space="preserve">F. 3</t>
  </si>
  <si>
    <t xml:space="preserve">F. 4</t>
  </si>
  <si>
    <t xml:space="preserve">G. P</t>
  </si>
  <si>
    <t xml:space="preserve">G</t>
  </si>
  <si>
    <t xml:space="preserve">INVESTICIJE IN INVESTICIJSKO VZDRŽEVANJE PRIHODKI</t>
  </si>
  <si>
    <t xml:space="preserve">G. O</t>
  </si>
  <si>
    <t xml:space="preserve">INVESTICIJE IN INVESTICIJSKO VZDRŽEVANJE ODHODKI</t>
  </si>
  <si>
    <t xml:space="preserve">G. R</t>
  </si>
  <si>
    <t xml:space="preserve">INVESTICIJE IN INVESTICIJSKO VZDRŽEVANJE RAZLIKA MED PRIHODKI IN ODHODKI</t>
  </si>
  <si>
    <t xml:space="preserve">G. 5a</t>
  </si>
  <si>
    <t xml:space="preserve">5a</t>
  </si>
  <si>
    <t xml:space="preserve">Investicije </t>
  </si>
  <si>
    <t xml:space="preserve">G. 5b</t>
  </si>
  <si>
    <t xml:space="preserve">5b</t>
  </si>
  <si>
    <t xml:space="preserve">Oprema </t>
  </si>
  <si>
    <t xml:space="preserve">G. 5c</t>
  </si>
  <si>
    <t xml:space="preserve">5c</t>
  </si>
  <si>
    <t xml:space="preserve">Investicijsko vzdrževanje</t>
  </si>
  <si>
    <t xml:space="preserve">G. 5č</t>
  </si>
  <si>
    <t xml:space="preserve">5č</t>
  </si>
  <si>
    <t xml:space="preserve">Priprava investicijske dokumentacije</t>
  </si>
  <si>
    <t xml:space="preserve">G. 5d</t>
  </si>
  <si>
    <t xml:space="preserve">5d</t>
  </si>
  <si>
    <t xml:space="preserve">Intervencijska sredst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#,##0.00_ ;[RED]\-#,##0.00\ "/>
    <numFmt numFmtId="169" formatCode="000"/>
    <numFmt numFmtId="170" formatCode="#,##0_ ;[RED]\-#,##0\ "/>
    <numFmt numFmtId="171" formatCode="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Tahoma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2"/>
      <charset val="238"/>
    </font>
    <font>
      <b val="true"/>
      <sz val="10"/>
      <color rgb="FF333399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color rgb="FFFFFFCC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color rgb="FFFFFFFF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sz val="11"/>
      <color rgb="FFFFFFFF"/>
      <name val="Arial CE"/>
      <family val="0"/>
      <charset val="238"/>
    </font>
    <font>
      <b val="true"/>
      <sz val="11"/>
      <color rgb="FFFFFFFF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FFFF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1"/>
      <color rgb="FFFFFFFF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1"/>
      <color rgb="FFFFFFFF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>
        <color rgb="FFFFFFFF"/>
      </bottom>
      <diagonal/>
    </border>
    <border diagonalUp="false" diagonalDown="false">
      <left style="thin"/>
      <right style="thin"/>
      <top/>
      <bottom style="hair">
        <color rgb="FFFFFFFF"/>
      </bottom>
      <diagonal/>
    </border>
    <border diagonalUp="false" diagonalDown="false">
      <left style="thin"/>
      <right/>
      <top/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1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6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6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7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7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7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6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9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1" fillId="9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9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9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9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9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9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9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9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9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9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9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9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9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9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9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9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1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1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1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1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1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1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9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1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1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1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1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1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1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1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1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2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2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2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12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2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2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2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4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5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9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5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5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7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9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2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2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12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1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2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1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4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1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2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4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1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1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11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1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1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11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11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2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12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12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4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4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2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1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1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11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11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1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1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11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9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11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9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9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3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13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4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9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3" fillId="9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3" borderId="4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1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1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1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1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1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1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7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10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1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1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1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4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7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5" fillId="0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4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6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6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9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9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fin načrt-mšš postavke" xfId="20"/>
    <cellStyle name="Navadno_IPiOdu-Obr3A" xfId="21"/>
    <cellStyle name="Navadno_IRFdu-Obr3A2" xfId="22"/>
    <cellStyle name="Navadno_IRFTiN-Obr3A1fin terjatve" xfId="23"/>
  </cellStyles>
  <dxfs count="27"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29</xdr:row>
      <xdr:rowOff>190800</xdr:rowOff>
    </xdr:from>
    <xdr:to>
      <xdr:col>11</xdr:col>
      <xdr:colOff>1411200</xdr:colOff>
      <xdr:row>29</xdr:row>
      <xdr:rowOff>238320</xdr:rowOff>
    </xdr:to>
    <xdr:sp>
      <xdr:nvSpPr>
        <xdr:cNvPr id="0" name="Dvosmerna vodoravna puščica 2"/>
        <xdr:cNvSpPr/>
      </xdr:nvSpPr>
      <xdr:spPr>
        <a:xfrm>
          <a:off x="7295760" y="8775360"/>
          <a:ext cx="2871000" cy="47520"/>
        </a:xfrm>
        <a:prstGeom prst="leftRightArrow">
          <a:avLst>
            <a:gd name="adj1" fmla="val 50000"/>
            <a:gd name="adj2" fmla="val 500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34</xdr:row>
      <xdr:rowOff>152280</xdr:rowOff>
    </xdr:from>
    <xdr:to>
      <xdr:col>11</xdr:col>
      <xdr:colOff>1450080</xdr:colOff>
      <xdr:row>34</xdr:row>
      <xdr:rowOff>199800</xdr:rowOff>
    </xdr:to>
    <xdr:sp>
      <xdr:nvSpPr>
        <xdr:cNvPr id="1" name="Dvosmerna vodoravna puščica 3"/>
        <xdr:cNvSpPr/>
      </xdr:nvSpPr>
      <xdr:spPr>
        <a:xfrm>
          <a:off x="7336080" y="10333800"/>
          <a:ext cx="2869560" cy="47520"/>
        </a:xfrm>
        <a:prstGeom prst="leftRightArrow">
          <a:avLst>
            <a:gd name="adj1" fmla="val 50000"/>
            <a:gd name="adj2" fmla="val 500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39</xdr:row>
      <xdr:rowOff>133560</xdr:rowOff>
    </xdr:from>
    <xdr:to>
      <xdr:col>11</xdr:col>
      <xdr:colOff>1450080</xdr:colOff>
      <xdr:row>39</xdr:row>
      <xdr:rowOff>181080</xdr:rowOff>
    </xdr:to>
    <xdr:sp>
      <xdr:nvSpPr>
        <xdr:cNvPr id="2" name="Dvosmerna vodoravna puščica 4"/>
        <xdr:cNvSpPr/>
      </xdr:nvSpPr>
      <xdr:spPr>
        <a:xfrm>
          <a:off x="7336080" y="11912040"/>
          <a:ext cx="2869560" cy="47520"/>
        </a:xfrm>
        <a:prstGeom prst="leftRightArrow">
          <a:avLst>
            <a:gd name="adj1" fmla="val 50000"/>
            <a:gd name="adj2" fmla="val 500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40</xdr:row>
      <xdr:rowOff>162000</xdr:rowOff>
    </xdr:from>
    <xdr:to>
      <xdr:col>11</xdr:col>
      <xdr:colOff>1450080</xdr:colOff>
      <xdr:row>40</xdr:row>
      <xdr:rowOff>209520</xdr:rowOff>
    </xdr:to>
    <xdr:sp>
      <xdr:nvSpPr>
        <xdr:cNvPr id="3" name="Dvosmerna vodoravna puščica 6"/>
        <xdr:cNvSpPr/>
      </xdr:nvSpPr>
      <xdr:spPr>
        <a:xfrm>
          <a:off x="7336080" y="12260160"/>
          <a:ext cx="2869560" cy="47520"/>
        </a:xfrm>
        <a:prstGeom prst="leftRightArrow">
          <a:avLst>
            <a:gd name="adj1" fmla="val 50000"/>
            <a:gd name="adj2" fmla="val 500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30.7"/>
    <col collapsed="false" customWidth="true" hidden="false" outlineLevel="0" max="3" min="3" style="1" width="33.28"/>
    <col collapsed="false" customWidth="false" hidden="false" outlineLevel="0" max="257" min="4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3"/>
      <c r="E2" s="3"/>
    </row>
    <row r="3" customFormat="false" ht="21" hidden="false" customHeight="true" outlineLevel="0" collapsed="false">
      <c r="A3" s="2"/>
      <c r="B3" s="2"/>
      <c r="C3" s="2"/>
      <c r="D3" s="4"/>
      <c r="E3" s="4"/>
    </row>
    <row r="4" customFormat="false" ht="15" hidden="false" customHeight="true" outlineLevel="0" collapsed="false">
      <c r="A4" s="5"/>
      <c r="B4" s="5"/>
      <c r="C4" s="5"/>
      <c r="D4" s="4"/>
      <c r="E4" s="4"/>
    </row>
    <row r="5" customFormat="false" ht="15" hidden="false" customHeight="true" outlineLevel="0" collapsed="false">
      <c r="A5" s="5"/>
      <c r="B5" s="5"/>
      <c r="C5" s="5"/>
      <c r="D5" s="4"/>
      <c r="E5" s="4"/>
    </row>
    <row r="6" customFormat="false" ht="15" hidden="false" customHeight="true" outlineLevel="0" collapsed="false">
      <c r="A6" s="4"/>
      <c r="B6" s="4"/>
      <c r="C6" s="4"/>
      <c r="D6" s="4"/>
      <c r="E6" s="4"/>
    </row>
    <row r="7" customFormat="false" ht="15" hidden="false" customHeight="true" outlineLevel="0" collapsed="false"/>
    <row r="8" s="9" customFormat="true" ht="21" hidden="false" customHeight="true" outlineLevel="0" collapsed="false">
      <c r="A8" s="6" t="s">
        <v>1</v>
      </c>
      <c r="B8" s="7" t="s">
        <v>2</v>
      </c>
      <c r="C8" s="7"/>
      <c r="D8" s="8"/>
      <c r="E8" s="8"/>
    </row>
    <row r="9" customFormat="false" ht="15" hidden="false" customHeight="true" outlineLevel="0" collapsed="false">
      <c r="D9" s="10"/>
      <c r="E9" s="10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2.75" hidden="false" customHeight="false" outlineLevel="0" collapsed="false">
      <c r="A13" s="11" t="s">
        <v>3</v>
      </c>
      <c r="B13" s="12"/>
      <c r="C13" s="13"/>
    </row>
    <row r="14" customFormat="false" ht="12.75" hidden="false" customHeight="false" outlineLevel="0" collapsed="false">
      <c r="A14" s="14"/>
      <c r="B14" s="12"/>
      <c r="C14" s="15"/>
    </row>
    <row r="15" customFormat="false" ht="12.75" hidden="false" customHeight="false" outlineLevel="0" collapsed="false">
      <c r="A15" s="16" t="s">
        <v>4</v>
      </c>
      <c r="B15" s="17"/>
      <c r="C15" s="17"/>
    </row>
    <row r="16" customFormat="false" ht="12.75" hidden="false" customHeight="false" outlineLevel="0" collapsed="false">
      <c r="A16" s="14"/>
      <c r="B16" s="12"/>
      <c r="C16" s="18"/>
    </row>
    <row r="17" customFormat="false" ht="12.75" hidden="false" customHeight="false" outlineLevel="0" collapsed="false">
      <c r="A17" s="14"/>
      <c r="B17" s="12"/>
      <c r="C17" s="18"/>
    </row>
    <row r="18" customFormat="false" ht="13.5" hidden="false" customHeight="true" outlineLevel="0" collapsed="false">
      <c r="A18" s="19" t="s">
        <v>5</v>
      </c>
      <c r="B18" s="15"/>
      <c r="C18" s="20" t="s">
        <v>6</v>
      </c>
    </row>
    <row r="19" customFormat="false" ht="12.75" hidden="false" customHeight="false" outlineLevel="0" collapsed="false">
      <c r="A19" s="15" t="s">
        <v>7</v>
      </c>
      <c r="B19" s="15"/>
      <c r="C19" s="21" t="s">
        <v>7</v>
      </c>
    </row>
    <row r="20" customFormat="false" ht="12.75" hidden="false" customHeight="false" outlineLevel="0" collapsed="false">
      <c r="A20" s="15"/>
      <c r="B20" s="15"/>
      <c r="C20" s="21"/>
    </row>
    <row r="21" customFormat="false" ht="12.75" hidden="false" customHeight="false" outlineLevel="0" collapsed="false">
      <c r="A21" s="16" t="s">
        <v>8</v>
      </c>
      <c r="B21" s="17"/>
      <c r="C21" s="22" t="s">
        <v>9</v>
      </c>
    </row>
    <row r="24" customFormat="false" ht="12.75" hidden="false" customHeight="false" outlineLevel="0" collapsed="false">
      <c r="A24" s="23" t="s">
        <v>10</v>
      </c>
    </row>
    <row r="26" customFormat="false" ht="12.75" hidden="false" customHeight="false" outlineLevel="0" collapsed="false">
      <c r="A26" s="24"/>
    </row>
  </sheetData>
  <mergeCells count="2">
    <mergeCell ref="A2:C3"/>
    <mergeCell ref="B8:C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pageBreakPreview" topLeftCell="A88" colorId="64" zoomScale="80" zoomScaleNormal="80" zoomScalePageLayoutView="8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5" width="10.41"/>
    <col collapsed="false" customWidth="true" hidden="false" outlineLevel="0" max="3" min="3" style="25" width="55.56"/>
    <col collapsed="false" customWidth="true" hidden="false" outlineLevel="0" max="4" min="4" style="25" width="8.56"/>
    <col collapsed="false" customWidth="true" hidden="true" outlineLevel="0" max="5" min="5" style="26" width="20.7"/>
    <col collapsed="false" customWidth="true" hidden="true" outlineLevel="0" max="7" min="6" style="27" width="18.7"/>
    <col collapsed="false" customWidth="true" hidden="false" outlineLevel="0" max="8" min="8" style="27" width="23.14"/>
    <col collapsed="false" customWidth="true" hidden="true" outlineLevel="0" max="9" min="9" style="27" width="6.28"/>
    <col collapsed="false" customWidth="true" hidden="true" outlineLevel="0" max="10" min="10" style="27" width="7.56"/>
    <col collapsed="false" customWidth="true" hidden="false" outlineLevel="0" max="11" min="11" style="0" width="22.42"/>
    <col collapsed="false" customWidth="true" hidden="false" outlineLevel="0" max="12" min="12" style="0" width="24.7"/>
  </cols>
  <sheetData>
    <row r="1" s="31" customFormat="true" ht="15.75" hidden="false" customHeight="true" outlineLevel="0" collapsed="false">
      <c r="A1" s="28" t="s">
        <v>11</v>
      </c>
      <c r="B1" s="29" t="s">
        <v>12</v>
      </c>
      <c r="C1" s="29"/>
      <c r="D1" s="29"/>
      <c r="E1" s="29"/>
      <c r="F1" s="29"/>
      <c r="G1" s="29"/>
      <c r="H1" s="29"/>
      <c r="I1" s="29"/>
      <c r="J1" s="30"/>
    </row>
    <row r="2" customFormat="false" ht="16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32"/>
    </row>
    <row r="4" s="34" customFormat="true" ht="12.75" hidden="false" customHeight="false" outlineLevel="0" collapsed="false">
      <c r="A4" s="33" t="s">
        <v>13</v>
      </c>
      <c r="B4" s="33" t="s">
        <v>14</v>
      </c>
      <c r="C4" s="25"/>
      <c r="D4" s="25"/>
      <c r="E4" s="26"/>
      <c r="F4" s="27"/>
      <c r="G4" s="27"/>
      <c r="H4" s="27"/>
      <c r="I4" s="27"/>
      <c r="J4" s="27"/>
    </row>
    <row r="5" s="34" customFormat="true" ht="12.75" hidden="false" customHeight="false" outlineLevel="0" collapsed="false">
      <c r="B5" s="33" t="s">
        <v>15</v>
      </c>
      <c r="C5" s="25"/>
      <c r="D5" s="25"/>
      <c r="E5" s="26"/>
      <c r="F5" s="27"/>
      <c r="G5" s="27"/>
      <c r="H5" s="27"/>
      <c r="I5" s="27"/>
      <c r="J5" s="27"/>
    </row>
    <row r="6" customFormat="false" ht="12.75" hidden="false" customHeight="false" outlineLevel="0" collapsed="false">
      <c r="B6" s="33"/>
    </row>
    <row r="7" customFormat="false" ht="15" hidden="false" customHeight="false" outlineLevel="0" collapsed="false">
      <c r="B7" s="35" t="s">
        <v>16</v>
      </c>
      <c r="C7" s="36" t="str">
        <f aca="false">Članica!B8</f>
        <v>UNIVERZA V LJUBLJANI - ZBIR</v>
      </c>
      <c r="D7" s="37"/>
      <c r="E7" s="37"/>
      <c r="F7" s="37"/>
      <c r="G7" s="37"/>
      <c r="H7" s="37"/>
      <c r="I7" s="36"/>
      <c r="J7" s="36"/>
    </row>
    <row r="9" customFormat="false" ht="13.5" hidden="false" customHeight="false" outlineLevel="0" collapsed="false">
      <c r="F9" s="38"/>
      <c r="G9" s="38"/>
      <c r="H9" s="38"/>
      <c r="I9" s="38"/>
      <c r="J9" s="38"/>
    </row>
    <row r="10" customFormat="false" ht="66.6" hidden="false" customHeight="true" outlineLevel="0" collapsed="false">
      <c r="B10" s="39" t="s">
        <v>17</v>
      </c>
      <c r="C10" s="40" t="s">
        <v>18</v>
      </c>
      <c r="D10" s="41" t="s">
        <v>19</v>
      </c>
      <c r="E10" s="42" t="s">
        <v>20</v>
      </c>
      <c r="F10" s="42" t="s">
        <v>21</v>
      </c>
      <c r="G10" s="42" t="s">
        <v>22</v>
      </c>
      <c r="H10" s="42" t="s">
        <v>23</v>
      </c>
      <c r="I10" s="42" t="s">
        <v>24</v>
      </c>
      <c r="J10" s="43" t="s">
        <v>25</v>
      </c>
    </row>
    <row r="11" customFormat="false" ht="12.75" hidden="false" customHeight="false" outlineLevel="0" collapsed="false">
      <c r="A11" s="44"/>
      <c r="B11" s="45" t="s">
        <v>26</v>
      </c>
      <c r="C11" s="46" t="s">
        <v>27</v>
      </c>
      <c r="D11" s="46" t="s">
        <v>28</v>
      </c>
      <c r="E11" s="47" t="n">
        <v>4</v>
      </c>
      <c r="F11" s="48" t="n">
        <v>4</v>
      </c>
      <c r="G11" s="48" t="n">
        <v>5</v>
      </c>
      <c r="H11" s="48" t="n">
        <v>6</v>
      </c>
      <c r="I11" s="48" t="s">
        <v>29</v>
      </c>
      <c r="J11" s="49" t="s">
        <v>30</v>
      </c>
    </row>
    <row r="12" s="59" customFormat="true" ht="30" hidden="false" customHeight="true" outlineLevel="0" collapsed="false">
      <c r="A12" s="50"/>
      <c r="B12" s="51"/>
      <c r="C12" s="52" t="s">
        <v>31</v>
      </c>
      <c r="D12" s="53" t="n">
        <v>401</v>
      </c>
      <c r="E12" s="54" t="n">
        <f aca="false">+E13+E42</f>
        <v>0</v>
      </c>
      <c r="F12" s="54" t="n">
        <v>337814428</v>
      </c>
      <c r="G12" s="55" t="n">
        <v>147868872</v>
      </c>
      <c r="H12" s="54" t="n">
        <v>325972181</v>
      </c>
      <c r="I12" s="56" t="n">
        <f aca="false">IF(F12=0,"-",H12/F12*100)</f>
        <v>96.4944519776402</v>
      </c>
      <c r="J12" s="57" t="n">
        <f aca="false">IF(H12=0,"-",G12/H12*100)</f>
        <v>45.3624206661979</v>
      </c>
      <c r="K12" s="58" t="n">
        <f aca="false">IF(F12='Sprememba rebalansa FN 2013'!E13,0,"FN skupnih prihodkov v tem izkazu se ne ujema s tistimi v tabeli Rebalans FN 2013 - prosimo USKLADITE!")</f>
        <v>0</v>
      </c>
      <c r="L12" s="58" t="n">
        <f aca="false">IF(H12='Sprememba rebalansa FN 2013'!P13,0,"Rebalans skupnih prihodkov v tem izkazu se ne ujema s tistimi v tabeli Rebalans FN 2013 - prosimo USKLADITE!")</f>
        <v>0</v>
      </c>
    </row>
    <row r="13" customFormat="false" ht="30" hidden="false" customHeight="true" outlineLevel="0" collapsed="false">
      <c r="A13" s="44"/>
      <c r="B13" s="60"/>
      <c r="C13" s="52" t="s">
        <v>32</v>
      </c>
      <c r="D13" s="61" t="n">
        <f aca="false">D12+1</f>
        <v>402</v>
      </c>
      <c r="E13" s="62" t="n">
        <f aca="false">+E14+E31</f>
        <v>0</v>
      </c>
      <c r="F13" s="62" t="n">
        <v>306505286</v>
      </c>
      <c r="G13" s="63" t="n">
        <v>133085730</v>
      </c>
      <c r="H13" s="62" t="n">
        <v>295366416</v>
      </c>
      <c r="I13" s="64" t="n">
        <f aca="false">IF(F13=0,"-",H13/F13*100)</f>
        <v>96.3658473413734</v>
      </c>
      <c r="J13" s="57" t="n">
        <f aca="false">IF(H13=0,"-",G13/H13*100)</f>
        <v>45.0578409699768</v>
      </c>
      <c r="K13" s="58"/>
      <c r="L13" s="58"/>
    </row>
    <row r="14" customFormat="false" ht="30" hidden="false" customHeight="true" outlineLevel="0" collapsed="false">
      <c r="A14" s="44"/>
      <c r="B14" s="60"/>
      <c r="C14" s="52" t="s">
        <v>33</v>
      </c>
      <c r="D14" s="61" t="n">
        <f aca="false">D13+1</f>
        <v>403</v>
      </c>
      <c r="E14" s="62" t="n">
        <f aca="false">+E15+E18+E21+E24+E29+E30</f>
        <v>0</v>
      </c>
      <c r="F14" s="62" t="n">
        <v>267862320</v>
      </c>
      <c r="G14" s="63" t="n">
        <v>116276366</v>
      </c>
      <c r="H14" s="62" t="n">
        <v>258879115</v>
      </c>
      <c r="I14" s="64" t="n">
        <f aca="false">IF(F14=0,"-",H14/F14*100)</f>
        <v>96.6463349529714</v>
      </c>
      <c r="J14" s="57" t="n">
        <f aca="false">IF(H14=0,"-",G14/H14*100)</f>
        <v>44.9153134659009</v>
      </c>
      <c r="K14" s="58"/>
      <c r="L14" s="58"/>
    </row>
    <row r="15" customFormat="false" ht="30" hidden="false" customHeight="true" outlineLevel="0" collapsed="false">
      <c r="A15" s="44"/>
      <c r="B15" s="60"/>
      <c r="C15" s="52" t="s">
        <v>34</v>
      </c>
      <c r="D15" s="65" t="n">
        <f aca="false">D14+1</f>
        <v>404</v>
      </c>
      <c r="E15" s="62" t="n">
        <f aca="false">SUM(E16:E17)</f>
        <v>0</v>
      </c>
      <c r="F15" s="62" t="n">
        <v>232322917</v>
      </c>
      <c r="G15" s="63" t="n">
        <v>108973485</v>
      </c>
      <c r="H15" s="62" t="n">
        <v>224591156</v>
      </c>
      <c r="I15" s="64" t="n">
        <f aca="false">IF(F15=0,"-",H15/F15*100)</f>
        <v>96.6719766177867</v>
      </c>
      <c r="J15" s="57" t="n">
        <f aca="false">IF(H15=0,"-",G15/H15*100)</f>
        <v>48.5208264389538</v>
      </c>
      <c r="K15" s="66"/>
    </row>
    <row r="16" customFormat="false" ht="25.15" hidden="false" customHeight="true" outlineLevel="0" collapsed="false">
      <c r="A16" s="44"/>
      <c r="B16" s="67" t="s">
        <v>35</v>
      </c>
      <c r="C16" s="68" t="s">
        <v>36</v>
      </c>
      <c r="D16" s="69" t="n">
        <f aca="false">D15+1</f>
        <v>405</v>
      </c>
      <c r="E16" s="70"/>
      <c r="F16" s="71" t="n">
        <v>216381190</v>
      </c>
      <c r="G16" s="72" t="n">
        <v>104787053</v>
      </c>
      <c r="H16" s="73" t="n">
        <v>212838011</v>
      </c>
      <c r="I16" s="74" t="n">
        <f aca="false">IF(F16=0,"-",H16/F16*100)</f>
        <v>98.3625291089304</v>
      </c>
      <c r="J16" s="57" t="n">
        <f aca="false">IF(H16=0,"-",G16/H16*100)</f>
        <v>49.233241988904</v>
      </c>
      <c r="K16" s="66"/>
    </row>
    <row r="17" customFormat="false" ht="25.15" hidden="false" customHeight="true" outlineLevel="0" collapsed="false">
      <c r="A17" s="44"/>
      <c r="B17" s="67" t="s">
        <v>35</v>
      </c>
      <c r="C17" s="68" t="s">
        <v>37</v>
      </c>
      <c r="D17" s="65" t="n">
        <f aca="false">D16+1</f>
        <v>406</v>
      </c>
      <c r="E17" s="70"/>
      <c r="F17" s="71" t="n">
        <v>15777388</v>
      </c>
      <c r="G17" s="72" t="n">
        <v>4186432</v>
      </c>
      <c r="H17" s="75" t="n">
        <v>11753145</v>
      </c>
      <c r="I17" s="74" t="n">
        <f aca="false">IF(F17=0,"-",H17/F17*100)</f>
        <v>74.4936043912972</v>
      </c>
      <c r="J17" s="57" t="n">
        <f aca="false">IF(H17=0,"-",G17/H17*100)</f>
        <v>35.6196745637019</v>
      </c>
      <c r="K17" s="66"/>
    </row>
    <row r="18" customFormat="false" ht="25.15" hidden="false" customHeight="true" outlineLevel="0" collapsed="false">
      <c r="A18" s="44"/>
      <c r="B18" s="60"/>
      <c r="C18" s="52" t="s">
        <v>38</v>
      </c>
      <c r="D18" s="65" t="n">
        <f aca="false">D17+1</f>
        <v>407</v>
      </c>
      <c r="E18" s="62" t="n">
        <f aca="false">SUM(E19:E20)</f>
        <v>0</v>
      </c>
      <c r="F18" s="62" t="n">
        <v>111882</v>
      </c>
      <c r="G18" s="63" t="n">
        <v>7750</v>
      </c>
      <c r="H18" s="62" t="n">
        <v>111482</v>
      </c>
      <c r="I18" s="64" t="n">
        <f aca="false">IF(F18=0,"-",H18/F18*100)</f>
        <v>99.6424804704957</v>
      </c>
      <c r="J18" s="57" t="n">
        <f aca="false">IF(H18=0,"-",G18/H18*100)</f>
        <v>6.95179490859511</v>
      </c>
      <c r="K18" s="66"/>
    </row>
    <row r="19" customFormat="false" ht="25.15" hidden="false" customHeight="true" outlineLevel="0" collapsed="false">
      <c r="A19" s="44"/>
      <c r="B19" s="67" t="s">
        <v>39</v>
      </c>
      <c r="C19" s="68" t="s">
        <v>40</v>
      </c>
      <c r="D19" s="65" t="n">
        <f aca="false">D18+1</f>
        <v>408</v>
      </c>
      <c r="E19" s="70"/>
      <c r="F19" s="71" t="n">
        <v>111882</v>
      </c>
      <c r="G19" s="72" t="n">
        <v>7750</v>
      </c>
      <c r="H19" s="73" t="n">
        <v>111482</v>
      </c>
      <c r="I19" s="74" t="n">
        <f aca="false">IF(F19=0,"-",H19/F19*100)</f>
        <v>99.6424804704957</v>
      </c>
      <c r="J19" s="57" t="n">
        <f aca="false">IF(H19=0,"-",G19/H19*100)</f>
        <v>6.95179490859511</v>
      </c>
      <c r="K19" s="66"/>
    </row>
    <row r="20" customFormat="false" ht="25.15" hidden="false" customHeight="true" outlineLevel="0" collapsed="false">
      <c r="A20" s="44"/>
      <c r="B20" s="67" t="s">
        <v>39</v>
      </c>
      <c r="C20" s="68" t="s">
        <v>41</v>
      </c>
      <c r="D20" s="69" t="n">
        <f aca="false">D19+1</f>
        <v>409</v>
      </c>
      <c r="E20" s="70"/>
      <c r="F20" s="71" t="n">
        <v>0</v>
      </c>
      <c r="G20" s="72" t="n">
        <v>0</v>
      </c>
      <c r="H20" s="73" t="n">
        <v>0</v>
      </c>
      <c r="I20" s="74" t="str">
        <f aca="false">IF(F20=0,"-",H20/F20*100)</f>
        <v>-</v>
      </c>
      <c r="J20" s="57" t="str">
        <f aca="false">IF(H20=0,"-",G20/H20*100)</f>
        <v>-</v>
      </c>
      <c r="K20" s="66"/>
    </row>
    <row r="21" customFormat="false" ht="25.15" hidden="false" customHeight="true" outlineLevel="0" collapsed="false">
      <c r="A21" s="44"/>
      <c r="B21" s="60"/>
      <c r="C21" s="52" t="s">
        <v>42</v>
      </c>
      <c r="D21" s="61" t="n">
        <f aca="false">D20+1</f>
        <v>410</v>
      </c>
      <c r="E21" s="62" t="n">
        <f aca="false">SUM(E22:E23)</f>
        <v>0</v>
      </c>
      <c r="F21" s="62" t="n">
        <v>0</v>
      </c>
      <c r="G21" s="63" t="n">
        <v>0</v>
      </c>
      <c r="H21" s="62" t="n">
        <v>0</v>
      </c>
      <c r="I21" s="64" t="str">
        <f aca="false">IF(F21=0,"-",H21/F21*100)</f>
        <v>-</v>
      </c>
      <c r="J21" s="57" t="str">
        <f aca="false">IF(H21=0,"-",G21/H21*100)</f>
        <v>-</v>
      </c>
      <c r="K21" s="66"/>
    </row>
    <row r="22" customFormat="false" ht="25.15" hidden="false" customHeight="true" outlineLevel="0" collapsed="false">
      <c r="B22" s="67" t="s">
        <v>43</v>
      </c>
      <c r="C22" s="68" t="s">
        <v>44</v>
      </c>
      <c r="D22" s="61" t="n">
        <f aca="false">D21+1</f>
        <v>411</v>
      </c>
      <c r="E22" s="70"/>
      <c r="F22" s="70" t="n">
        <v>0</v>
      </c>
      <c r="G22" s="70" t="n">
        <v>0</v>
      </c>
      <c r="H22" s="70" t="n">
        <v>0</v>
      </c>
      <c r="I22" s="74" t="str">
        <f aca="false">IF(F22=0,"-",H22/F22*100)</f>
        <v>-</v>
      </c>
      <c r="J22" s="57" t="str">
        <f aca="false">IF(H22=0,"-",G22/H22*100)</f>
        <v>-</v>
      </c>
      <c r="K22" s="66"/>
    </row>
    <row r="23" customFormat="false" ht="25.15" hidden="false" customHeight="true" outlineLevel="0" collapsed="false">
      <c r="B23" s="67" t="s">
        <v>43</v>
      </c>
      <c r="C23" s="68" t="s">
        <v>45</v>
      </c>
      <c r="D23" s="76" t="n">
        <f aca="false">D22+1</f>
        <v>412</v>
      </c>
      <c r="E23" s="70"/>
      <c r="F23" s="70" t="n">
        <v>0</v>
      </c>
      <c r="G23" s="70" t="n">
        <v>0</v>
      </c>
      <c r="H23" s="70" t="n">
        <v>0</v>
      </c>
      <c r="I23" s="74" t="str">
        <f aca="false">IF(F23=0,"-",H23/F23*100)</f>
        <v>-</v>
      </c>
      <c r="J23" s="57" t="str">
        <f aca="false">IF(H23=0,"-",G23/H23*100)</f>
        <v>-</v>
      </c>
      <c r="K23" s="66"/>
    </row>
    <row r="24" customFormat="false" ht="25.15" hidden="false" customHeight="true" outlineLevel="0" collapsed="false">
      <c r="B24" s="60"/>
      <c r="C24" s="52" t="s">
        <v>46</v>
      </c>
      <c r="D24" s="61" t="n">
        <f aca="false">D23+1</f>
        <v>413</v>
      </c>
      <c r="E24" s="62" t="n">
        <f aca="false">SUM(E25:E28)</f>
        <v>0</v>
      </c>
      <c r="F24" s="62" t="n">
        <v>0</v>
      </c>
      <c r="G24" s="63" t="n">
        <v>0</v>
      </c>
      <c r="H24" s="62" t="n">
        <v>0</v>
      </c>
      <c r="I24" s="64" t="str">
        <f aca="false">IF(F24=0,"-",H24/F24*100)</f>
        <v>-</v>
      </c>
      <c r="J24" s="57" t="str">
        <f aca="false">IF(H24=0,"-",G24/H24*100)</f>
        <v>-</v>
      </c>
      <c r="K24" s="66"/>
    </row>
    <row r="25" customFormat="false" ht="25.15" hidden="false" customHeight="true" outlineLevel="0" collapsed="false">
      <c r="B25" s="67" t="s">
        <v>47</v>
      </c>
      <c r="C25" s="68" t="s">
        <v>48</v>
      </c>
      <c r="D25" s="61" t="n">
        <f aca="false">D24+1</f>
        <v>414</v>
      </c>
      <c r="E25" s="70"/>
      <c r="F25" s="70" t="n">
        <v>0</v>
      </c>
      <c r="G25" s="70" t="n">
        <v>0</v>
      </c>
      <c r="H25" s="70" t="n">
        <v>0</v>
      </c>
      <c r="I25" s="74" t="str">
        <f aca="false">IF(F25=0,"-",H25/F25*100)</f>
        <v>-</v>
      </c>
      <c r="J25" s="57" t="str">
        <f aca="false">IF(H25=0,"-",G25/H25*100)</f>
        <v>-</v>
      </c>
      <c r="K25" s="66"/>
    </row>
    <row r="26" customFormat="false" ht="25.15" hidden="false" customHeight="true" outlineLevel="0" collapsed="false">
      <c r="B26" s="67" t="s">
        <v>47</v>
      </c>
      <c r="C26" s="68" t="s">
        <v>49</v>
      </c>
      <c r="D26" s="76" t="n">
        <f aca="false">D25+1</f>
        <v>415</v>
      </c>
      <c r="E26" s="70"/>
      <c r="F26" s="70" t="n">
        <v>0</v>
      </c>
      <c r="G26" s="70" t="n">
        <v>0</v>
      </c>
      <c r="H26" s="70" t="n">
        <v>0</v>
      </c>
      <c r="I26" s="74" t="str">
        <f aca="false">IF(F26=0,"-",H26/F26*100)</f>
        <v>-</v>
      </c>
      <c r="J26" s="57" t="str">
        <f aca="false">IF(H26=0,"-",G26/H26*100)</f>
        <v>-</v>
      </c>
      <c r="K26" s="66"/>
    </row>
    <row r="27" customFormat="false" ht="25.15" hidden="false" customHeight="true" outlineLevel="0" collapsed="false">
      <c r="B27" s="67" t="s">
        <v>50</v>
      </c>
      <c r="C27" s="68" t="s">
        <v>51</v>
      </c>
      <c r="D27" s="76" t="n">
        <f aca="false">D26+1</f>
        <v>416</v>
      </c>
      <c r="E27" s="70"/>
      <c r="F27" s="70" t="n">
        <v>0</v>
      </c>
      <c r="G27" s="70" t="n">
        <v>0</v>
      </c>
      <c r="H27" s="70" t="n">
        <v>0</v>
      </c>
      <c r="I27" s="74" t="str">
        <f aca="false">IF(F27=0,"-",H27/F27*100)</f>
        <v>-</v>
      </c>
      <c r="J27" s="57" t="str">
        <f aca="false">IF(H27=0,"-",G27/H27*100)</f>
        <v>-</v>
      </c>
      <c r="K27" s="66"/>
    </row>
    <row r="28" customFormat="false" ht="25.15" hidden="false" customHeight="true" outlineLevel="0" collapsed="false">
      <c r="B28" s="67" t="s">
        <v>50</v>
      </c>
      <c r="C28" s="68" t="s">
        <v>52</v>
      </c>
      <c r="D28" s="76" t="n">
        <f aca="false">D27+1</f>
        <v>417</v>
      </c>
      <c r="E28" s="70"/>
      <c r="F28" s="70" t="n">
        <v>0</v>
      </c>
      <c r="G28" s="70" t="n">
        <v>0</v>
      </c>
      <c r="H28" s="70" t="n">
        <v>0</v>
      </c>
      <c r="I28" s="74" t="str">
        <f aca="false">IF(F28=0,"-",H28/F28*100)</f>
        <v>-</v>
      </c>
      <c r="J28" s="57" t="str">
        <f aca="false">IF(H28=0,"-",G28/H28*100)</f>
        <v>-</v>
      </c>
      <c r="K28" s="66"/>
    </row>
    <row r="29" customFormat="false" ht="25.15" hidden="false" customHeight="true" outlineLevel="0" collapsed="false">
      <c r="B29" s="67" t="s">
        <v>53</v>
      </c>
      <c r="C29" s="52" t="s">
        <v>54</v>
      </c>
      <c r="D29" s="76" t="n">
        <f aca="false">D28+1</f>
        <v>418</v>
      </c>
      <c r="E29" s="70"/>
      <c r="F29" s="70" t="n">
        <v>0</v>
      </c>
      <c r="G29" s="70" t="n">
        <v>0</v>
      </c>
      <c r="H29" s="70" t="n">
        <v>0</v>
      </c>
      <c r="I29" s="74" t="str">
        <f aca="false">IF(F29=0,"-",H29/F29*100)</f>
        <v>-</v>
      </c>
      <c r="J29" s="57" t="str">
        <f aca="false">IF(H29=0,"-",G29/H29*100)</f>
        <v>-</v>
      </c>
      <c r="K29" s="66"/>
    </row>
    <row r="30" customFormat="false" ht="25.15" hidden="false" customHeight="true" outlineLevel="0" collapsed="false">
      <c r="B30" s="67" t="s">
        <v>55</v>
      </c>
      <c r="C30" s="52" t="s">
        <v>56</v>
      </c>
      <c r="D30" s="69" t="n">
        <f aca="false">D29+1</f>
        <v>419</v>
      </c>
      <c r="E30" s="70"/>
      <c r="F30" s="71" t="n">
        <v>34496267</v>
      </c>
      <c r="G30" s="72" t="n">
        <v>7295131</v>
      </c>
      <c r="H30" s="73" t="n">
        <v>34176477</v>
      </c>
      <c r="I30" s="74" t="n">
        <f aca="false">IF(F30=0,"-",H30/F30*100)</f>
        <v>99.0729721566684</v>
      </c>
      <c r="J30" s="57" t="n">
        <f aca="false">IF(H30=0,"-",G30/H30*100)</f>
        <v>21.3454739644464</v>
      </c>
      <c r="K30" s="66"/>
      <c r="M30" s="77" t="s">
        <v>57</v>
      </c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25.15" hidden="false" customHeight="true" outlineLevel="0" collapsed="false">
      <c r="B31" s="79"/>
      <c r="C31" s="52" t="s">
        <v>58</v>
      </c>
      <c r="D31" s="65" t="n">
        <f aca="false">D30+1</f>
        <v>420</v>
      </c>
      <c r="E31" s="62" t="n">
        <f aca="false">SUM(E32:E41)</f>
        <v>0</v>
      </c>
      <c r="F31" s="62" t="n">
        <f aca="false">39717815+20744</f>
        <v>39738559</v>
      </c>
      <c r="G31" s="63" t="n">
        <v>16809364</v>
      </c>
      <c r="H31" s="62" t="n">
        <v>36487301</v>
      </c>
      <c r="I31" s="62" t="n">
        <f aca="false">IF(F31=0,"-",H31/F31*100)</f>
        <v>91.8183797253443</v>
      </c>
      <c r="J31" s="57" t="n">
        <f aca="false">IF(H31=0,"-",G31/H31*100)</f>
        <v>46.069080308242</v>
      </c>
      <c r="K31" s="80" t="n">
        <f aca="false">IF(F31='Sprememba rebalansa FN 2013'!K13+'Sprememba rebalansa FN 2013'!L13+'Sprememba rebalansa FN 2013'!M13,0,"FN drugih prihodkov v tem izkazu se ne ujema s tistimi v tabeli Rebalans FN 2013 - prosimo USKLADITE!")</f>
        <v>0</v>
      </c>
      <c r="L31" s="80" t="n">
        <f aca="false">IF(H31='Sprememba rebalansa FN 2013'!V13+'Sprememba rebalansa FN 2013'!W13+'Sprememba rebalansa FN 2013'!X13,0,"Rebalans drugih prihodkov v tem izkazu se ne ujema s tistimi v tabeli Rebalans FN 2013 - prosimo USKLADITE!")</f>
        <v>0</v>
      </c>
      <c r="M31" s="81"/>
      <c r="N31" s="82"/>
      <c r="O31" s="82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25.15" hidden="false" customHeight="true" outlineLevel="0" collapsed="false">
      <c r="B32" s="67" t="s">
        <v>59</v>
      </c>
      <c r="C32" s="68" t="s">
        <v>60</v>
      </c>
      <c r="D32" s="65" t="n">
        <f aca="false">D31+1</f>
        <v>421</v>
      </c>
      <c r="E32" s="70"/>
      <c r="F32" s="71" t="n">
        <v>19822050</v>
      </c>
      <c r="G32" s="72" t="n">
        <v>8861968</v>
      </c>
      <c r="H32" s="73" t="n">
        <v>18020770</v>
      </c>
      <c r="I32" s="74" t="n">
        <f aca="false">IF(F32=0,"-",H32/F32*100)</f>
        <v>90.9127461589493</v>
      </c>
      <c r="J32" s="57" t="n">
        <f aca="false">IF(H32=0,"-",G32/H32*100)</f>
        <v>49.1764114407986</v>
      </c>
      <c r="K32" s="80"/>
      <c r="L32" s="80"/>
      <c r="M32" s="83"/>
      <c r="N32" s="82"/>
      <c r="O32" s="82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25.15" hidden="false" customHeight="true" outlineLevel="0" collapsed="false">
      <c r="B33" s="67" t="s">
        <v>61</v>
      </c>
      <c r="C33" s="68" t="s">
        <v>62</v>
      </c>
      <c r="D33" s="76" t="n">
        <f aca="false">D32+1</f>
        <v>422</v>
      </c>
      <c r="E33" s="70"/>
      <c r="F33" s="70" t="n">
        <f aca="false">807052</f>
        <v>807052</v>
      </c>
      <c r="G33" s="70" t="n">
        <v>306654</v>
      </c>
      <c r="H33" s="70" t="n">
        <v>577639</v>
      </c>
      <c r="I33" s="74" t="n">
        <f aca="false">IF(F33=0,"-",H33/F33*100)</f>
        <v>71.5739506252385</v>
      </c>
      <c r="J33" s="57" t="n">
        <f aca="false">IF(H33=0,"-",G33/H33*100)</f>
        <v>53.0874819740357</v>
      </c>
      <c r="K33" s="80"/>
      <c r="L33" s="80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25.15" hidden="false" customHeight="true" outlineLevel="0" collapsed="false">
      <c r="B34" s="67" t="s">
        <v>63</v>
      </c>
      <c r="C34" s="68" t="s">
        <v>64</v>
      </c>
      <c r="D34" s="76" t="n">
        <f aca="false">D33+1</f>
        <v>423</v>
      </c>
      <c r="E34" s="70"/>
      <c r="F34" s="70" t="n">
        <v>70000</v>
      </c>
      <c r="G34" s="70" t="n">
        <v>0</v>
      </c>
      <c r="H34" s="70" t="n">
        <v>45500</v>
      </c>
      <c r="I34" s="74" t="n">
        <f aca="false">IF(F34=0,"-",H34/F34*100)</f>
        <v>65</v>
      </c>
      <c r="J34" s="57" t="n">
        <f aca="false">IF(H34=0,"-",G34/H34*100)</f>
        <v>0</v>
      </c>
      <c r="K34" s="66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25.15" hidden="false" customHeight="true" outlineLevel="0" collapsed="false">
      <c r="B35" s="67" t="s">
        <v>65</v>
      </c>
      <c r="C35" s="68" t="s">
        <v>66</v>
      </c>
      <c r="D35" s="61" t="n">
        <f aca="false">D34+1</f>
        <v>424</v>
      </c>
      <c r="E35" s="70"/>
      <c r="F35" s="70" t="n">
        <f aca="false">11085838</f>
        <v>11085838</v>
      </c>
      <c r="G35" s="70" t="n">
        <v>4469789</v>
      </c>
      <c r="H35" s="70" t="n">
        <v>10468251</v>
      </c>
      <c r="I35" s="74" t="n">
        <f aca="false">IF(F35=0,"-",H35/F35*100)</f>
        <v>94.4290454181272</v>
      </c>
      <c r="J35" s="57" t="n">
        <f aca="false">IF(H35=0,"-",G35/H35*100)</f>
        <v>42.6985271942753</v>
      </c>
      <c r="K35" s="66"/>
      <c r="M35" s="84" t="s">
        <v>67</v>
      </c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25.15" hidden="false" customHeight="true" outlineLevel="0" collapsed="false">
      <c r="B36" s="67" t="s">
        <v>68</v>
      </c>
      <c r="C36" s="68" t="s">
        <v>69</v>
      </c>
      <c r="D36" s="76" t="n">
        <f aca="false">D35+1</f>
        <v>425</v>
      </c>
      <c r="E36" s="70"/>
      <c r="F36" s="70" t="n">
        <v>2500</v>
      </c>
      <c r="G36" s="70" t="n">
        <v>2385</v>
      </c>
      <c r="H36" s="70" t="n">
        <v>103741</v>
      </c>
      <c r="I36" s="74" t="n">
        <f aca="false">IF(F36=0,"-",H36/F36*100)</f>
        <v>4149.64</v>
      </c>
      <c r="J36" s="57" t="n">
        <f aca="false">IF(H36=0,"-",G36/H36*100)</f>
        <v>2.29899461158076</v>
      </c>
      <c r="K36" s="66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25.15" hidden="false" customHeight="true" outlineLevel="0" collapsed="false">
      <c r="B37" s="67" t="s">
        <v>70</v>
      </c>
      <c r="C37" s="68" t="s">
        <v>71</v>
      </c>
      <c r="D37" s="61" t="n">
        <f aca="false">D36+1</f>
        <v>426</v>
      </c>
      <c r="E37" s="70"/>
      <c r="F37" s="70" t="n">
        <v>239200</v>
      </c>
      <c r="G37" s="70" t="n">
        <v>171703</v>
      </c>
      <c r="H37" s="70" t="n">
        <v>261810</v>
      </c>
      <c r="I37" s="74" t="n">
        <f aca="false">IF(F37=0,"-",H37/F37*100)</f>
        <v>109.452341137124</v>
      </c>
      <c r="J37" s="57" t="n">
        <f aca="false">IF(H37=0,"-",G37/H37*100)</f>
        <v>65.5830564149574</v>
      </c>
      <c r="K37" s="66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25.15" hidden="false" customHeight="true" outlineLevel="0" collapsed="false">
      <c r="B38" s="67" t="s">
        <v>72</v>
      </c>
      <c r="C38" s="68" t="s">
        <v>73</v>
      </c>
      <c r="D38" s="61" t="n">
        <f aca="false">D37+1</f>
        <v>427</v>
      </c>
      <c r="E38" s="70"/>
      <c r="F38" s="70" t="n">
        <v>3000</v>
      </c>
      <c r="G38" s="70" t="n">
        <v>1617</v>
      </c>
      <c r="H38" s="70" t="n">
        <v>4500</v>
      </c>
      <c r="I38" s="74" t="n">
        <f aca="false">IF(F38=0,"-",H38/F38*100)</f>
        <v>150</v>
      </c>
      <c r="J38" s="57" t="n">
        <f aca="false">IF(H38=0,"-",G38/H38*100)</f>
        <v>35.9333333333333</v>
      </c>
      <c r="K38" s="66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25.15" hidden="false" customHeight="true" outlineLevel="0" collapsed="false">
      <c r="B39" s="67" t="s">
        <v>74</v>
      </c>
      <c r="C39" s="68" t="s">
        <v>75</v>
      </c>
      <c r="D39" s="61" t="n">
        <f aca="false">D38+1</f>
        <v>428</v>
      </c>
      <c r="E39" s="70"/>
      <c r="F39" s="70" t="n">
        <v>0</v>
      </c>
      <c r="G39" s="70" t="n">
        <v>0</v>
      </c>
      <c r="H39" s="70" t="n">
        <v>0</v>
      </c>
      <c r="I39" s="74" t="str">
        <f aca="false">IF(F39=0,"-",H39/F39*100)</f>
        <v>-</v>
      </c>
      <c r="J39" s="57" t="str">
        <f aca="false">IF(H39=0,"-",G39/H39*100)</f>
        <v>-</v>
      </c>
      <c r="K39" s="66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25.15" hidden="false" customHeight="true" outlineLevel="0" collapsed="false">
      <c r="B40" s="67" t="s">
        <v>76</v>
      </c>
      <c r="C40" s="68" t="s">
        <v>77</v>
      </c>
      <c r="D40" s="65" t="n">
        <f aca="false">D39+1</f>
        <v>429</v>
      </c>
      <c r="E40" s="70"/>
      <c r="F40" s="71" t="n">
        <v>7271747</v>
      </c>
      <c r="G40" s="72" t="n">
        <v>2991473</v>
      </c>
      <c r="H40" s="73" t="n">
        <v>7001980</v>
      </c>
      <c r="I40" s="74" t="n">
        <f aca="false">IF(F40=0,"-",H40/F40*100)</f>
        <v>96.2902037158333</v>
      </c>
      <c r="J40" s="57" t="n">
        <f aca="false">IF(H40=0,"-",G40/H40*100)</f>
        <v>42.7232439966981</v>
      </c>
      <c r="K40" s="66"/>
      <c r="M40" s="77" t="s">
        <v>78</v>
      </c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25.15" hidden="false" customHeight="true" outlineLevel="0" collapsed="false">
      <c r="B41" s="67" t="s">
        <v>79</v>
      </c>
      <c r="C41" s="68" t="s">
        <v>80</v>
      </c>
      <c r="D41" s="61" t="n">
        <f aca="false">D40+1</f>
        <v>430</v>
      </c>
      <c r="E41" s="70"/>
      <c r="F41" s="70" t="n">
        <v>437172</v>
      </c>
      <c r="G41" s="70" t="n">
        <v>3775</v>
      </c>
      <c r="H41" s="70" t="n">
        <v>3110</v>
      </c>
      <c r="I41" s="74" t="n">
        <f aca="false">IF(F41=0,"-",H41/F41*100)</f>
        <v>0.711390482464568</v>
      </c>
      <c r="J41" s="57" t="n">
        <f aca="false">IF(H41=0,"-",G41/H41*100)</f>
        <v>121.382636655949</v>
      </c>
      <c r="K41" s="66"/>
      <c r="M41" s="77" t="s">
        <v>81</v>
      </c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30" hidden="false" customHeight="true" outlineLevel="0" collapsed="false">
      <c r="B42" s="60"/>
      <c r="C42" s="52" t="s">
        <v>82</v>
      </c>
      <c r="D42" s="65" t="n">
        <f aca="false">D41+1</f>
        <v>431</v>
      </c>
      <c r="E42" s="62" t="n">
        <f aca="false">SUM(E43:E47)</f>
        <v>0</v>
      </c>
      <c r="F42" s="73" t="n">
        <v>31309142</v>
      </c>
      <c r="G42" s="70" t="n">
        <v>14783142</v>
      </c>
      <c r="H42" s="73" t="n">
        <v>30605765</v>
      </c>
      <c r="I42" s="64" t="n">
        <f aca="false">IF(F42=0,"-",H42/F42*100)</f>
        <v>97.7534453036113</v>
      </c>
      <c r="J42" s="57" t="n">
        <f aca="false">IF(H42=0,"-",G42/H42*100)</f>
        <v>48.3018215685836</v>
      </c>
      <c r="K42" s="85" t="n">
        <f aca="false">IF(F42='Sprememba rebalansa FN 2013'!N13,0,"FN tržnih prihodkov v tem izkazu se ne ujema s tistimi v tabeli Rebalans FN 2013 - prosimo USKLADITE!")</f>
        <v>0</v>
      </c>
      <c r="L42" s="85" t="n">
        <f aca="false">IF(H42='Sprememba rebalansa FN 2013'!Y13,0,"Rebalans tržnih prihodkov v tem izkazu se ne ujema s tistimi v tabeli Rebalans FN 2013 - prosimo USKLADITE!")</f>
        <v>0</v>
      </c>
      <c r="M42" s="86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25.15" hidden="false" customHeight="true" outlineLevel="0" collapsed="false">
      <c r="B43" s="67" t="s">
        <v>59</v>
      </c>
      <c r="C43" s="68" t="s">
        <v>83</v>
      </c>
      <c r="D43" s="61" t="n">
        <f aca="false">D42+1</f>
        <v>432</v>
      </c>
      <c r="E43" s="70"/>
      <c r="F43" s="70" t="n">
        <v>29538916</v>
      </c>
      <c r="G43" s="70" t="n">
        <v>13821627</v>
      </c>
      <c r="H43" s="70" t="n">
        <v>28717985</v>
      </c>
      <c r="I43" s="74" t="n">
        <f aca="false">IF(F43=0,"-",H43/F43*100)</f>
        <v>97.2208492688086</v>
      </c>
      <c r="J43" s="57" t="n">
        <f aca="false">IF(H43=0,"-",G43/H43*100)</f>
        <v>48.1288189265368</v>
      </c>
      <c r="K43" s="85"/>
      <c r="L43" s="85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25.15" hidden="false" customHeight="true" outlineLevel="0" collapsed="false">
      <c r="B44" s="67" t="s">
        <v>61</v>
      </c>
      <c r="C44" s="68" t="s">
        <v>62</v>
      </c>
      <c r="D44" s="76" t="n">
        <f aca="false">D43+1</f>
        <v>433</v>
      </c>
      <c r="E44" s="70"/>
      <c r="F44" s="70" t="n">
        <v>28849</v>
      </c>
      <c r="G44" s="70" t="n">
        <v>39303</v>
      </c>
      <c r="H44" s="70" t="n">
        <v>21676</v>
      </c>
      <c r="I44" s="74" t="n">
        <f aca="false">IF(F44=0,"-",H44/F44*100)</f>
        <v>75.1360532427467</v>
      </c>
      <c r="J44" s="57" t="n">
        <f aca="false">IF(H44=0,"-",G44/H44*100)</f>
        <v>181.320354308913</v>
      </c>
      <c r="K44" s="85"/>
      <c r="L44" s="85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25.15" hidden="false" customHeight="true" outlineLevel="0" collapsed="false">
      <c r="B45" s="67" t="s">
        <v>84</v>
      </c>
      <c r="C45" s="68" t="s">
        <v>85</v>
      </c>
      <c r="D45" s="76" t="n">
        <f aca="false">D44+1</f>
        <v>434</v>
      </c>
      <c r="E45" s="70"/>
      <c r="F45" s="70" t="n">
        <v>1306377</v>
      </c>
      <c r="G45" s="70" t="n">
        <v>913482</v>
      </c>
      <c r="H45" s="70" t="n">
        <v>1414139</v>
      </c>
      <c r="I45" s="74" t="n">
        <f aca="false">IF(F45=0,"-",H45/F45*100)</f>
        <v>108.248920487731</v>
      </c>
      <c r="J45" s="57" t="n">
        <f aca="false">IF(H45=0,"-",G45/H45*100)</f>
        <v>64.5963374180332</v>
      </c>
      <c r="K45" s="66"/>
    </row>
    <row r="46" customFormat="false" ht="25.15" hidden="false" customHeight="true" outlineLevel="0" collapsed="false">
      <c r="B46" s="67" t="s">
        <v>63</v>
      </c>
      <c r="C46" s="68" t="s">
        <v>64</v>
      </c>
      <c r="D46" s="61" t="n">
        <f aca="false">D45+1</f>
        <v>435</v>
      </c>
      <c r="E46" s="70"/>
      <c r="F46" s="70" t="n">
        <v>0</v>
      </c>
      <c r="G46" s="70" t="n">
        <v>0</v>
      </c>
      <c r="H46" s="70" t="n">
        <v>0</v>
      </c>
      <c r="I46" s="74" t="str">
        <f aca="false">IF(F46=0,"-",H46/F46*100)</f>
        <v>-</v>
      </c>
      <c r="J46" s="57" t="str">
        <f aca="false">IF(H46=0,"-",G46/H46*100)</f>
        <v>-</v>
      </c>
      <c r="K46" s="66"/>
    </row>
    <row r="47" customFormat="false" ht="25.15" hidden="false" customHeight="true" outlineLevel="0" collapsed="false">
      <c r="B47" s="67" t="s">
        <v>65</v>
      </c>
      <c r="C47" s="68" t="s">
        <v>86</v>
      </c>
      <c r="D47" s="76" t="n">
        <f aca="false">D46+1</f>
        <v>436</v>
      </c>
      <c r="E47" s="70"/>
      <c r="F47" s="70" t="n">
        <v>435000</v>
      </c>
      <c r="G47" s="70" t="n">
        <v>8730</v>
      </c>
      <c r="H47" s="70" t="n">
        <v>451965</v>
      </c>
      <c r="I47" s="74" t="n">
        <f aca="false">IF(F47=0,"-",H47/F47*100)</f>
        <v>103.9</v>
      </c>
      <c r="J47" s="57" t="n">
        <f aca="false">IF(H47=0,"-",G47/H47*100)</f>
        <v>1.93156549732833</v>
      </c>
      <c r="K47" s="66"/>
      <c r="L47" s="86"/>
    </row>
    <row r="48" s="59" customFormat="true" ht="30" hidden="false" customHeight="true" outlineLevel="0" collapsed="false">
      <c r="B48" s="51"/>
      <c r="C48" s="52" t="s">
        <v>87</v>
      </c>
      <c r="D48" s="53" t="n">
        <f aca="false">D47+1</f>
        <v>437</v>
      </c>
      <c r="E48" s="54" t="n">
        <f aca="false">+E49+E92</f>
        <v>0</v>
      </c>
      <c r="F48" s="54" t="n">
        <v>350992108</v>
      </c>
      <c r="G48" s="55" t="n">
        <v>152822601</v>
      </c>
      <c r="H48" s="54" t="n">
        <v>339987373</v>
      </c>
      <c r="I48" s="56" t="n">
        <f aca="false">IF(F48=0,"-",H48/F48*100)</f>
        <v>96.8646773676176</v>
      </c>
      <c r="J48" s="57" t="n">
        <f aca="false">IF(H48=0,"-",G48/H48*100)</f>
        <v>44.9494931683831</v>
      </c>
      <c r="K48" s="58" t="n">
        <f aca="false">IF(F48='Sprememba rebalansa FN 2013'!E14,0,"FN skupnih odhodkov v tem izkazu se ne ujema s tistimi v tabeli Rebalans FN 2013 - prosimo USKLADITE!")</f>
        <v>0</v>
      </c>
      <c r="L48" s="58" t="n">
        <f aca="false">IF(H48='Sprememba rebalansa FN 2013'!P14,0,"Rebalans skupnih odhodkov v tem izkazu se ne ujema s tistimi v tabeli Rebalans FN 2013 - prosimo USKLADITE!")</f>
        <v>0</v>
      </c>
    </row>
    <row r="49" customFormat="false" ht="30" hidden="false" customHeight="true" outlineLevel="0" collapsed="false">
      <c r="B49" s="60"/>
      <c r="C49" s="52" t="s">
        <v>88</v>
      </c>
      <c r="D49" s="61" t="n">
        <f aca="false">D48+1</f>
        <v>438</v>
      </c>
      <c r="E49" s="62" t="n">
        <f aca="false">+E50+E58+E64+E75+E76+E77+E78+E79+E80+E81</f>
        <v>0</v>
      </c>
      <c r="F49" s="62" t="n">
        <v>323804654</v>
      </c>
      <c r="G49" s="63" t="n">
        <v>139424083</v>
      </c>
      <c r="H49" s="62" t="n">
        <v>311883208</v>
      </c>
      <c r="I49" s="64" t="n">
        <f aca="false">IF(F49=0,"-",H49/F49*100)</f>
        <v>96.3183216013937</v>
      </c>
      <c r="J49" s="57" t="n">
        <f aca="false">IF(H49=0,"-",G49/H49*100)</f>
        <v>44.703940264716</v>
      </c>
      <c r="K49" s="58"/>
      <c r="L49" s="58"/>
    </row>
    <row r="50" customFormat="false" ht="25.15" hidden="false" customHeight="true" outlineLevel="0" collapsed="false">
      <c r="B50" s="60"/>
      <c r="C50" s="52" t="s">
        <v>89</v>
      </c>
      <c r="D50" s="61" t="n">
        <f aca="false">D49+1</f>
        <v>439</v>
      </c>
      <c r="E50" s="62" t="n">
        <f aca="false">SUM(E51:E57)</f>
        <v>0</v>
      </c>
      <c r="F50" s="62" t="n">
        <v>163772015</v>
      </c>
      <c r="G50" s="63" t="n">
        <v>79608056</v>
      </c>
      <c r="H50" s="62" t="n">
        <v>157245436</v>
      </c>
      <c r="I50" s="64" t="n">
        <f aca="false">IF(F50=0,"-",H50/F50*100)</f>
        <v>96.0148386768032</v>
      </c>
      <c r="J50" s="57" t="n">
        <f aca="false">IF(H50=0,"-",G50/H50*100)</f>
        <v>50.6266242283814</v>
      </c>
      <c r="K50" s="58"/>
      <c r="L50" s="58"/>
    </row>
    <row r="51" customFormat="false" ht="25.15" hidden="false" customHeight="true" outlineLevel="0" collapsed="false">
      <c r="B51" s="67" t="s">
        <v>90</v>
      </c>
      <c r="C51" s="68" t="s">
        <v>91</v>
      </c>
      <c r="D51" s="76" t="n">
        <f aca="false">D50+1</f>
        <v>440</v>
      </c>
      <c r="E51" s="70"/>
      <c r="F51" s="70" t="n">
        <v>145014274</v>
      </c>
      <c r="G51" s="70" t="n">
        <v>68249279</v>
      </c>
      <c r="H51" s="70" t="n">
        <v>137457728</v>
      </c>
      <c r="I51" s="74" t="n">
        <f aca="false">IF(F51=0,"-",H51/F51*100)</f>
        <v>94.7891019335104</v>
      </c>
      <c r="J51" s="57" t="n">
        <f aca="false">IF(H51=0,"-",G51/H51*100)</f>
        <v>49.6511036469336</v>
      </c>
      <c r="K51" s="66"/>
    </row>
    <row r="52" customFormat="false" ht="25.15" hidden="false" customHeight="true" outlineLevel="0" collapsed="false">
      <c r="B52" s="67" t="s">
        <v>92</v>
      </c>
      <c r="C52" s="68" t="s">
        <v>93</v>
      </c>
      <c r="D52" s="61" t="n">
        <f aca="false">D51+1</f>
        <v>441</v>
      </c>
      <c r="E52" s="70"/>
      <c r="F52" s="70" t="n">
        <v>1337302</v>
      </c>
      <c r="G52" s="70" t="n">
        <v>2531420</v>
      </c>
      <c r="H52" s="70" t="n">
        <v>2555783</v>
      </c>
      <c r="I52" s="74" t="n">
        <f aca="false">IF(F52=0,"-",H52/F52*100)</f>
        <v>191.114871584728</v>
      </c>
      <c r="J52" s="57" t="n">
        <f aca="false">IF(H52=0,"-",G52/H52*100)</f>
        <v>99.0467500566363</v>
      </c>
      <c r="K52" s="66"/>
    </row>
    <row r="53" customFormat="false" ht="25.15" hidden="false" customHeight="true" outlineLevel="0" collapsed="false">
      <c r="B53" s="67" t="s">
        <v>94</v>
      </c>
      <c r="C53" s="68" t="s">
        <v>95</v>
      </c>
      <c r="D53" s="61" t="n">
        <f aca="false">D52+1</f>
        <v>442</v>
      </c>
      <c r="E53" s="70"/>
      <c r="F53" s="70" t="n">
        <v>8333194</v>
      </c>
      <c r="G53" s="70" t="n">
        <v>4065864</v>
      </c>
      <c r="H53" s="70" t="n">
        <v>7688730</v>
      </c>
      <c r="I53" s="74" t="n">
        <f aca="false">IF(F53=0,"-",H53/F53*100)</f>
        <v>92.266302692581</v>
      </c>
      <c r="J53" s="57" t="n">
        <f aca="false">IF(H53=0,"-",G53/H53*100)</f>
        <v>52.8808268725784</v>
      </c>
      <c r="K53" s="66"/>
    </row>
    <row r="54" customFormat="false" ht="25.15" hidden="false" customHeight="true" outlineLevel="0" collapsed="false">
      <c r="B54" s="67" t="s">
        <v>96</v>
      </c>
      <c r="C54" s="68" t="s">
        <v>97</v>
      </c>
      <c r="D54" s="76" t="n">
        <f aca="false">D53+1</f>
        <v>443</v>
      </c>
      <c r="E54" s="70"/>
      <c r="F54" s="70" t="n">
        <v>4212664</v>
      </c>
      <c r="G54" s="70" t="n">
        <v>2450044</v>
      </c>
      <c r="H54" s="70" t="n">
        <v>4730410</v>
      </c>
      <c r="I54" s="74" t="n">
        <f aca="false">IF(F54=0,"-",H54/F54*100)</f>
        <v>112.290227751371</v>
      </c>
      <c r="J54" s="57" t="n">
        <f aca="false">IF(H54=0,"-",G54/H54*100)</f>
        <v>51.7934809033467</v>
      </c>
      <c r="K54" s="66"/>
    </row>
    <row r="55" customFormat="false" ht="25.15" hidden="false" customHeight="true" outlineLevel="0" collapsed="false">
      <c r="B55" s="67" t="s">
        <v>98</v>
      </c>
      <c r="C55" s="68" t="s">
        <v>99</v>
      </c>
      <c r="D55" s="76" t="n">
        <f aca="false">D54+1</f>
        <v>444</v>
      </c>
      <c r="E55" s="70"/>
      <c r="F55" s="70" t="n">
        <v>1671104</v>
      </c>
      <c r="G55" s="70" t="n">
        <v>772858</v>
      </c>
      <c r="H55" s="70" t="n">
        <v>1407505</v>
      </c>
      <c r="I55" s="74" t="n">
        <f aca="false">IF(F55=0,"-",H55/F55*100)</f>
        <v>84.2260565470491</v>
      </c>
      <c r="J55" s="57" t="n">
        <f aca="false">IF(H55=0,"-",G55/H55*100)</f>
        <v>54.9097871765997</v>
      </c>
      <c r="K55" s="66"/>
    </row>
    <row r="56" customFormat="false" ht="25.15" hidden="false" customHeight="true" outlineLevel="0" collapsed="false">
      <c r="B56" s="67" t="s">
        <v>100</v>
      </c>
      <c r="C56" s="68" t="s">
        <v>101</v>
      </c>
      <c r="D56" s="61" t="n">
        <f aca="false">D55+1</f>
        <v>445</v>
      </c>
      <c r="E56" s="70"/>
      <c r="F56" s="70" t="n">
        <v>129969</v>
      </c>
      <c r="G56" s="70" t="n">
        <v>65245</v>
      </c>
      <c r="H56" s="70" t="n">
        <v>129542</v>
      </c>
      <c r="I56" s="74" t="n">
        <f aca="false">IF(F56=0,"-",H56/F56*100)</f>
        <v>99.6714601174126</v>
      </c>
      <c r="J56" s="57" t="n">
        <f aca="false">IF(H56=0,"-",G56/H56*100)</f>
        <v>50.3659044942953</v>
      </c>
      <c r="K56" s="66"/>
    </row>
    <row r="57" customFormat="false" ht="25.15" hidden="false" customHeight="true" outlineLevel="0" collapsed="false">
      <c r="B57" s="67" t="s">
        <v>102</v>
      </c>
      <c r="C57" s="68" t="s">
        <v>103</v>
      </c>
      <c r="D57" s="76" t="n">
        <f aca="false">D56+1</f>
        <v>446</v>
      </c>
      <c r="E57" s="70"/>
      <c r="F57" s="70" t="n">
        <v>3073508</v>
      </c>
      <c r="G57" s="70" t="n">
        <v>1473346</v>
      </c>
      <c r="H57" s="70" t="n">
        <v>3275738</v>
      </c>
      <c r="I57" s="74" t="n">
        <f aca="false">IF(F57=0,"-",H57/F57*100)</f>
        <v>106.579777895486</v>
      </c>
      <c r="J57" s="57" t="n">
        <f aca="false">IF(H57=0,"-",G57/H57*100)</f>
        <v>44.9775287278775</v>
      </c>
      <c r="K57" s="66"/>
    </row>
    <row r="58" customFormat="false" ht="25.15" hidden="false" customHeight="true" outlineLevel="0" collapsed="false">
      <c r="B58" s="60"/>
      <c r="C58" s="52" t="s">
        <v>104</v>
      </c>
      <c r="D58" s="61" t="n">
        <f aca="false">D57+1</f>
        <v>447</v>
      </c>
      <c r="E58" s="62" t="n">
        <f aca="false">SUM(E59:E63)</f>
        <v>0</v>
      </c>
      <c r="F58" s="62" t="n">
        <v>26248292</v>
      </c>
      <c r="G58" s="63" t="n">
        <v>12736223</v>
      </c>
      <c r="H58" s="62" t="n">
        <v>24293244</v>
      </c>
      <c r="I58" s="64" t="n">
        <f aca="false">IF(F58=0,"-",H58/F58*100)</f>
        <v>92.5517134600606</v>
      </c>
      <c r="J58" s="57" t="n">
        <f aca="false">IF(H58=0,"-",G58/H58*100)</f>
        <v>52.4270163342533</v>
      </c>
      <c r="K58" s="66"/>
    </row>
    <row r="59" customFormat="false" ht="25.15" hidden="false" customHeight="true" outlineLevel="0" collapsed="false">
      <c r="B59" s="67" t="s">
        <v>105</v>
      </c>
      <c r="C59" s="68" t="s">
        <v>106</v>
      </c>
      <c r="D59" s="76" t="n">
        <f aca="false">D58+1</f>
        <v>448</v>
      </c>
      <c r="E59" s="70"/>
      <c r="F59" s="70" t="n">
        <v>13153012</v>
      </c>
      <c r="G59" s="70" t="n">
        <v>6302783</v>
      </c>
      <c r="H59" s="70" t="n">
        <v>12517802</v>
      </c>
      <c r="I59" s="74" t="n">
        <f aca="false">IF(F59=0,"-",H59/F59*100)</f>
        <v>95.1706118720184</v>
      </c>
      <c r="J59" s="57" t="n">
        <f aca="false">IF(H59=0,"-",G59/H59*100)</f>
        <v>50.3505567510974</v>
      </c>
      <c r="K59" s="66"/>
    </row>
    <row r="60" customFormat="false" ht="25.15" hidden="false" customHeight="true" outlineLevel="0" collapsed="false">
      <c r="B60" s="67" t="s">
        <v>107</v>
      </c>
      <c r="C60" s="68" t="s">
        <v>108</v>
      </c>
      <c r="D60" s="61" t="n">
        <f aca="false">D59+1</f>
        <v>449</v>
      </c>
      <c r="E60" s="70"/>
      <c r="F60" s="70" t="n">
        <v>10355790</v>
      </c>
      <c r="G60" s="70" t="n">
        <v>5184952</v>
      </c>
      <c r="H60" s="70" t="n">
        <v>10121193</v>
      </c>
      <c r="I60" s="74" t="n">
        <f aca="false">IF(F60=0,"-",H60/F60*100)</f>
        <v>97.7346296129991</v>
      </c>
      <c r="J60" s="57" t="n">
        <f aca="false">IF(H60=0,"-",G60/H60*100)</f>
        <v>51.2286644469679</v>
      </c>
      <c r="K60" s="66"/>
    </row>
    <row r="61" customFormat="false" ht="25.15" hidden="false" customHeight="true" outlineLevel="0" collapsed="false">
      <c r="B61" s="67" t="s">
        <v>109</v>
      </c>
      <c r="C61" s="68" t="s">
        <v>110</v>
      </c>
      <c r="D61" s="61" t="n">
        <f aca="false">D60+1</f>
        <v>450</v>
      </c>
      <c r="E61" s="70"/>
      <c r="F61" s="70" t="n">
        <v>145912</v>
      </c>
      <c r="G61" s="70" t="n">
        <v>56393</v>
      </c>
      <c r="H61" s="70" t="n">
        <v>104968</v>
      </c>
      <c r="I61" s="74" t="n">
        <f aca="false">IF(F61=0,"-",H61/F61*100)</f>
        <v>71.9392510554307</v>
      </c>
      <c r="J61" s="57" t="n">
        <f aca="false">IF(H61=0,"-",G61/H61*100)</f>
        <v>53.7239920737749</v>
      </c>
      <c r="K61" s="66"/>
    </row>
    <row r="62" customFormat="false" ht="25.15" hidden="false" customHeight="true" outlineLevel="0" collapsed="false">
      <c r="B62" s="67" t="s">
        <v>111</v>
      </c>
      <c r="C62" s="68" t="s">
        <v>112</v>
      </c>
      <c r="D62" s="76" t="n">
        <f aca="false">D61+1</f>
        <v>451</v>
      </c>
      <c r="E62" s="70"/>
      <c r="F62" s="70" t="n">
        <v>194577</v>
      </c>
      <c r="G62" s="70" t="n">
        <v>68314</v>
      </c>
      <c r="H62" s="70" t="n">
        <v>139520</v>
      </c>
      <c r="I62" s="74" t="n">
        <f aca="false">IF(F62=0,"-",H62/F62*100)</f>
        <v>71.7042610380466</v>
      </c>
      <c r="J62" s="57" t="n">
        <f aca="false">IF(H62=0,"-",G62/H62*100)</f>
        <v>48.9635894495413</v>
      </c>
      <c r="K62" s="66"/>
    </row>
    <row r="63" customFormat="false" ht="25.15" hidden="false" customHeight="true" outlineLevel="0" collapsed="false">
      <c r="B63" s="67" t="s">
        <v>113</v>
      </c>
      <c r="C63" s="68" t="s">
        <v>114</v>
      </c>
      <c r="D63" s="76" t="n">
        <f aca="false">D62+1</f>
        <v>452</v>
      </c>
      <c r="E63" s="70"/>
      <c r="F63" s="70" t="n">
        <v>2399001</v>
      </c>
      <c r="G63" s="70" t="n">
        <v>1123781</v>
      </c>
      <c r="H63" s="70" t="n">
        <v>1409761</v>
      </c>
      <c r="I63" s="74" t="n">
        <f aca="false">IF(F63=0,"-",H63/F63*100)</f>
        <v>58.7645023907868</v>
      </c>
      <c r="J63" s="57" t="n">
        <f aca="false">IF(H63=0,"-",G63/H63*100)</f>
        <v>79.7142919970123</v>
      </c>
      <c r="K63" s="66"/>
    </row>
    <row r="64" customFormat="false" ht="25.15" hidden="false" customHeight="true" outlineLevel="0" collapsed="false">
      <c r="B64" s="60"/>
      <c r="C64" s="52" t="s">
        <v>115</v>
      </c>
      <c r="D64" s="61" t="n">
        <f aca="false">D63+1</f>
        <v>453</v>
      </c>
      <c r="E64" s="62" t="n">
        <f aca="false">SUM(E65:E74)</f>
        <v>0</v>
      </c>
      <c r="F64" s="62" t="n">
        <v>67342697</v>
      </c>
      <c r="G64" s="63" t="n">
        <v>32916909</v>
      </c>
      <c r="H64" s="62" t="n">
        <v>67635849</v>
      </c>
      <c r="I64" s="64" t="n">
        <f aca="false">IF(F64=0,"-",H64/F64*100)</f>
        <v>100.435313720803</v>
      </c>
      <c r="J64" s="57" t="n">
        <f aca="false">IF(H64=0,"-",G64/H64*100)</f>
        <v>48.6678432912109</v>
      </c>
      <c r="K64" s="66"/>
    </row>
    <row r="65" customFormat="false" ht="25.15" hidden="false" customHeight="true" outlineLevel="0" collapsed="false">
      <c r="B65" s="67" t="s">
        <v>116</v>
      </c>
      <c r="C65" s="68" t="s">
        <v>117</v>
      </c>
      <c r="D65" s="76" t="n">
        <f aca="false">D64+1</f>
        <v>454</v>
      </c>
      <c r="E65" s="70"/>
      <c r="F65" s="70" t="n">
        <v>11658136</v>
      </c>
      <c r="G65" s="70" t="n">
        <v>7136588</v>
      </c>
      <c r="H65" s="70" t="n">
        <v>11660776</v>
      </c>
      <c r="I65" s="74" t="n">
        <f aca="false">IF(F65=0,"-",H65/F65*100)</f>
        <v>100.022645129547</v>
      </c>
      <c r="J65" s="57" t="n">
        <f aca="false">IF(H65=0,"-",G65/H65*100)</f>
        <v>61.2016558760755</v>
      </c>
      <c r="K65" s="66"/>
    </row>
    <row r="66" customFormat="false" ht="25.15" hidden="false" customHeight="true" outlineLevel="0" collapsed="false">
      <c r="B66" s="67" t="s">
        <v>118</v>
      </c>
      <c r="C66" s="68" t="s">
        <v>119</v>
      </c>
      <c r="D66" s="61" t="n">
        <f aca="false">D65+1</f>
        <v>455</v>
      </c>
      <c r="E66" s="70"/>
      <c r="F66" s="70" t="n">
        <v>6670373</v>
      </c>
      <c r="G66" s="70" t="n">
        <v>2406640</v>
      </c>
      <c r="H66" s="70" t="n">
        <v>6328187</v>
      </c>
      <c r="I66" s="74" t="n">
        <f aca="false">IF(F66=0,"-",H66/F66*100)</f>
        <v>94.8700619890372</v>
      </c>
      <c r="J66" s="57" t="n">
        <f aca="false">IF(H66=0,"-",G66/H66*100)</f>
        <v>38.0304817161693</v>
      </c>
      <c r="K66" s="66"/>
    </row>
    <row r="67" customFormat="false" ht="25.15" hidden="false" customHeight="true" outlineLevel="0" collapsed="false">
      <c r="B67" s="67" t="s">
        <v>120</v>
      </c>
      <c r="C67" s="68" t="s">
        <v>121</v>
      </c>
      <c r="D67" s="61" t="n">
        <f aca="false">D66+1</f>
        <v>456</v>
      </c>
      <c r="E67" s="70"/>
      <c r="F67" s="70" t="n">
        <v>8290701</v>
      </c>
      <c r="G67" s="70" t="n">
        <v>4395260</v>
      </c>
      <c r="H67" s="70" t="n">
        <v>8649620</v>
      </c>
      <c r="I67" s="74" t="n">
        <f aca="false">IF(F67=0,"-",H67/F67*100)</f>
        <v>104.329175542575</v>
      </c>
      <c r="J67" s="57" t="n">
        <f aca="false">IF(H67=0,"-",G67/H67*100)</f>
        <v>50.8144866479684</v>
      </c>
      <c r="K67" s="66"/>
    </row>
    <row r="68" customFormat="false" ht="25.15" hidden="false" customHeight="true" outlineLevel="0" collapsed="false">
      <c r="B68" s="67" t="s">
        <v>122</v>
      </c>
      <c r="C68" s="68" t="s">
        <v>123</v>
      </c>
      <c r="D68" s="76" t="n">
        <f aca="false">D67+1</f>
        <v>457</v>
      </c>
      <c r="E68" s="70"/>
      <c r="F68" s="70" t="n">
        <v>1436756</v>
      </c>
      <c r="G68" s="70" t="n">
        <v>736406</v>
      </c>
      <c r="H68" s="70" t="n">
        <v>1480463</v>
      </c>
      <c r="I68" s="74" t="n">
        <f aca="false">IF(F68=0,"-",H68/F68*100)</f>
        <v>103.042061421703</v>
      </c>
      <c r="J68" s="57" t="n">
        <f aca="false">IF(H68=0,"-",G68/H68*100)</f>
        <v>49.7416011072212</v>
      </c>
      <c r="K68" s="66"/>
    </row>
    <row r="69" customFormat="false" ht="25.15" hidden="false" customHeight="true" outlineLevel="0" collapsed="false">
      <c r="B69" s="67" t="s">
        <v>124</v>
      </c>
      <c r="C69" s="68" t="s">
        <v>125</v>
      </c>
      <c r="D69" s="76" t="n">
        <f aca="false">D68+1</f>
        <v>458</v>
      </c>
      <c r="E69" s="70"/>
      <c r="F69" s="70" t="n">
        <v>4513260</v>
      </c>
      <c r="G69" s="70" t="n">
        <v>1799811</v>
      </c>
      <c r="H69" s="70" t="n">
        <v>4376413</v>
      </c>
      <c r="I69" s="74" t="n">
        <f aca="false">IF(F69=0,"-",H69/F69*100)</f>
        <v>96.9678901725139</v>
      </c>
      <c r="J69" s="57" t="n">
        <f aca="false">IF(H69=0,"-",G69/H69*100)</f>
        <v>41.1252548605445</v>
      </c>
      <c r="K69" s="66"/>
    </row>
    <row r="70" customFormat="false" ht="25.15" hidden="false" customHeight="true" outlineLevel="0" collapsed="false">
      <c r="B70" s="67" t="s">
        <v>126</v>
      </c>
      <c r="C70" s="68" t="s">
        <v>127</v>
      </c>
      <c r="D70" s="61" t="n">
        <f aca="false">D69+1</f>
        <v>459</v>
      </c>
      <c r="E70" s="70"/>
      <c r="F70" s="70" t="n">
        <v>6405039</v>
      </c>
      <c r="G70" s="70" t="n">
        <v>3187785</v>
      </c>
      <c r="H70" s="70" t="n">
        <v>5965248</v>
      </c>
      <c r="I70" s="74" t="n">
        <f aca="false">IF(F70=0,"-",H70/F70*100)</f>
        <v>93.1336717856051</v>
      </c>
      <c r="J70" s="57" t="n">
        <f aca="false">IF(H70=0,"-",G70/H70*100)</f>
        <v>53.4392702533072</v>
      </c>
      <c r="K70" s="66"/>
    </row>
    <row r="71" customFormat="false" ht="25.15" hidden="false" customHeight="true" outlineLevel="0" collapsed="false">
      <c r="B71" s="67" t="s">
        <v>128</v>
      </c>
      <c r="C71" s="68" t="s">
        <v>129</v>
      </c>
      <c r="D71" s="76" t="n">
        <f aca="false">D70+1</f>
        <v>460</v>
      </c>
      <c r="E71" s="70"/>
      <c r="F71" s="70" t="n">
        <v>3476752</v>
      </c>
      <c r="G71" s="70" t="n">
        <v>2142796</v>
      </c>
      <c r="H71" s="70" t="n">
        <v>3563088</v>
      </c>
      <c r="I71" s="74" t="n">
        <f aca="false">IF(F71=0,"-",H71/F71*100)</f>
        <v>102.48323722831</v>
      </c>
      <c r="J71" s="57" t="n">
        <f aca="false">IF(H71=0,"-",G71/H71*100)</f>
        <v>60.1387335928835</v>
      </c>
      <c r="K71" s="66"/>
    </row>
    <row r="72" customFormat="false" ht="25.15" hidden="false" customHeight="true" outlineLevel="0" collapsed="false">
      <c r="B72" s="67" t="s">
        <v>130</v>
      </c>
      <c r="C72" s="68" t="s">
        <v>131</v>
      </c>
      <c r="D72" s="61" t="n">
        <f aca="false">D71+1</f>
        <v>461</v>
      </c>
      <c r="E72" s="70"/>
      <c r="F72" s="70" t="n">
        <v>38390</v>
      </c>
      <c r="G72" s="70" t="n">
        <v>1130</v>
      </c>
      <c r="H72" s="70" t="n">
        <v>5700</v>
      </c>
      <c r="I72" s="74" t="n">
        <f aca="false">IF(F72=0,"-",H72/F72*100)</f>
        <v>14.8476165668143</v>
      </c>
      <c r="J72" s="57" t="n">
        <f aca="false">IF(H72=0,"-",G72/H72*100)</f>
        <v>19.8245614035088</v>
      </c>
      <c r="K72" s="66"/>
    </row>
    <row r="73" customFormat="false" ht="25.15" hidden="false" customHeight="true" outlineLevel="0" collapsed="false">
      <c r="B73" s="67" t="s">
        <v>132</v>
      </c>
      <c r="C73" s="68" t="s">
        <v>133</v>
      </c>
      <c r="D73" s="61" t="n">
        <f aca="false">D72+1</f>
        <v>462</v>
      </c>
      <c r="E73" s="70"/>
      <c r="F73" s="70" t="n">
        <v>0</v>
      </c>
      <c r="G73" s="70" t="n">
        <v>0</v>
      </c>
      <c r="H73" s="70" t="n">
        <v>0</v>
      </c>
      <c r="I73" s="74" t="str">
        <f aca="false">IF(F73=0,"-",H73/F73*100)</f>
        <v>-</v>
      </c>
      <c r="J73" s="57" t="str">
        <f aca="false">IF(H73=0,"-",G73/H73*100)</f>
        <v>-</v>
      </c>
      <c r="K73" s="66"/>
    </row>
    <row r="74" customFormat="false" ht="25.15" hidden="false" customHeight="true" outlineLevel="0" collapsed="false">
      <c r="B74" s="67" t="s">
        <v>134</v>
      </c>
      <c r="C74" s="68" t="s">
        <v>135</v>
      </c>
      <c r="D74" s="61" t="n">
        <f aca="false">D73+1</f>
        <v>463</v>
      </c>
      <c r="E74" s="70"/>
      <c r="F74" s="70" t="n">
        <v>24853290</v>
      </c>
      <c r="G74" s="70" t="n">
        <v>11110493</v>
      </c>
      <c r="H74" s="70" t="n">
        <v>25606354</v>
      </c>
      <c r="I74" s="74" t="n">
        <f aca="false">IF(F74=0,"-",H74/F74*100)</f>
        <v>103.0300374719</v>
      </c>
      <c r="J74" s="57" t="n">
        <f aca="false">IF(H74=0,"-",G74/H74*100)</f>
        <v>43.3895938484643</v>
      </c>
      <c r="K74" s="66"/>
    </row>
    <row r="75" customFormat="false" ht="25.15" hidden="false" customHeight="true" outlineLevel="0" collapsed="false">
      <c r="B75" s="60" t="s">
        <v>136</v>
      </c>
      <c r="C75" s="52" t="s">
        <v>137</v>
      </c>
      <c r="D75" s="61" t="n">
        <f aca="false">D74+1</f>
        <v>464</v>
      </c>
      <c r="E75" s="70"/>
      <c r="F75" s="70" t="n">
        <v>4500</v>
      </c>
      <c r="G75" s="70" t="n">
        <v>654</v>
      </c>
      <c r="H75" s="70" t="n">
        <v>4000</v>
      </c>
      <c r="I75" s="74" t="n">
        <f aca="false">IF(F75=0,"-",H75/F75*100)</f>
        <v>88.8888888888889</v>
      </c>
      <c r="J75" s="57" t="n">
        <f aca="false">IF(H75=0,"-",G75/H75*100)</f>
        <v>16.35</v>
      </c>
      <c r="K75" s="66"/>
    </row>
    <row r="76" customFormat="false" ht="25.15" hidden="false" customHeight="true" outlineLevel="0" collapsed="false">
      <c r="B76" s="60" t="s">
        <v>138</v>
      </c>
      <c r="C76" s="52" t="s">
        <v>139</v>
      </c>
      <c r="D76" s="61" t="n">
        <f aca="false">D75+1</f>
        <v>465</v>
      </c>
      <c r="E76" s="70"/>
      <c r="F76" s="70" t="n">
        <v>0</v>
      </c>
      <c r="G76" s="70" t="n">
        <v>0</v>
      </c>
      <c r="H76" s="70" t="n">
        <v>0</v>
      </c>
      <c r="I76" s="74" t="str">
        <f aca="false">IF(F76=0,"-",H76/F76*100)</f>
        <v>-</v>
      </c>
      <c r="J76" s="57" t="str">
        <f aca="false">IF(H76=0,"-",G76/H76*100)</f>
        <v>-</v>
      </c>
      <c r="K76" s="66"/>
    </row>
    <row r="77" customFormat="false" ht="25.15" hidden="false" customHeight="true" outlineLevel="0" collapsed="false">
      <c r="B77" s="60" t="s">
        <v>140</v>
      </c>
      <c r="C77" s="52" t="s">
        <v>141</v>
      </c>
      <c r="D77" s="61" t="n">
        <f aca="false">D76+1</f>
        <v>466</v>
      </c>
      <c r="E77" s="70"/>
      <c r="F77" s="70" t="n">
        <v>0</v>
      </c>
      <c r="G77" s="70" t="n">
        <v>0</v>
      </c>
      <c r="H77" s="70" t="n">
        <v>0</v>
      </c>
      <c r="I77" s="74" t="str">
        <f aca="false">IF(F77=0,"-",H77/F77*100)</f>
        <v>-</v>
      </c>
      <c r="J77" s="57" t="str">
        <f aca="false">IF(H77=0,"-",G77/H77*100)</f>
        <v>-</v>
      </c>
      <c r="K77" s="66"/>
    </row>
    <row r="78" customFormat="false" ht="25.15" hidden="false" customHeight="true" outlineLevel="0" collapsed="false">
      <c r="B78" s="60" t="s">
        <v>142</v>
      </c>
      <c r="C78" s="52" t="s">
        <v>143</v>
      </c>
      <c r="D78" s="61" t="n">
        <f aca="false">D77+1</f>
        <v>467</v>
      </c>
      <c r="E78" s="70"/>
      <c r="F78" s="70" t="n">
        <v>98500</v>
      </c>
      <c r="G78" s="70" t="n">
        <v>20246</v>
      </c>
      <c r="H78" s="70" t="n">
        <v>1257054</v>
      </c>
      <c r="I78" s="74" t="n">
        <f aca="false">IF(F78=0,"-",H78/F78*100)</f>
        <v>1276.19695431472</v>
      </c>
      <c r="J78" s="57" t="n">
        <f aca="false">IF(H78=0,"-",G78/H78*100)</f>
        <v>1.61059111223543</v>
      </c>
      <c r="K78" s="66"/>
    </row>
    <row r="79" customFormat="false" ht="25.15" hidden="false" customHeight="true" outlineLevel="0" collapsed="false">
      <c r="B79" s="60" t="s">
        <v>144</v>
      </c>
      <c r="C79" s="52" t="s">
        <v>145</v>
      </c>
      <c r="D79" s="61" t="n">
        <f aca="false">D78+1</f>
        <v>468</v>
      </c>
      <c r="E79" s="70"/>
      <c r="F79" s="70" t="n">
        <v>114398</v>
      </c>
      <c r="G79" s="70" t="n">
        <v>99007</v>
      </c>
      <c r="H79" s="70" t="n">
        <v>99007</v>
      </c>
      <c r="I79" s="74" t="n">
        <f aca="false">IF(F79=0,"-",H79/F79*100)</f>
        <v>86.5460934631724</v>
      </c>
      <c r="J79" s="57" t="n">
        <f aca="false">IF(H79=0,"-",G79/H79*100)</f>
        <v>100</v>
      </c>
      <c r="K79" s="66"/>
    </row>
    <row r="80" customFormat="false" ht="25.15" hidden="false" customHeight="true" outlineLevel="0" collapsed="false">
      <c r="B80" s="60" t="s">
        <v>146</v>
      </c>
      <c r="C80" s="52" t="s">
        <v>147</v>
      </c>
      <c r="D80" s="61" t="n">
        <f aca="false">D79+1</f>
        <v>469</v>
      </c>
      <c r="E80" s="70"/>
      <c r="F80" s="70" t="n">
        <v>0</v>
      </c>
      <c r="G80" s="70" t="n">
        <v>0</v>
      </c>
      <c r="H80" s="70" t="n">
        <v>0</v>
      </c>
      <c r="I80" s="74" t="str">
        <f aca="false">IF(F80=0,"-",H80/F80*100)</f>
        <v>-</v>
      </c>
      <c r="J80" s="57" t="str">
        <f aca="false">IF(H80=0,"-",G80/H80*100)</f>
        <v>-</v>
      </c>
      <c r="K80" s="66"/>
    </row>
    <row r="81" customFormat="false" ht="25.15" hidden="false" customHeight="true" outlineLevel="0" collapsed="false">
      <c r="B81" s="60"/>
      <c r="C81" s="52" t="s">
        <v>148</v>
      </c>
      <c r="D81" s="65" t="n">
        <f aca="false">D80+1</f>
        <v>470</v>
      </c>
      <c r="E81" s="62" t="n">
        <f aca="false">SUM(E82:E91)</f>
        <v>0</v>
      </c>
      <c r="F81" s="73" t="n">
        <v>66182764</v>
      </c>
      <c r="G81" s="70" t="n">
        <v>14042988</v>
      </c>
      <c r="H81" s="73" t="n">
        <v>61348618</v>
      </c>
      <c r="I81" s="64" t="n">
        <f aca="false">IF(F81=0,"-",H81/F81*100)</f>
        <v>92.6957629028609</v>
      </c>
      <c r="J81" s="57" t="n">
        <f aca="false">IF(H81=0,"-",G81/H81*100)</f>
        <v>22.8904716321401</v>
      </c>
      <c r="K81" s="58" t="n">
        <f aca="false">IF(F81='Sprememba rebalansa FN 2013'!E20,0,"FN skupnih inv. odhodkov v tem izkazu se ne ujema s tistimi v tabeli Rebalans FN 2013 - prosimo USKLADITE!")</f>
        <v>0</v>
      </c>
      <c r="L81" s="58" t="n">
        <f aca="false">IF(H81='Sprememba rebalansa FN 2013'!P20,0,"Rebalans skupnih inv. odhodkov v tem izkazu se ne ujema s tistimi v tabeli Rebalans FN 2013 - prosimo USKLADITE!")</f>
        <v>0</v>
      </c>
    </row>
    <row r="82" customFormat="false" ht="25.15" hidden="false" customHeight="true" outlineLevel="0" collapsed="false">
      <c r="B82" s="67" t="s">
        <v>149</v>
      </c>
      <c r="C82" s="68" t="s">
        <v>150</v>
      </c>
      <c r="D82" s="76" t="n">
        <f aca="false">D81+1</f>
        <v>471</v>
      </c>
      <c r="E82" s="70"/>
      <c r="F82" s="70" t="n">
        <v>4148000</v>
      </c>
      <c r="G82" s="70" t="n">
        <v>11622</v>
      </c>
      <c r="H82" s="70" t="n">
        <v>0</v>
      </c>
      <c r="I82" s="74" t="n">
        <f aca="false">IF(F82=0,"-",H82/F82*100)</f>
        <v>0</v>
      </c>
      <c r="J82" s="57" t="str">
        <f aca="false">IF(H82=0,"-",G82/H82*100)</f>
        <v>-</v>
      </c>
      <c r="K82" s="58"/>
      <c r="L82" s="58"/>
    </row>
    <row r="83" customFormat="false" ht="25.15" hidden="false" customHeight="true" outlineLevel="0" collapsed="false">
      <c r="B83" s="67" t="s">
        <v>151</v>
      </c>
      <c r="C83" s="68" t="s">
        <v>152</v>
      </c>
      <c r="D83" s="61" t="n">
        <f aca="false">D82+1</f>
        <v>472</v>
      </c>
      <c r="E83" s="70"/>
      <c r="F83" s="70" t="n">
        <v>0</v>
      </c>
      <c r="G83" s="70" t="n">
        <v>20976</v>
      </c>
      <c r="H83" s="70" t="n">
        <v>0</v>
      </c>
      <c r="I83" s="74" t="str">
        <f aca="false">IF(F83=0,"-",H83/F83*100)</f>
        <v>-</v>
      </c>
      <c r="J83" s="57" t="str">
        <f aca="false">IF(H83=0,"-",G83/H83*100)</f>
        <v>-</v>
      </c>
      <c r="K83" s="58"/>
      <c r="L83" s="58"/>
    </row>
    <row r="84" customFormat="false" ht="25.15" hidden="false" customHeight="true" outlineLevel="0" collapsed="false">
      <c r="B84" s="67" t="s">
        <v>153</v>
      </c>
      <c r="C84" s="68" t="s">
        <v>154</v>
      </c>
      <c r="D84" s="61" t="n">
        <f aca="false">D83+1</f>
        <v>473</v>
      </c>
      <c r="E84" s="70"/>
      <c r="F84" s="70" t="n">
        <v>10858195</v>
      </c>
      <c r="G84" s="70" t="n">
        <v>2811668</v>
      </c>
      <c r="H84" s="70" t="n">
        <v>10845106</v>
      </c>
      <c r="I84" s="74" t="n">
        <f aca="false">IF(F84=0,"-",H84/F84*100)</f>
        <v>99.8794551028048</v>
      </c>
      <c r="J84" s="57" t="n">
        <f aca="false">IF(H84=0,"-",G84/H84*100)</f>
        <v>25.9256848204158</v>
      </c>
      <c r="K84" s="66"/>
    </row>
    <row r="85" customFormat="false" ht="25.15" hidden="false" customHeight="true" outlineLevel="0" collapsed="false">
      <c r="B85" s="67" t="s">
        <v>155</v>
      </c>
      <c r="C85" s="68" t="s">
        <v>156</v>
      </c>
      <c r="D85" s="76" t="n">
        <f aca="false">D84+1</f>
        <v>474</v>
      </c>
      <c r="E85" s="70"/>
      <c r="F85" s="70" t="n">
        <v>299879</v>
      </c>
      <c r="G85" s="70" t="n">
        <v>367157</v>
      </c>
      <c r="H85" s="70" t="n">
        <v>503099</v>
      </c>
      <c r="I85" s="74" t="n">
        <f aca="false">IF(F85=0,"-",H85/F85*100)</f>
        <v>167.767332824239</v>
      </c>
      <c r="J85" s="57" t="n">
        <f aca="false">IF(H85=0,"-",G85/H85*100)</f>
        <v>72.9790756888803</v>
      </c>
      <c r="K85" s="66"/>
    </row>
    <row r="86" customFormat="false" ht="25.15" hidden="false" customHeight="true" outlineLevel="0" collapsed="false">
      <c r="B86" s="67" t="s">
        <v>157</v>
      </c>
      <c r="C86" s="68" t="s">
        <v>158</v>
      </c>
      <c r="D86" s="76" t="n">
        <f aca="false">D85+1</f>
        <v>475</v>
      </c>
      <c r="E86" s="87"/>
      <c r="F86" s="70" t="n">
        <v>48020547</v>
      </c>
      <c r="G86" s="70" t="n">
        <v>10572663</v>
      </c>
      <c r="H86" s="88" t="n">
        <v>47098528</v>
      </c>
      <c r="I86" s="74" t="n">
        <f aca="false">IF(F86=0,"-",H86/F86*100)</f>
        <v>98.0799489851709</v>
      </c>
      <c r="J86" s="57" t="n">
        <f aca="false">IF(H86=0,"-",G86/H86*100)</f>
        <v>22.4479690745324</v>
      </c>
      <c r="K86" s="66"/>
    </row>
    <row r="87" customFormat="false" ht="25.15" hidden="false" customHeight="true" outlineLevel="0" collapsed="false">
      <c r="B87" s="67" t="s">
        <v>159</v>
      </c>
      <c r="C87" s="68" t="s">
        <v>160</v>
      </c>
      <c r="D87" s="61" t="n">
        <f aca="false">D86+1</f>
        <v>476</v>
      </c>
      <c r="E87" s="70"/>
      <c r="F87" s="70" t="n">
        <v>1776366</v>
      </c>
      <c r="G87" s="70" t="n">
        <v>101256</v>
      </c>
      <c r="H87" s="70" t="n">
        <v>1511817</v>
      </c>
      <c r="I87" s="74" t="n">
        <f aca="false">IF(F87=0,"-",H87/F87*100)</f>
        <v>85.1072920783217</v>
      </c>
      <c r="J87" s="57" t="n">
        <f aca="false">IF(H87=0,"-",G87/H87*100)</f>
        <v>6.6976360234076</v>
      </c>
      <c r="K87" s="66"/>
    </row>
    <row r="88" customFormat="false" ht="25.15" hidden="false" customHeight="true" outlineLevel="0" collapsed="false">
      <c r="B88" s="67" t="s">
        <v>161</v>
      </c>
      <c r="C88" s="68" t="s">
        <v>162</v>
      </c>
      <c r="D88" s="76" t="n">
        <f aca="false">D87+1</f>
        <v>477</v>
      </c>
      <c r="E88" s="70"/>
      <c r="F88" s="70" t="n">
        <v>0</v>
      </c>
      <c r="G88" s="70" t="n">
        <v>0</v>
      </c>
      <c r="H88" s="70" t="n">
        <v>0</v>
      </c>
      <c r="I88" s="74" t="str">
        <f aca="false">IF(F88=0,"-",H88/F88*100)</f>
        <v>-</v>
      </c>
      <c r="J88" s="57" t="str">
        <f aca="false">IF(H88=0,"-",G88/H88*100)</f>
        <v>-</v>
      </c>
      <c r="K88" s="66"/>
    </row>
    <row r="89" customFormat="false" ht="25.15" hidden="false" customHeight="true" outlineLevel="0" collapsed="false">
      <c r="B89" s="67" t="s">
        <v>163</v>
      </c>
      <c r="C89" s="68" t="s">
        <v>164</v>
      </c>
      <c r="D89" s="61" t="n">
        <f aca="false">D88+1</f>
        <v>478</v>
      </c>
      <c r="E89" s="70"/>
      <c r="F89" s="70" t="n">
        <v>178521</v>
      </c>
      <c r="G89" s="70" t="n">
        <v>59538</v>
      </c>
      <c r="H89" s="70" t="n">
        <v>413920</v>
      </c>
      <c r="I89" s="74" t="n">
        <f aca="false">IF(F89=0,"-",H89/F89*100)</f>
        <v>231.860677455313</v>
      </c>
      <c r="J89" s="57" t="n">
        <f aca="false">IF(H89=0,"-",G89/H89*100)</f>
        <v>14.3839389253962</v>
      </c>
      <c r="K89" s="66"/>
    </row>
    <row r="90" customFormat="false" ht="25.15" hidden="false" customHeight="true" outlineLevel="0" collapsed="false">
      <c r="B90" s="67" t="s">
        <v>165</v>
      </c>
      <c r="C90" s="68" t="s">
        <v>166</v>
      </c>
      <c r="D90" s="76" t="n">
        <f aca="false">D89+1</f>
        <v>479</v>
      </c>
      <c r="E90" s="70"/>
      <c r="F90" s="70" t="n">
        <v>922000</v>
      </c>
      <c r="G90" s="70" t="n">
        <v>98108</v>
      </c>
      <c r="H90" s="70" t="n">
        <v>976148</v>
      </c>
      <c r="I90" s="74" t="n">
        <f aca="false">IF(F90=0,"-",H90/F90*100)</f>
        <v>105.872885032538</v>
      </c>
      <c r="J90" s="57" t="n">
        <f aca="false">IF(H90=0,"-",G90/H90*100)</f>
        <v>10.0505251252884</v>
      </c>
      <c r="K90" s="66"/>
    </row>
    <row r="91" customFormat="false" ht="25.15" hidden="false" customHeight="true" outlineLevel="0" collapsed="false">
      <c r="B91" s="67" t="s">
        <v>167</v>
      </c>
      <c r="C91" s="68" t="s">
        <v>168</v>
      </c>
      <c r="D91" s="61" t="n">
        <f aca="false">D90+1</f>
        <v>480</v>
      </c>
      <c r="E91" s="70"/>
      <c r="F91" s="70" t="n">
        <v>0</v>
      </c>
      <c r="G91" s="70" t="n">
        <v>0</v>
      </c>
      <c r="H91" s="70" t="n">
        <v>0</v>
      </c>
      <c r="I91" s="74" t="str">
        <f aca="false">IF(F91=0,"-",H91/F91*100)</f>
        <v>-</v>
      </c>
      <c r="J91" s="57" t="str">
        <f aca="false">IF(H91=0,"-",G91/H91*100)</f>
        <v>-</v>
      </c>
      <c r="K91" s="66"/>
    </row>
    <row r="92" customFormat="false" ht="30" hidden="false" customHeight="true" outlineLevel="0" collapsed="false">
      <c r="B92" s="60"/>
      <c r="C92" s="52" t="s">
        <v>169</v>
      </c>
      <c r="D92" s="65" t="n">
        <f aca="false">D91+1</f>
        <v>481</v>
      </c>
      <c r="E92" s="62" t="n">
        <f aca="false">SUM(E93:E95)</f>
        <v>0</v>
      </c>
      <c r="F92" s="62" t="n">
        <v>27187454</v>
      </c>
      <c r="G92" s="63" t="n">
        <v>13398518</v>
      </c>
      <c r="H92" s="62" t="n">
        <v>28104165</v>
      </c>
      <c r="I92" s="64" t="n">
        <f aca="false">IF(F92=0,"-",H92/F92*100)</f>
        <v>103.371816279671</v>
      </c>
      <c r="J92" s="57" t="n">
        <f aca="false">IF(H92=0,"-",G92/H92*100)</f>
        <v>47.6744923750626</v>
      </c>
      <c r="K92" s="85" t="n">
        <f aca="false">IF(F92='Sprememba rebalansa FN 2013'!N17,0,"FN skupnih tržnih odhodkov v tem izkazu se ne ujema s tržnimi odhodki za tekočo porabo v tabeli Rebalans FN 2013 - prosimo USKLADITE!")</f>
        <v>0</v>
      </c>
      <c r="L92" s="85" t="n">
        <f aca="false">IF(H92='Sprememba rebalansa FN 2013'!Y17,0,"Rebalans skupnih tržnih odhodkov v tem izkazu se ne ujema z rebalansom tržnih odhodkov za tekočo porabo v tabeli Rebalans FN 2013 - prosimo USKLADITE!")</f>
        <v>0</v>
      </c>
    </row>
    <row r="93" customFormat="false" ht="26.45" hidden="false" customHeight="true" outlineLevel="0" collapsed="false">
      <c r="B93" s="60" t="s">
        <v>170</v>
      </c>
      <c r="C93" s="89" t="s">
        <v>171</v>
      </c>
      <c r="D93" s="61" t="n">
        <f aca="false">D92+1</f>
        <v>482</v>
      </c>
      <c r="E93" s="70"/>
      <c r="F93" s="70" t="n">
        <v>10248029</v>
      </c>
      <c r="G93" s="70" t="n">
        <v>5145454</v>
      </c>
      <c r="H93" s="70" t="n">
        <v>9892754</v>
      </c>
      <c r="I93" s="74" t="n">
        <f aca="false">IF(F93=0,"-",H93/F93*100)</f>
        <v>96.5332358056364</v>
      </c>
      <c r="J93" s="57" t="n">
        <f aca="false">IF(H93=0,"-",G93/H93*100)</f>
        <v>52.0123516666845</v>
      </c>
      <c r="K93" s="85"/>
      <c r="L93" s="85"/>
    </row>
    <row r="94" customFormat="false" ht="25.15" hidden="false" customHeight="true" outlineLevel="0" collapsed="false">
      <c r="B94" s="60" t="s">
        <v>172</v>
      </c>
      <c r="C94" s="89" t="s">
        <v>173</v>
      </c>
      <c r="D94" s="61" t="n">
        <f aca="false">D93+1</f>
        <v>483</v>
      </c>
      <c r="E94" s="70"/>
      <c r="F94" s="70" t="n">
        <v>1658293</v>
      </c>
      <c r="G94" s="70" t="n">
        <v>911041</v>
      </c>
      <c r="H94" s="70" t="n">
        <v>1628564</v>
      </c>
      <c r="I94" s="74" t="n">
        <f aca="false">IF(F94=0,"-",H94/F94*100)</f>
        <v>98.2072528799193</v>
      </c>
      <c r="J94" s="57" t="n">
        <f aca="false">IF(H94=0,"-",G94/H94*100)</f>
        <v>55.9413692062455</v>
      </c>
      <c r="K94" s="85"/>
      <c r="L94" s="85"/>
    </row>
    <row r="95" customFormat="false" ht="25.15" hidden="false" customHeight="true" outlineLevel="0" collapsed="false">
      <c r="B95" s="60" t="s">
        <v>174</v>
      </c>
      <c r="C95" s="89" t="s">
        <v>175</v>
      </c>
      <c r="D95" s="61" t="n">
        <f aca="false">D94+1</f>
        <v>484</v>
      </c>
      <c r="E95" s="70"/>
      <c r="F95" s="70" t="n">
        <v>15281132</v>
      </c>
      <c r="G95" s="70" t="n">
        <v>7342023</v>
      </c>
      <c r="H95" s="70" t="n">
        <v>16582847</v>
      </c>
      <c r="I95" s="74" t="n">
        <f aca="false">IF(F95=0,"-",H95/F95*100)</f>
        <v>108.518446146529</v>
      </c>
      <c r="J95" s="57" t="n">
        <f aca="false">IF(H95=0,"-",G95/H95*100)</f>
        <v>44.2748039585724</v>
      </c>
      <c r="K95" s="66"/>
    </row>
    <row r="96" customFormat="false" ht="30" hidden="false" customHeight="true" outlineLevel="0" collapsed="false">
      <c r="B96" s="60"/>
      <c r="C96" s="52" t="s">
        <v>176</v>
      </c>
      <c r="D96" s="61" t="n">
        <f aca="false">D95+1</f>
        <v>485</v>
      </c>
      <c r="E96" s="90" t="n">
        <f aca="false">IF((E12-E48)&gt;0,(E12-E48),0)</f>
        <v>0</v>
      </c>
      <c r="F96" s="54" t="n">
        <v>0</v>
      </c>
      <c r="G96" s="91" t="n">
        <v>0</v>
      </c>
      <c r="H96" s="90" t="n">
        <v>0</v>
      </c>
      <c r="I96" s="92" t="str">
        <f aca="false">IF(F96=0,"-",H96/F96*100)</f>
        <v>-</v>
      </c>
      <c r="J96" s="57" t="str">
        <f aca="false">IF(H96=0,"-",G96/H96*100)</f>
        <v>-</v>
      </c>
      <c r="K96" s="66"/>
    </row>
    <row r="97" customFormat="false" ht="30" hidden="false" customHeight="true" outlineLevel="0" collapsed="false">
      <c r="B97" s="93"/>
      <c r="C97" s="94" t="s">
        <v>177</v>
      </c>
      <c r="D97" s="95" t="n">
        <f aca="false">D96+1</f>
        <v>486</v>
      </c>
      <c r="E97" s="96" t="n">
        <f aca="false">IF((E48-E12)&gt;0,(E48-E12),0)</f>
        <v>0</v>
      </c>
      <c r="F97" s="97" t="n">
        <v>13177680</v>
      </c>
      <c r="G97" s="98" t="n">
        <v>4953729</v>
      </c>
      <c r="H97" s="96" t="n">
        <v>14015192</v>
      </c>
      <c r="I97" s="99" t="n">
        <f aca="false">IF(F97=0,"-",H97/F97*100)</f>
        <v>106.355534509868</v>
      </c>
      <c r="J97" s="100" t="n">
        <f aca="false">IF(H97=0,"-",G97/H97*100)</f>
        <v>35.3454237373273</v>
      </c>
      <c r="K97" s="66"/>
    </row>
    <row r="98" customFormat="false" ht="12.75" hidden="false" customHeight="false" outlineLevel="0" collapsed="false">
      <c r="D98" s="26"/>
      <c r="F98" s="101"/>
      <c r="G98" s="101"/>
      <c r="H98" s="101"/>
      <c r="I98" s="101"/>
      <c r="J98" s="101"/>
    </row>
    <row r="99" customFormat="false" ht="12.75" hidden="false" customHeight="false" outlineLevel="0" collapsed="false">
      <c r="D99" s="26"/>
      <c r="F99" s="101"/>
      <c r="G99" s="101"/>
      <c r="H99" s="101"/>
      <c r="I99" s="101"/>
      <c r="J99" s="101"/>
    </row>
    <row r="100" s="102" customFormat="true" ht="12.75" hidden="false" customHeight="false" outlineLevel="0" collapsed="false">
      <c r="B100" s="103" t="s">
        <v>3</v>
      </c>
      <c r="C100" s="104"/>
      <c r="D100" s="105"/>
      <c r="E100" s="105"/>
      <c r="F100" s="105"/>
      <c r="G100" s="105"/>
      <c r="H100" s="105"/>
      <c r="I100" s="106"/>
      <c r="J100" s="106"/>
    </row>
    <row r="101" s="102" customFormat="true" ht="12.75" hidden="false" customHeight="false" outlineLevel="0" collapsed="false">
      <c r="B101" s="104"/>
      <c r="C101" s="104"/>
      <c r="D101" s="105"/>
      <c r="E101" s="105"/>
      <c r="F101" s="105"/>
      <c r="G101" s="105"/>
      <c r="H101" s="105"/>
      <c r="I101" s="106"/>
      <c r="J101" s="106"/>
    </row>
    <row r="102" s="102" customFormat="true" ht="12.75" hidden="false" customHeight="false" outlineLevel="0" collapsed="false">
      <c r="B102" s="107" t="str">
        <f aca="false">Članica!A15</f>
        <v>Ljubljana, 07.11.2013</v>
      </c>
      <c r="C102" s="107"/>
      <c r="D102" s="105"/>
      <c r="E102" s="105"/>
      <c r="F102" s="105"/>
      <c r="G102" s="105"/>
      <c r="H102" s="105"/>
      <c r="I102" s="106"/>
      <c r="J102" s="106"/>
    </row>
    <row r="103" s="102" customFormat="true" ht="12.75" hidden="false" customHeight="false" outlineLevel="0" collapsed="false">
      <c r="B103" s="104"/>
      <c r="C103" s="104"/>
      <c r="D103" s="104"/>
      <c r="E103" s="105"/>
      <c r="F103" s="104"/>
      <c r="G103" s="104"/>
      <c r="H103" s="104"/>
      <c r="I103" s="108"/>
      <c r="J103" s="108"/>
    </row>
    <row r="104" s="102" customFormat="true" ht="12.75" hidden="false" customHeight="true" outlineLevel="0" collapsed="false">
      <c r="B104" s="109" t="s">
        <v>5</v>
      </c>
      <c r="C104" s="109"/>
      <c r="D104" s="110"/>
      <c r="E104" s="111"/>
      <c r="F104" s="104"/>
      <c r="G104" s="104"/>
      <c r="H104" s="104" t="s">
        <v>178</v>
      </c>
      <c r="I104" s="108"/>
      <c r="J104" s="108"/>
    </row>
    <row r="105" s="102" customFormat="true" ht="12.75" hidden="false" customHeight="false" outlineLevel="0" collapsed="false">
      <c r="B105" s="104"/>
      <c r="C105" s="104"/>
      <c r="D105" s="104"/>
      <c r="E105" s="105"/>
      <c r="F105" s="104"/>
      <c r="G105" s="104"/>
      <c r="H105" s="104"/>
      <c r="I105" s="108"/>
      <c r="J105" s="108"/>
    </row>
    <row r="106" s="102" customFormat="true" ht="12.75" hidden="false" customHeight="false" outlineLevel="0" collapsed="false">
      <c r="B106" s="107" t="str">
        <f aca="false">Članica!A21</f>
        <v>Mihaela Bauman Podojsteršek</v>
      </c>
      <c r="C106" s="107"/>
      <c r="D106" s="104"/>
      <c r="E106" s="105"/>
      <c r="F106" s="104"/>
      <c r="G106" s="104"/>
      <c r="H106" s="112" t="str">
        <f aca="false">Članica!C21</f>
        <v>prof.dr. Ivan Svetlik</v>
      </c>
      <c r="I106" s="112"/>
      <c r="J106" s="113"/>
    </row>
  </sheetData>
  <mergeCells count="17">
    <mergeCell ref="B1:I2"/>
    <mergeCell ref="K12:K14"/>
    <mergeCell ref="L12:L14"/>
    <mergeCell ref="K31:K33"/>
    <mergeCell ref="L31:L33"/>
    <mergeCell ref="K42:K44"/>
    <mergeCell ref="L42:L44"/>
    <mergeCell ref="K48:K50"/>
    <mergeCell ref="L48:L50"/>
    <mergeCell ref="K81:K83"/>
    <mergeCell ref="L81:L83"/>
    <mergeCell ref="K92:K94"/>
    <mergeCell ref="L92:L94"/>
    <mergeCell ref="B102:C102"/>
    <mergeCell ref="B104:C104"/>
    <mergeCell ref="B106:C106"/>
    <mergeCell ref="H106:I106"/>
  </mergeCells>
  <conditionalFormatting sqref="K12 K31 K42:L42 K48:L48 K81:L81 K92:L92">
    <cfRule type="cellIs" priority="2" operator="lessThan" aboveAverage="0" equalAverage="0" bottom="0" percent="0" rank="0" text="" dxfId="0">
      <formula>$H$12</formula>
    </cfRule>
    <cfRule type="cellIs" priority="3" operator="greaterThan" aboveAverage="0" equalAverage="0" bottom="0" percent="0" rank="0" text="" dxfId="1">
      <formula>$H$12</formula>
    </cfRule>
  </conditionalFormatting>
  <conditionalFormatting sqref="K12 K31 K42:L42 K48:L48 K81:L81 K92:L92">
    <cfRule type="cellIs" priority="4" operator="notEqual" aboveAverage="0" equalAverage="0" bottom="0" percent="0" rank="0" text="" dxfId="2">
      <formula>$H$12</formula>
    </cfRule>
  </conditionalFormatting>
  <conditionalFormatting sqref="K48:L48 K81:L81 K92:L92">
    <cfRule type="cellIs" priority="5" operator="notEqual" aboveAverage="0" equalAverage="0" bottom="0" percent="0" rank="0" text="" dxfId="3">
      <formula>$H$48</formula>
    </cfRule>
    <cfRule type="cellIs" priority="6" operator="notEqual" aboveAverage="0" equalAverage="0" bottom="0" percent="0" rank="0" text="" dxfId="4">
      <formula>$H$48</formula>
    </cfRule>
  </conditionalFormatting>
  <conditionalFormatting sqref="F12:F97">
    <cfRule type="expression" priority="7" aboveAverage="0" equalAverage="0" bottom="0" percent="0" rank="0" text="" dxfId="5">
      <formula>NOT(ISERROR(SEARCH(",",F12)))</formula>
    </cfRule>
  </conditionalFormatting>
  <conditionalFormatting sqref="E12:E97 F96:F97">
    <cfRule type="expression" priority="8" aboveAverage="0" equalAverage="0" bottom="0" percent="0" rank="0" text="" dxfId="6">
      <formula>NOT(ISERROR(SEARCH(",",E12)))</formula>
    </cfRule>
    <cfRule type="expression" priority="9" aboveAverage="0" equalAverage="0" bottom="0" percent="0" rank="0" text="" dxfId="7">
      <formula>NOT(ISERROR(SEARCH(",",E12)))</formula>
    </cfRule>
  </conditionalFormatting>
  <conditionalFormatting sqref="L12">
    <cfRule type="cellIs" priority="10" operator="lessThan" aboveAverage="0" equalAverage="0" bottom="0" percent="0" rank="0" text="" dxfId="8">
      <formula>$H$12</formula>
    </cfRule>
    <cfRule type="cellIs" priority="11" operator="greaterThan" aboveAverage="0" equalAverage="0" bottom="0" percent="0" rank="0" text="" dxfId="9">
      <formula>$H$12</formula>
    </cfRule>
  </conditionalFormatting>
  <conditionalFormatting sqref="L12">
    <cfRule type="cellIs" priority="12" operator="notEqual" aboveAverage="0" equalAverage="0" bottom="0" percent="0" rank="0" text="" dxfId="10">
      <formula>$H$12</formula>
    </cfRule>
  </conditionalFormatting>
  <conditionalFormatting sqref="L31">
    <cfRule type="cellIs" priority="13" operator="notEqual" aboveAverage="0" equalAverage="0" bottom="0" percent="0" rank="0" text="" dxfId="11">
      <formula>$H$12</formula>
    </cfRule>
  </conditionalFormatting>
  <conditionalFormatting sqref="L31">
    <cfRule type="cellIs" priority="14" operator="lessThan" aboveAverage="0" equalAverage="0" bottom="0" percent="0" rank="0" text="" dxfId="12">
      <formula>$H$12</formula>
    </cfRule>
    <cfRule type="cellIs" priority="15" operator="greaterThan" aboveAverage="0" equalAverage="0" bottom="0" percent="0" rank="0" text="" dxfId="13">
      <formula>$H$12</formula>
    </cfRule>
  </conditionalFormatting>
  <conditionalFormatting sqref="G12:G97">
    <cfRule type="expression" priority="16" aboveAverage="0" equalAverage="0" bottom="0" percent="0" rank="0" text="" dxfId="14">
      <formula>NOT(ISERROR(SEARCH(",",G12)))</formula>
    </cfRule>
  </conditionalFormatting>
  <conditionalFormatting sqref="G96:G97">
    <cfRule type="expression" priority="17" aboveAverage="0" equalAverage="0" bottom="0" percent="0" rank="0" text="" dxfId="15">
      <formula>NOT(ISERROR(SEARCH(",",G96)))</formula>
    </cfRule>
    <cfRule type="expression" priority="18" aboveAverage="0" equalAverage="0" bottom="0" percent="0" rank="0" text="" dxfId="16">
      <formula>NOT(ISERROR(SEARCH(",",G96)))</formula>
    </cfRule>
  </conditionalFormatting>
  <conditionalFormatting sqref="H12:H97">
    <cfRule type="expression" priority="19" aboveAverage="0" equalAverage="0" bottom="0" percent="0" rank="0" text="" dxfId="17">
      <formula>NOT(ISERROR(SEARCH(",",H12)))</formula>
    </cfRule>
  </conditionalFormatting>
  <conditionalFormatting sqref="H96:H97">
    <cfRule type="expression" priority="20" aboveAverage="0" equalAverage="0" bottom="0" percent="0" rank="0" text="" dxfId="18">
      <formula>NOT(ISERROR(SEARCH(",",H96)))</formula>
    </cfRule>
    <cfRule type="expression" priority="21" aboveAverage="0" equalAverage="0" bottom="0" percent="0" rank="0" text="" dxfId="19">
      <formula>NOT(ISERROR(SEARCH(",",H96)))</formula>
    </cfRule>
  </conditionalFormatting>
  <dataValidations count="1">
    <dataValidation allowBlank="true" error="DECIMALKA NI DOVOLJENA !" errorStyle="stop" operator="between" showDropDown="false" showErrorMessage="true" showInputMessage="false" sqref="E12:H97" type="whole">
      <formula1>0</formula1>
      <formula2>10000000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0" zoomScalePageLayoutView="8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5" width="10.41"/>
    <col collapsed="false" customWidth="true" hidden="false" outlineLevel="0" max="3" min="3" style="25" width="36.99"/>
    <col collapsed="false" customWidth="true" hidden="false" outlineLevel="0" max="4" min="4" style="25" width="8.99"/>
    <col collapsed="false" customWidth="true" hidden="true" outlineLevel="0" max="5" min="5" style="26" width="20.7"/>
    <col collapsed="false" customWidth="true" hidden="true" outlineLevel="0" max="7" min="6" style="27" width="18.7"/>
    <col collapsed="false" customWidth="true" hidden="false" outlineLevel="0" max="8" min="8" style="0" width="26.13"/>
    <col collapsed="false" customWidth="true" hidden="true" outlineLevel="0" max="10" min="9" style="0" width="16.42"/>
  </cols>
  <sheetData>
    <row r="1" customFormat="false" ht="15" hidden="false" customHeight="true" outlineLevel="0" collapsed="false">
      <c r="A1" s="28" t="s">
        <v>11</v>
      </c>
      <c r="B1" s="29" t="s">
        <v>12</v>
      </c>
      <c r="C1" s="29"/>
      <c r="D1" s="29"/>
      <c r="E1" s="29"/>
      <c r="F1" s="29"/>
      <c r="G1" s="29"/>
      <c r="H1" s="29"/>
      <c r="I1" s="29"/>
      <c r="J1" s="30"/>
    </row>
    <row r="2" customFormat="false" ht="1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32"/>
    </row>
    <row r="4" customFormat="false" ht="15" hidden="false" customHeight="false" outlineLevel="0" collapsed="false">
      <c r="A4" s="33" t="s">
        <v>179</v>
      </c>
      <c r="B4" s="114" t="s">
        <v>180</v>
      </c>
    </row>
    <row r="5" customFormat="false" ht="15" hidden="false" customHeight="false" outlineLevel="0" collapsed="false">
      <c r="A5" s="34"/>
      <c r="B5" s="114" t="s">
        <v>181</v>
      </c>
    </row>
    <row r="6" customFormat="false" ht="12.75" hidden="false" customHeight="false" outlineLevel="0" collapsed="false">
      <c r="B6" s="33"/>
    </row>
    <row r="7" customFormat="false" ht="15" hidden="false" customHeight="false" outlineLevel="0" collapsed="false">
      <c r="B7" s="35" t="s">
        <v>16</v>
      </c>
      <c r="C7" s="115" t="str">
        <f aca="false">Članica!B8</f>
        <v>UNIVERZA V LJUBLJANI - ZBIR</v>
      </c>
      <c r="D7" s="115"/>
      <c r="E7" s="115"/>
      <c r="F7" s="115"/>
      <c r="G7" s="36"/>
    </row>
    <row r="9" customFormat="false" ht="13.5" hidden="false" customHeight="false" outlineLevel="0" collapsed="false">
      <c r="F9" s="38"/>
      <c r="G9" s="38"/>
    </row>
    <row r="10" s="119" customFormat="true" ht="63.75" hidden="false" customHeight="false" outlineLevel="0" collapsed="false">
      <c r="A10" s="0"/>
      <c r="B10" s="116" t="s">
        <v>17</v>
      </c>
      <c r="C10" s="117" t="s">
        <v>18</v>
      </c>
      <c r="D10" s="118" t="s">
        <v>19</v>
      </c>
      <c r="E10" s="42" t="s">
        <v>20</v>
      </c>
      <c r="F10" s="42" t="s">
        <v>21</v>
      </c>
      <c r="G10" s="42" t="s">
        <v>22</v>
      </c>
      <c r="H10" s="42" t="s">
        <v>23</v>
      </c>
      <c r="I10" s="42" t="s">
        <v>24</v>
      </c>
      <c r="J10" s="43" t="s">
        <v>25</v>
      </c>
    </row>
    <row r="11" s="119" customFormat="true" ht="12.75" hidden="false" customHeight="false" outlineLevel="0" collapsed="false">
      <c r="A11" s="0"/>
      <c r="B11" s="120" t="s">
        <v>26</v>
      </c>
      <c r="C11" s="121" t="s">
        <v>27</v>
      </c>
      <c r="D11" s="121" t="s">
        <v>28</v>
      </c>
      <c r="E11" s="47" t="n">
        <v>4</v>
      </c>
      <c r="F11" s="47" t="n">
        <v>4</v>
      </c>
      <c r="G11" s="48" t="n">
        <v>5</v>
      </c>
      <c r="H11" s="48" t="n">
        <v>6</v>
      </c>
      <c r="I11" s="48" t="s">
        <v>29</v>
      </c>
      <c r="J11" s="49" t="s">
        <v>30</v>
      </c>
    </row>
    <row r="12" s="128" customFormat="true" ht="24.95" hidden="false" customHeight="true" outlineLevel="0" collapsed="false">
      <c r="A12" s="0"/>
      <c r="B12" s="122" t="s">
        <v>182</v>
      </c>
      <c r="C12" s="123" t="s">
        <v>183</v>
      </c>
      <c r="D12" s="124" t="n">
        <v>500</v>
      </c>
      <c r="E12" s="125" t="n">
        <f aca="false">SUM(E13:E23)</f>
        <v>0</v>
      </c>
      <c r="F12" s="126" t="n">
        <v>41296</v>
      </c>
      <c r="G12" s="126" t="n">
        <v>41929</v>
      </c>
      <c r="H12" s="126" t="n">
        <v>42756</v>
      </c>
      <c r="I12" s="126" t="n">
        <f aca="false">IF(F12=0,"-",H12/F12*100)</f>
        <v>103.535451375436</v>
      </c>
      <c r="J12" s="127" t="n">
        <f aca="false">IF(H12=0,"-",G12/H12*100)</f>
        <v>98.0657685471045</v>
      </c>
    </row>
    <row r="13" s="119" customFormat="true" ht="24.95" hidden="false" customHeight="true" outlineLevel="0" collapsed="false">
      <c r="A13" s="0"/>
      <c r="B13" s="129" t="s">
        <v>184</v>
      </c>
      <c r="C13" s="130" t="s">
        <v>185</v>
      </c>
      <c r="D13" s="131" t="n">
        <f aca="false">D12+1</f>
        <v>501</v>
      </c>
      <c r="E13" s="132"/>
      <c r="F13" s="132" t="n">
        <v>1300</v>
      </c>
      <c r="G13" s="132" t="n">
        <v>593</v>
      </c>
      <c r="H13" s="132" t="n">
        <v>1420</v>
      </c>
      <c r="I13" s="133" t="n">
        <f aca="false">IF(F13=0,"-",H13/F13*100)</f>
        <v>109.230769230769</v>
      </c>
      <c r="J13" s="134" t="n">
        <f aca="false">IF(H13=0,"-",G13/H13*100)</f>
        <v>41.7605633802817</v>
      </c>
    </row>
    <row r="14" s="128" customFormat="true" ht="24.95" hidden="false" customHeight="true" outlineLevel="0" collapsed="false">
      <c r="A14" s="0"/>
      <c r="B14" s="129" t="s">
        <v>186</v>
      </c>
      <c r="C14" s="130" t="s">
        <v>187</v>
      </c>
      <c r="D14" s="124" t="n">
        <f aca="false">D13+1</f>
        <v>502</v>
      </c>
      <c r="E14" s="132"/>
      <c r="F14" s="132" t="n">
        <v>0</v>
      </c>
      <c r="G14" s="132" t="n">
        <v>0</v>
      </c>
      <c r="H14" s="132" t="n">
        <v>0</v>
      </c>
      <c r="I14" s="133" t="str">
        <f aca="false">IF(F14=0,"-",H14/F14*100)</f>
        <v>-</v>
      </c>
      <c r="J14" s="134" t="str">
        <f aca="false">IF(H14=0,"-",G14/H14*100)</f>
        <v>-</v>
      </c>
    </row>
    <row r="15" s="119" customFormat="true" ht="24.95" hidden="false" customHeight="true" outlineLevel="0" collapsed="false">
      <c r="A15" s="0"/>
      <c r="B15" s="129" t="s">
        <v>188</v>
      </c>
      <c r="C15" s="130" t="s">
        <v>189</v>
      </c>
      <c r="D15" s="124" t="n">
        <f aca="false">D14+1</f>
        <v>503</v>
      </c>
      <c r="E15" s="132"/>
      <c r="F15" s="132" t="n">
        <v>0</v>
      </c>
      <c r="G15" s="132" t="n">
        <v>0</v>
      </c>
      <c r="H15" s="132" t="n">
        <v>0</v>
      </c>
      <c r="I15" s="133" t="str">
        <f aca="false">IF(F15=0,"-",H15/F15*100)</f>
        <v>-</v>
      </c>
      <c r="J15" s="134" t="str">
        <f aca="false">IF(H15=0,"-",G15/H15*100)</f>
        <v>-</v>
      </c>
    </row>
    <row r="16" s="128" customFormat="true" ht="24.95" hidden="false" customHeight="true" outlineLevel="0" collapsed="false">
      <c r="A16" s="0"/>
      <c r="B16" s="129" t="s">
        <v>190</v>
      </c>
      <c r="C16" s="130" t="s">
        <v>191</v>
      </c>
      <c r="D16" s="124" t="n">
        <f aca="false">D15+1</f>
        <v>504</v>
      </c>
      <c r="E16" s="132"/>
      <c r="F16" s="132" t="n">
        <v>39996</v>
      </c>
      <c r="G16" s="132" t="n">
        <v>41336</v>
      </c>
      <c r="H16" s="132" t="n">
        <v>41336</v>
      </c>
      <c r="I16" s="133" t="n">
        <f aca="false">IF(F16=0,"-",H16/F16*100)</f>
        <v>103.350335033503</v>
      </c>
      <c r="J16" s="134" t="n">
        <f aca="false">IF(H16=0,"-",G16/H16*100)</f>
        <v>100</v>
      </c>
    </row>
    <row r="17" s="128" customFormat="true" ht="24.95" hidden="false" customHeight="true" outlineLevel="0" collapsed="false">
      <c r="A17" s="0"/>
      <c r="B17" s="129" t="s">
        <v>192</v>
      </c>
      <c r="C17" s="130" t="s">
        <v>193</v>
      </c>
      <c r="D17" s="124" t="n">
        <f aca="false">D16+1</f>
        <v>505</v>
      </c>
      <c r="E17" s="132"/>
      <c r="F17" s="132" t="n">
        <v>0</v>
      </c>
      <c r="G17" s="132" t="n">
        <v>0</v>
      </c>
      <c r="H17" s="132" t="n">
        <v>0</v>
      </c>
      <c r="I17" s="133" t="str">
        <f aca="false">IF(F17=0,"-",H17/F17*100)</f>
        <v>-</v>
      </c>
      <c r="J17" s="134" t="str">
        <f aca="false">IF(H17=0,"-",G17/H17*100)</f>
        <v>-</v>
      </c>
    </row>
    <row r="18" s="128" customFormat="true" ht="24.95" hidden="false" customHeight="true" outlineLevel="0" collapsed="false">
      <c r="A18" s="0"/>
      <c r="B18" s="129" t="s">
        <v>194</v>
      </c>
      <c r="C18" s="130" t="s">
        <v>195</v>
      </c>
      <c r="D18" s="124" t="n">
        <f aca="false">D17+1</f>
        <v>506</v>
      </c>
      <c r="E18" s="132"/>
      <c r="F18" s="132" t="n">
        <v>0</v>
      </c>
      <c r="G18" s="132" t="n">
        <v>0</v>
      </c>
      <c r="H18" s="132" t="n">
        <v>0</v>
      </c>
      <c r="I18" s="133" t="str">
        <f aca="false">IF(F18=0,"-",H18/F18*100)</f>
        <v>-</v>
      </c>
      <c r="J18" s="134" t="str">
        <f aca="false">IF(H18=0,"-",G18/H18*100)</f>
        <v>-</v>
      </c>
    </row>
    <row r="19" s="128" customFormat="true" ht="24.95" hidden="false" customHeight="true" outlineLevel="0" collapsed="false">
      <c r="A19" s="0"/>
      <c r="B19" s="129" t="s">
        <v>196</v>
      </c>
      <c r="C19" s="130" t="s">
        <v>197</v>
      </c>
      <c r="D19" s="124" t="n">
        <f aca="false">D18+1</f>
        <v>507</v>
      </c>
      <c r="E19" s="132"/>
      <c r="F19" s="132" t="n">
        <v>0</v>
      </c>
      <c r="G19" s="132" t="n">
        <v>0</v>
      </c>
      <c r="H19" s="132" t="n">
        <v>0</v>
      </c>
      <c r="I19" s="133" t="str">
        <f aca="false">IF(F19=0,"-",H19/F19*100)</f>
        <v>-</v>
      </c>
      <c r="J19" s="134" t="str">
        <f aca="false">IF(H19=0,"-",G19/H19*100)</f>
        <v>-</v>
      </c>
    </row>
    <row r="20" s="119" customFormat="true" ht="24.95" hidden="false" customHeight="true" outlineLevel="0" collapsed="false">
      <c r="A20" s="0"/>
      <c r="B20" s="129" t="s">
        <v>198</v>
      </c>
      <c r="C20" s="130" t="s">
        <v>199</v>
      </c>
      <c r="D20" s="124" t="n">
        <f aca="false">D19+1</f>
        <v>508</v>
      </c>
      <c r="E20" s="132"/>
      <c r="F20" s="132" t="n">
        <v>0</v>
      </c>
      <c r="G20" s="132" t="n">
        <v>0</v>
      </c>
      <c r="H20" s="132" t="n">
        <v>0</v>
      </c>
      <c r="I20" s="133" t="str">
        <f aca="false">IF(F20=0,"-",H20/F20*100)</f>
        <v>-</v>
      </c>
      <c r="J20" s="134" t="str">
        <f aca="false">IF(H20=0,"-",G20/H20*100)</f>
        <v>-</v>
      </c>
    </row>
    <row r="21" s="119" customFormat="true" ht="24.95" hidden="false" customHeight="true" outlineLevel="0" collapsed="false">
      <c r="A21" s="0"/>
      <c r="B21" s="129" t="s">
        <v>200</v>
      </c>
      <c r="C21" s="130" t="s">
        <v>201</v>
      </c>
      <c r="D21" s="124" t="n">
        <f aca="false">D20+1</f>
        <v>509</v>
      </c>
      <c r="E21" s="132"/>
      <c r="F21" s="132" t="n">
        <v>0</v>
      </c>
      <c r="G21" s="132" t="n">
        <v>0</v>
      </c>
      <c r="H21" s="132" t="n">
        <v>0</v>
      </c>
      <c r="I21" s="133" t="str">
        <f aca="false">IF(F21=0,"-",H21/F21*100)</f>
        <v>-</v>
      </c>
      <c r="J21" s="134" t="str">
        <f aca="false">IF(H21=0,"-",G21/H21*100)</f>
        <v>-</v>
      </c>
    </row>
    <row r="22" s="119" customFormat="true" ht="24.95" hidden="false" customHeight="true" outlineLevel="0" collapsed="false">
      <c r="A22" s="0"/>
      <c r="B22" s="129" t="s">
        <v>202</v>
      </c>
      <c r="C22" s="130" t="s">
        <v>203</v>
      </c>
      <c r="D22" s="124" t="n">
        <f aca="false">D21+1</f>
        <v>510</v>
      </c>
      <c r="E22" s="132"/>
      <c r="F22" s="132" t="n">
        <v>0</v>
      </c>
      <c r="G22" s="132" t="n">
        <v>0</v>
      </c>
      <c r="H22" s="132" t="n">
        <v>0</v>
      </c>
      <c r="I22" s="133" t="str">
        <f aca="false">IF(F22=0,"-",H22/F22*100)</f>
        <v>-</v>
      </c>
      <c r="J22" s="134" t="str">
        <f aca="false">IF(H22=0,"-",G22/H22*100)</f>
        <v>-</v>
      </c>
    </row>
    <row r="23" s="119" customFormat="true" ht="24.95" hidden="false" customHeight="true" outlineLevel="0" collapsed="false">
      <c r="A23" s="0"/>
      <c r="B23" s="129" t="n">
        <v>751</v>
      </c>
      <c r="C23" s="130" t="s">
        <v>204</v>
      </c>
      <c r="D23" s="124" t="n">
        <f aca="false">D22+1</f>
        <v>511</v>
      </c>
      <c r="E23" s="132"/>
      <c r="F23" s="132" t="n">
        <v>0</v>
      </c>
      <c r="G23" s="132" t="n">
        <v>0</v>
      </c>
      <c r="H23" s="132" t="n">
        <v>0</v>
      </c>
      <c r="I23" s="133" t="str">
        <f aca="false">IF(F23=0,"-",H23/F23*100)</f>
        <v>-</v>
      </c>
      <c r="J23" s="134" t="str">
        <f aca="false">IF(H23=0,"-",G23/H23*100)</f>
        <v>-</v>
      </c>
    </row>
    <row r="24" s="128" customFormat="true" ht="24.95" hidden="false" customHeight="true" outlineLevel="0" collapsed="false">
      <c r="A24" s="0"/>
      <c r="B24" s="122" t="s">
        <v>205</v>
      </c>
      <c r="C24" s="123" t="s">
        <v>206</v>
      </c>
      <c r="D24" s="124" t="n">
        <v>512</v>
      </c>
      <c r="E24" s="125" t="n">
        <f aca="false">SUM(E25:E35)</f>
        <v>0</v>
      </c>
      <c r="F24" s="126" t="n">
        <v>40000</v>
      </c>
      <c r="G24" s="126" t="n">
        <v>0</v>
      </c>
      <c r="H24" s="126" t="n">
        <v>0</v>
      </c>
      <c r="I24" s="126" t="n">
        <f aca="false">IF(F24=0,"-",H24/F24*100)</f>
        <v>0</v>
      </c>
      <c r="J24" s="127" t="str">
        <f aca="false">IF(H24=0,"-",G24/H24*100)</f>
        <v>-</v>
      </c>
    </row>
    <row r="25" s="119" customFormat="true" ht="24.95" hidden="false" customHeight="true" outlineLevel="0" collapsed="false">
      <c r="A25" s="0"/>
      <c r="B25" s="129" t="s">
        <v>207</v>
      </c>
      <c r="C25" s="130" t="s">
        <v>208</v>
      </c>
      <c r="D25" s="124" t="n">
        <f aca="false">D24+1</f>
        <v>513</v>
      </c>
      <c r="E25" s="132"/>
      <c r="F25" s="132" t="n">
        <v>0</v>
      </c>
      <c r="G25" s="132" t="n">
        <v>0</v>
      </c>
      <c r="H25" s="132" t="n">
        <v>0</v>
      </c>
      <c r="I25" s="133" t="str">
        <f aca="false">IF(F25=0,"-",H25/F25*100)</f>
        <v>-</v>
      </c>
      <c r="J25" s="134" t="str">
        <f aca="false">IF(H25=0,"-",G25/H25*100)</f>
        <v>-</v>
      </c>
    </row>
    <row r="26" s="128" customFormat="true" ht="24.95" hidden="false" customHeight="true" outlineLevel="0" collapsed="false">
      <c r="A26" s="0"/>
      <c r="B26" s="129" t="s">
        <v>209</v>
      </c>
      <c r="C26" s="130" t="s">
        <v>210</v>
      </c>
      <c r="D26" s="124" t="n">
        <f aca="false">D25+1</f>
        <v>514</v>
      </c>
      <c r="E26" s="132"/>
      <c r="F26" s="132" t="n">
        <v>0</v>
      </c>
      <c r="G26" s="132" t="n">
        <v>0</v>
      </c>
      <c r="H26" s="132" t="n">
        <v>0</v>
      </c>
      <c r="I26" s="133" t="str">
        <f aca="false">IF(F26=0,"-",H26/F26*100)</f>
        <v>-</v>
      </c>
      <c r="J26" s="134" t="str">
        <f aca="false">IF(H26=0,"-",G26/H26*100)</f>
        <v>-</v>
      </c>
    </row>
    <row r="27" s="128" customFormat="true" ht="24.95" hidden="false" customHeight="true" outlineLevel="0" collapsed="false">
      <c r="A27" s="0"/>
      <c r="B27" s="129" t="s">
        <v>211</v>
      </c>
      <c r="C27" s="130" t="s">
        <v>212</v>
      </c>
      <c r="D27" s="124" t="n">
        <f aca="false">D26+1</f>
        <v>515</v>
      </c>
      <c r="E27" s="132"/>
      <c r="F27" s="132" t="n">
        <v>0</v>
      </c>
      <c r="G27" s="132" t="n">
        <v>0</v>
      </c>
      <c r="H27" s="132" t="n">
        <v>0</v>
      </c>
      <c r="I27" s="133" t="str">
        <f aca="false">IF(F27=0,"-",H27/F27*100)</f>
        <v>-</v>
      </c>
      <c r="J27" s="134" t="str">
        <f aca="false">IF(H27=0,"-",G27/H27*100)</f>
        <v>-</v>
      </c>
    </row>
    <row r="28" s="128" customFormat="true" ht="24.95" hidden="false" customHeight="true" outlineLevel="0" collapsed="false">
      <c r="A28" s="0"/>
      <c r="B28" s="129" t="s">
        <v>213</v>
      </c>
      <c r="C28" s="130" t="s">
        <v>214</v>
      </c>
      <c r="D28" s="124" t="n">
        <f aca="false">D27+1</f>
        <v>516</v>
      </c>
      <c r="E28" s="132"/>
      <c r="F28" s="132" t="n">
        <v>40000</v>
      </c>
      <c r="G28" s="132" t="n">
        <v>0</v>
      </c>
      <c r="H28" s="132" t="n">
        <v>0</v>
      </c>
      <c r="I28" s="133" t="n">
        <f aca="false">IF(F28=0,"-",H28/F28*100)</f>
        <v>0</v>
      </c>
      <c r="J28" s="134" t="str">
        <f aca="false">IF(H28=0,"-",G28/H28*100)</f>
        <v>-</v>
      </c>
    </row>
    <row r="29" s="128" customFormat="true" ht="24.95" hidden="false" customHeight="true" outlineLevel="0" collapsed="false">
      <c r="A29" s="0"/>
      <c r="B29" s="129" t="s">
        <v>215</v>
      </c>
      <c r="C29" s="130" t="s">
        <v>216</v>
      </c>
      <c r="D29" s="124" t="n">
        <f aca="false">D28+1</f>
        <v>517</v>
      </c>
      <c r="E29" s="132"/>
      <c r="F29" s="132" t="n">
        <v>0</v>
      </c>
      <c r="G29" s="132" t="n">
        <v>0</v>
      </c>
      <c r="H29" s="132" t="n">
        <v>0</v>
      </c>
      <c r="I29" s="133" t="str">
        <f aca="false">IF(F29=0,"-",H29/F29*100)</f>
        <v>-</v>
      </c>
      <c r="J29" s="134" t="str">
        <f aca="false">IF(H29=0,"-",G29/H29*100)</f>
        <v>-</v>
      </c>
    </row>
    <row r="30" s="128" customFormat="true" ht="24.95" hidden="false" customHeight="true" outlineLevel="0" collapsed="false">
      <c r="A30" s="0"/>
      <c r="B30" s="129" t="s">
        <v>217</v>
      </c>
      <c r="C30" s="130" t="s">
        <v>218</v>
      </c>
      <c r="D30" s="124" t="n">
        <f aca="false">D29+1</f>
        <v>518</v>
      </c>
      <c r="E30" s="132"/>
      <c r="F30" s="132" t="n">
        <v>0</v>
      </c>
      <c r="G30" s="132" t="n">
        <v>0</v>
      </c>
      <c r="H30" s="132" t="n">
        <v>0</v>
      </c>
      <c r="I30" s="133" t="str">
        <f aca="false">IF(F30=0,"-",H30/F30*100)</f>
        <v>-</v>
      </c>
      <c r="J30" s="134" t="str">
        <f aca="false">IF(H30=0,"-",G30/H30*100)</f>
        <v>-</v>
      </c>
    </row>
    <row r="31" s="128" customFormat="true" ht="24.95" hidden="false" customHeight="true" outlineLevel="0" collapsed="false">
      <c r="A31" s="0"/>
      <c r="B31" s="129" t="s">
        <v>219</v>
      </c>
      <c r="C31" s="130" t="s">
        <v>220</v>
      </c>
      <c r="D31" s="124" t="n">
        <f aca="false">D30+1</f>
        <v>519</v>
      </c>
      <c r="E31" s="132"/>
      <c r="F31" s="132" t="n">
        <v>0</v>
      </c>
      <c r="G31" s="132" t="n">
        <v>0</v>
      </c>
      <c r="H31" s="132" t="n">
        <v>0</v>
      </c>
      <c r="I31" s="133" t="str">
        <f aca="false">IF(F31=0,"-",H31/F31*100)</f>
        <v>-</v>
      </c>
      <c r="J31" s="134" t="str">
        <f aca="false">IF(H31=0,"-",G31/H31*100)</f>
        <v>-</v>
      </c>
    </row>
    <row r="32" s="128" customFormat="true" ht="24.95" hidden="false" customHeight="true" outlineLevel="0" collapsed="false">
      <c r="A32" s="0"/>
      <c r="B32" s="129" t="s">
        <v>221</v>
      </c>
      <c r="C32" s="130" t="s">
        <v>222</v>
      </c>
      <c r="D32" s="124" t="n">
        <f aca="false">D31+1</f>
        <v>520</v>
      </c>
      <c r="E32" s="132"/>
      <c r="F32" s="132" t="n">
        <v>0</v>
      </c>
      <c r="G32" s="132" t="n">
        <v>0</v>
      </c>
      <c r="H32" s="132" t="n">
        <v>0</v>
      </c>
      <c r="I32" s="133" t="str">
        <f aca="false">IF(F32=0,"-",H32/F32*100)</f>
        <v>-</v>
      </c>
      <c r="J32" s="134" t="str">
        <f aca="false">IF(H32=0,"-",G32/H32*100)</f>
        <v>-</v>
      </c>
    </row>
    <row r="33" s="128" customFormat="true" ht="24.95" hidden="false" customHeight="true" outlineLevel="0" collapsed="false">
      <c r="A33" s="0"/>
      <c r="B33" s="129" t="s">
        <v>223</v>
      </c>
      <c r="C33" s="130" t="s">
        <v>224</v>
      </c>
      <c r="D33" s="124" t="n">
        <f aca="false">D32+1</f>
        <v>521</v>
      </c>
      <c r="E33" s="132"/>
      <c r="F33" s="132" t="n">
        <v>0</v>
      </c>
      <c r="G33" s="132" t="n">
        <v>0</v>
      </c>
      <c r="H33" s="132" t="n">
        <v>0</v>
      </c>
      <c r="I33" s="133" t="str">
        <f aca="false">IF(F33=0,"-",H33/F33*100)</f>
        <v>-</v>
      </c>
      <c r="J33" s="134" t="str">
        <f aca="false">IF(H33=0,"-",G33/H33*100)</f>
        <v>-</v>
      </c>
    </row>
    <row r="34" s="128" customFormat="true" ht="24.95" hidden="false" customHeight="true" outlineLevel="0" collapsed="false">
      <c r="A34" s="0"/>
      <c r="B34" s="129" t="s">
        <v>225</v>
      </c>
      <c r="C34" s="130" t="s">
        <v>226</v>
      </c>
      <c r="D34" s="124" t="n">
        <f aca="false">D33+1</f>
        <v>522</v>
      </c>
      <c r="E34" s="132"/>
      <c r="F34" s="132" t="n">
        <v>0</v>
      </c>
      <c r="G34" s="132" t="n">
        <v>0</v>
      </c>
      <c r="H34" s="132" t="n">
        <v>0</v>
      </c>
      <c r="I34" s="133" t="str">
        <f aca="false">IF(F34=0,"-",H34/F34*100)</f>
        <v>-</v>
      </c>
      <c r="J34" s="134" t="str">
        <f aca="false">IF(H34=0,"-",G34/H34*100)</f>
        <v>-</v>
      </c>
    </row>
    <row r="35" s="128" customFormat="true" ht="24.95" hidden="false" customHeight="true" outlineLevel="0" collapsed="false">
      <c r="A35" s="0"/>
      <c r="B35" s="129" t="n">
        <v>441</v>
      </c>
      <c r="C35" s="130" t="s">
        <v>227</v>
      </c>
      <c r="D35" s="124" t="n">
        <f aca="false">D34+1</f>
        <v>523</v>
      </c>
      <c r="E35" s="132"/>
      <c r="F35" s="132" t="n">
        <v>0</v>
      </c>
      <c r="G35" s="132" t="n">
        <v>0</v>
      </c>
      <c r="H35" s="132" t="n">
        <v>0</v>
      </c>
      <c r="I35" s="133" t="str">
        <f aca="false">IF(F35=0,"-",H35/F35*100)</f>
        <v>-</v>
      </c>
      <c r="J35" s="134" t="str">
        <f aca="false">IF(H35=0,"-",G35/H35*100)</f>
        <v>-</v>
      </c>
    </row>
    <row r="36" s="128" customFormat="true" ht="24.95" hidden="false" customHeight="true" outlineLevel="0" collapsed="false">
      <c r="A36" s="0"/>
      <c r="B36" s="135"/>
      <c r="C36" s="123" t="s">
        <v>228</v>
      </c>
      <c r="D36" s="124" t="n">
        <f aca="false">D35+1</f>
        <v>524</v>
      </c>
      <c r="E36" s="125" t="n">
        <f aca="false">IF((E12-E24)&gt;0,(E12-E24),0)</f>
        <v>0</v>
      </c>
      <c r="F36" s="125" t="n">
        <v>1296</v>
      </c>
      <c r="G36" s="125" t="n">
        <v>41929</v>
      </c>
      <c r="H36" s="125" t="n">
        <v>42756</v>
      </c>
      <c r="I36" s="126" t="n">
        <f aca="false">IF(F36=0,"-",H36/F36*100)</f>
        <v>3299.07407407407</v>
      </c>
      <c r="J36" s="127" t="n">
        <f aca="false">IF(H36=0,"-",G36/H36*100)</f>
        <v>98.0657685471045</v>
      </c>
    </row>
    <row r="37" s="128" customFormat="true" ht="24.95" hidden="false" customHeight="true" outlineLevel="0" collapsed="false">
      <c r="A37" s="0"/>
      <c r="B37" s="136"/>
      <c r="C37" s="137" t="s">
        <v>229</v>
      </c>
      <c r="D37" s="138" t="n">
        <f aca="false">D36+1</f>
        <v>525</v>
      </c>
      <c r="E37" s="139" t="n">
        <f aca="false">IF((E24-E12)&gt;0,(E24-E12),0)</f>
        <v>0</v>
      </c>
      <c r="F37" s="139" t="n">
        <v>0</v>
      </c>
      <c r="G37" s="139" t="n">
        <v>0</v>
      </c>
      <c r="H37" s="139" t="n">
        <v>0</v>
      </c>
      <c r="I37" s="140" t="str">
        <f aca="false">IF(F37=0,"-",H37/F37*100)</f>
        <v>-</v>
      </c>
      <c r="J37" s="141" t="str">
        <f aca="false">IF(H37=0,"-",G37/H37*100)</f>
        <v>-</v>
      </c>
    </row>
    <row r="38" s="119" customFormat="true" ht="12.75" hidden="false" customHeight="false" outlineLevel="0" collapsed="false">
      <c r="A38" s="0"/>
      <c r="E38" s="142"/>
      <c r="F38" s="143"/>
      <c r="G38" s="143"/>
      <c r="H38" s="143"/>
      <c r="I38" s="143"/>
      <c r="J38" s="143"/>
    </row>
    <row r="39" s="119" customFormat="true" ht="12.75" hidden="false" customHeight="false" outlineLevel="0" collapsed="false">
      <c r="A39" s="0"/>
      <c r="E39" s="142"/>
      <c r="F39" s="143"/>
      <c r="G39" s="143"/>
      <c r="H39" s="143"/>
      <c r="I39" s="143"/>
      <c r="J39" s="143"/>
    </row>
    <row r="40" s="102" customFormat="true" ht="12.75" hidden="false" customHeight="false" outlineLevel="0" collapsed="false">
      <c r="A40" s="0"/>
      <c r="B40" s="103" t="s">
        <v>3</v>
      </c>
      <c r="C40" s="104"/>
      <c r="D40" s="104"/>
      <c r="E40" s="105"/>
      <c r="F40" s="104"/>
      <c r="G40" s="104"/>
      <c r="H40" s="104"/>
      <c r="I40" s="104"/>
      <c r="J40" s="104"/>
      <c r="K40" s="108"/>
    </row>
    <row r="41" s="102" customFormat="true" ht="12.75" hidden="false" customHeight="false" outlineLevel="0" collapsed="false">
      <c r="A41" s="0"/>
      <c r="B41" s="104"/>
      <c r="C41" s="104"/>
      <c r="D41" s="104"/>
      <c r="E41" s="105"/>
      <c r="F41" s="104"/>
      <c r="G41" s="104"/>
      <c r="H41" s="104"/>
      <c r="I41" s="104"/>
      <c r="J41" s="104"/>
      <c r="K41" s="108"/>
    </row>
    <row r="42" s="102" customFormat="true" ht="12.75" hidden="false" customHeight="false" outlineLevel="0" collapsed="false">
      <c r="A42" s="0"/>
      <c r="B42" s="144" t="str">
        <f aca="false">Članica!A15</f>
        <v>Ljubljana, 07.11.2013</v>
      </c>
      <c r="C42" s="144"/>
      <c r="D42" s="104"/>
      <c r="E42" s="105"/>
      <c r="F42" s="104"/>
      <c r="G42" s="104"/>
      <c r="H42" s="104"/>
      <c r="I42" s="104"/>
      <c r="J42" s="104"/>
      <c r="K42" s="108"/>
    </row>
    <row r="43" s="102" customFormat="true" ht="12.75" hidden="false" customHeight="false" outlineLevel="0" collapsed="false">
      <c r="A43" s="0"/>
      <c r="B43" s="104"/>
      <c r="C43" s="104"/>
      <c r="D43" s="104"/>
      <c r="E43" s="105"/>
      <c r="F43" s="104"/>
      <c r="G43" s="104"/>
      <c r="H43" s="104"/>
      <c r="I43" s="104"/>
      <c r="J43" s="104"/>
      <c r="K43" s="108"/>
    </row>
    <row r="44" s="102" customFormat="true" ht="12.75" hidden="false" customHeight="true" outlineLevel="0" collapsed="false">
      <c r="A44" s="0"/>
      <c r="B44" s="109" t="s">
        <v>5</v>
      </c>
      <c r="C44" s="109"/>
      <c r="D44" s="110"/>
      <c r="E44" s="111"/>
      <c r="F44" s="104"/>
      <c r="G44" s="104"/>
      <c r="H44" s="104" t="s">
        <v>178</v>
      </c>
      <c r="I44" s="104"/>
      <c r="J44" s="104"/>
      <c r="K44" s="108"/>
    </row>
    <row r="45" s="102" customFormat="true" ht="12.75" hidden="false" customHeight="false" outlineLevel="0" collapsed="false">
      <c r="A45" s="0"/>
      <c r="B45" s="104"/>
      <c r="C45" s="104"/>
      <c r="D45" s="104"/>
      <c r="E45" s="105"/>
      <c r="F45" s="104"/>
      <c r="G45" s="104"/>
      <c r="H45" s="104"/>
      <c r="I45" s="104"/>
      <c r="J45" s="104"/>
      <c r="K45" s="108"/>
    </row>
    <row r="46" s="102" customFormat="true" ht="12.75" hidden="false" customHeight="false" outlineLevel="0" collapsed="false">
      <c r="A46" s="0"/>
      <c r="B46" s="107" t="str">
        <f aca="false">Članica!A21</f>
        <v>Mihaela Bauman Podojsteršek</v>
      </c>
      <c r="C46" s="107"/>
      <c r="D46" s="104"/>
      <c r="E46" s="105"/>
      <c r="F46" s="104"/>
      <c r="G46" s="104"/>
      <c r="H46" s="145" t="str">
        <f aca="false">Članica!C21</f>
        <v>prof.dr. Ivan Svetlik</v>
      </c>
      <c r="I46" s="145"/>
      <c r="J46" s="146"/>
      <c r="K46" s="147"/>
    </row>
  </sheetData>
  <mergeCells count="6">
    <mergeCell ref="B1:I2"/>
    <mergeCell ref="C7:F7"/>
    <mergeCell ref="B42:C42"/>
    <mergeCell ref="B44:C44"/>
    <mergeCell ref="B46:C46"/>
    <mergeCell ref="H46:I46"/>
  </mergeCells>
  <conditionalFormatting sqref="E12:E37 F36:H37">
    <cfRule type="expression" priority="2" aboveAverage="0" equalAverage="0" bottom="0" percent="0" rank="0" text="" dxfId="20">
      <formula>NOT(ISERROR(SEARCH(",",E12)))</formula>
    </cfRule>
    <cfRule type="expression" priority="3" aboveAverage="0" equalAverage="0" bottom="0" percent="0" rank="0" text="" dxfId="21">
      <formula>NOT(ISERROR(SEARCH(",",E12)))</formula>
    </cfRule>
  </conditionalFormatting>
  <dataValidations count="1">
    <dataValidation allowBlank="true" error="DECIMALKA NI DOVOLJENA!" errorStyle="stop" operator="between" showDropDown="false" showErrorMessage="true" showInputMessage="false" sqref="E12:H37" type="whole">
      <formula1>0</formula1>
      <formula2>1000000000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5" width="10.41"/>
    <col collapsed="false" customWidth="true" hidden="false" outlineLevel="0" max="3" min="3" style="25" width="36.99"/>
    <col collapsed="false" customWidth="true" hidden="false" outlineLevel="0" max="4" min="4" style="25" width="8.56"/>
    <col collapsed="false" customWidth="true" hidden="true" outlineLevel="0" max="5" min="5" style="26" width="20.7"/>
    <col collapsed="false" customWidth="true" hidden="true" outlineLevel="0" max="7" min="6" style="27" width="18.7"/>
    <col collapsed="false" customWidth="true" hidden="false" outlineLevel="0" max="8" min="8" style="0" width="26.84"/>
    <col collapsed="false" customWidth="true" hidden="true" outlineLevel="0" max="10" min="9" style="0" width="16.42"/>
  </cols>
  <sheetData>
    <row r="1" customFormat="false" ht="15" hidden="false" customHeight="true" outlineLevel="0" collapsed="false">
      <c r="A1" s="28" t="s">
        <v>11</v>
      </c>
      <c r="B1" s="29" t="s">
        <v>12</v>
      </c>
      <c r="C1" s="29"/>
      <c r="D1" s="29"/>
      <c r="E1" s="29"/>
      <c r="F1" s="29"/>
      <c r="G1" s="29"/>
      <c r="H1" s="29"/>
      <c r="I1" s="29"/>
      <c r="J1" s="148"/>
    </row>
    <row r="2" customFormat="false" ht="1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148"/>
    </row>
    <row r="4" customFormat="false" ht="15.75" hidden="false" customHeight="true" outlineLevel="0" collapsed="false">
      <c r="A4" s="33" t="s">
        <v>230</v>
      </c>
      <c r="B4" s="114" t="s">
        <v>231</v>
      </c>
    </row>
    <row r="5" customFormat="false" ht="15" hidden="false" customHeight="false" outlineLevel="0" collapsed="false">
      <c r="A5" s="34"/>
      <c r="B5" s="114" t="s">
        <v>232</v>
      </c>
    </row>
    <row r="6" customFormat="false" ht="12.75" hidden="false" customHeight="false" outlineLevel="0" collapsed="false">
      <c r="B6" s="33"/>
    </row>
    <row r="7" customFormat="false" ht="15" hidden="false" customHeight="false" outlineLevel="0" collapsed="false">
      <c r="B7" s="35" t="s">
        <v>16</v>
      </c>
      <c r="C7" s="115" t="str">
        <f aca="false">Članica!B8</f>
        <v>UNIVERZA V LJUBLJANI - ZBIR</v>
      </c>
      <c r="D7" s="115"/>
      <c r="E7" s="115"/>
      <c r="F7" s="115"/>
      <c r="G7" s="36"/>
    </row>
    <row r="9" customFormat="false" ht="13.5" hidden="false" customHeight="false" outlineLevel="0" collapsed="false">
      <c r="F9" s="38"/>
      <c r="G9" s="38"/>
    </row>
    <row r="10" s="102" customFormat="true" ht="63.75" hidden="false" customHeight="false" outlineLevel="0" collapsed="false">
      <c r="B10" s="149" t="s">
        <v>17</v>
      </c>
      <c r="C10" s="150" t="s">
        <v>18</v>
      </c>
      <c r="D10" s="151" t="s">
        <v>19</v>
      </c>
      <c r="E10" s="42" t="s">
        <v>20</v>
      </c>
      <c r="F10" s="42" t="s">
        <v>21</v>
      </c>
      <c r="G10" s="42" t="s">
        <v>22</v>
      </c>
      <c r="H10" s="42" t="s">
        <v>23</v>
      </c>
      <c r="I10" s="42" t="s">
        <v>24</v>
      </c>
      <c r="J10" s="43" t="s">
        <v>25</v>
      </c>
    </row>
    <row r="11" s="102" customFormat="true" ht="12.75" hidden="false" customHeight="false" outlineLevel="0" collapsed="false">
      <c r="B11" s="152" t="s">
        <v>26</v>
      </c>
      <c r="C11" s="153" t="s">
        <v>27</v>
      </c>
      <c r="D11" s="153" t="s">
        <v>28</v>
      </c>
      <c r="E11" s="47" t="n">
        <v>4</v>
      </c>
      <c r="F11" s="47" t="n">
        <v>4</v>
      </c>
      <c r="G11" s="48" t="n">
        <v>5</v>
      </c>
      <c r="H11" s="48" t="n">
        <v>6</v>
      </c>
      <c r="I11" s="48" t="s">
        <v>29</v>
      </c>
      <c r="J11" s="49" t="s">
        <v>30</v>
      </c>
    </row>
    <row r="12" s="102" customFormat="true" ht="24.95" hidden="false" customHeight="true" outlineLevel="0" collapsed="false">
      <c r="B12" s="154" t="s">
        <v>233</v>
      </c>
      <c r="C12" s="155" t="s">
        <v>234</v>
      </c>
      <c r="D12" s="156" t="n">
        <v>550</v>
      </c>
      <c r="E12" s="157" t="n">
        <f aca="false">E13+E21</f>
        <v>0</v>
      </c>
      <c r="F12" s="157" t="n">
        <v>6339831</v>
      </c>
      <c r="G12" s="157" t="n">
        <v>0</v>
      </c>
      <c r="H12" s="157" t="n">
        <v>6500000</v>
      </c>
      <c r="I12" s="157" t="n">
        <f aca="false">IF(F12=0,"-",H12/F12*100)</f>
        <v>102.52639226503</v>
      </c>
      <c r="J12" s="158" t="n">
        <f aca="false">IF(H12=0,"-",G12/H12*100)</f>
        <v>0</v>
      </c>
    </row>
    <row r="13" s="159" customFormat="true" ht="24.95" hidden="false" customHeight="true" outlineLevel="0" collapsed="false">
      <c r="B13" s="160" t="n">
        <v>500</v>
      </c>
      <c r="C13" s="155" t="s">
        <v>235</v>
      </c>
      <c r="D13" s="156" t="n">
        <v>551</v>
      </c>
      <c r="E13" s="161" t="n">
        <f aca="false">SUM(E14:E20)</f>
        <v>0</v>
      </c>
      <c r="F13" s="161" t="n">
        <v>6339831</v>
      </c>
      <c r="G13" s="161" t="n">
        <v>0</v>
      </c>
      <c r="H13" s="161" t="n">
        <v>6500000</v>
      </c>
      <c r="I13" s="162" t="n">
        <f aca="false">IF(F13=0,"-",H13/F13*100)</f>
        <v>102.52639226503</v>
      </c>
      <c r="J13" s="163" t="n">
        <f aca="false">IF(H13=0,"-",G13/H13*100)</f>
        <v>0</v>
      </c>
    </row>
    <row r="14" s="159" customFormat="true" ht="24.95" hidden="false" customHeight="true" outlineLevel="0" collapsed="false">
      <c r="B14" s="154" t="s">
        <v>236</v>
      </c>
      <c r="C14" s="164" t="s">
        <v>237</v>
      </c>
      <c r="D14" s="156" t="n">
        <f aca="false">D13+1</f>
        <v>552</v>
      </c>
      <c r="E14" s="165"/>
      <c r="F14" s="165" t="n">
        <v>6339831</v>
      </c>
      <c r="G14" s="165" t="n">
        <v>0</v>
      </c>
      <c r="H14" s="165" t="n">
        <v>6500000</v>
      </c>
      <c r="I14" s="166" t="n">
        <f aca="false">IF(F14=0,"-",H14/F14*100)</f>
        <v>102.52639226503</v>
      </c>
      <c r="J14" s="167" t="n">
        <f aca="false">IF(H14=0,"-",G14/H14*100)</f>
        <v>0</v>
      </c>
    </row>
    <row r="15" s="102" customFormat="true" ht="24.95" hidden="false" customHeight="true" outlineLevel="0" collapsed="false">
      <c r="B15" s="154" t="s">
        <v>238</v>
      </c>
      <c r="C15" s="164" t="s">
        <v>239</v>
      </c>
      <c r="D15" s="156" t="n">
        <f aca="false">D14+1</f>
        <v>553</v>
      </c>
      <c r="E15" s="165"/>
      <c r="F15" s="165" t="n">
        <v>0</v>
      </c>
      <c r="G15" s="165" t="n">
        <v>0</v>
      </c>
      <c r="H15" s="165"/>
      <c r="I15" s="166" t="str">
        <f aca="false">IF(F15=0,"-",H15/F15*100)</f>
        <v>-</v>
      </c>
      <c r="J15" s="167" t="str">
        <f aca="false">IF(H15=0,"-",G15/H15*100)</f>
        <v>-</v>
      </c>
    </row>
    <row r="16" s="159" customFormat="true" ht="24.95" hidden="false" customHeight="true" outlineLevel="0" collapsed="false">
      <c r="B16" s="154" t="s">
        <v>240</v>
      </c>
      <c r="C16" s="164" t="s">
        <v>241</v>
      </c>
      <c r="D16" s="156" t="n">
        <f aca="false">D15+1</f>
        <v>554</v>
      </c>
      <c r="E16" s="165"/>
      <c r="F16" s="165" t="n">
        <v>0</v>
      </c>
      <c r="G16" s="165" t="n">
        <v>0</v>
      </c>
      <c r="H16" s="165"/>
      <c r="I16" s="166" t="str">
        <f aca="false">IF(F16=0,"-",H16/F16*100)</f>
        <v>-</v>
      </c>
      <c r="J16" s="167" t="str">
        <f aca="false">IF(H16=0,"-",G16/H16*100)</f>
        <v>-</v>
      </c>
    </row>
    <row r="17" s="159" customFormat="true" ht="24.95" hidden="false" customHeight="true" outlineLevel="0" collapsed="false">
      <c r="B17" s="154" t="s">
        <v>240</v>
      </c>
      <c r="C17" s="164" t="s">
        <v>242</v>
      </c>
      <c r="D17" s="156" t="n">
        <f aca="false">D16+1</f>
        <v>555</v>
      </c>
      <c r="E17" s="165"/>
      <c r="F17" s="165" t="n">
        <v>0</v>
      </c>
      <c r="G17" s="165" t="n">
        <v>0</v>
      </c>
      <c r="H17" s="165"/>
      <c r="I17" s="166" t="str">
        <f aca="false">IF(F17=0,"-",H17/F17*100)</f>
        <v>-</v>
      </c>
      <c r="J17" s="167" t="str">
        <f aca="false">IF(H17=0,"-",G17/H17*100)</f>
        <v>-</v>
      </c>
    </row>
    <row r="18" s="159" customFormat="true" ht="24.95" hidden="false" customHeight="true" outlineLevel="0" collapsed="false">
      <c r="B18" s="154" t="s">
        <v>240</v>
      </c>
      <c r="C18" s="164" t="s">
        <v>243</v>
      </c>
      <c r="D18" s="156" t="n">
        <f aca="false">D17+1</f>
        <v>556</v>
      </c>
      <c r="E18" s="165"/>
      <c r="F18" s="165" t="n">
        <v>0</v>
      </c>
      <c r="G18" s="165" t="n">
        <v>0</v>
      </c>
      <c r="H18" s="165"/>
      <c r="I18" s="166" t="str">
        <f aca="false">IF(F18=0,"-",H18/F18*100)</f>
        <v>-</v>
      </c>
      <c r="J18" s="167" t="str">
        <f aca="false">IF(H18=0,"-",G18/H18*100)</f>
        <v>-</v>
      </c>
    </row>
    <row r="19" s="159" customFormat="true" ht="24.95" hidden="false" customHeight="true" outlineLevel="0" collapsed="false">
      <c r="B19" s="154" t="s">
        <v>240</v>
      </c>
      <c r="C19" s="164" t="s">
        <v>244</v>
      </c>
      <c r="D19" s="156" t="n">
        <f aca="false">D18+1</f>
        <v>557</v>
      </c>
      <c r="E19" s="165"/>
      <c r="F19" s="165" t="n">
        <v>0</v>
      </c>
      <c r="G19" s="165" t="n">
        <v>0</v>
      </c>
      <c r="H19" s="165"/>
      <c r="I19" s="166" t="str">
        <f aca="false">IF(F19=0,"-",H19/F19*100)</f>
        <v>-</v>
      </c>
      <c r="J19" s="167" t="str">
        <f aca="false">IF(H19=0,"-",G19/H19*100)</f>
        <v>-</v>
      </c>
    </row>
    <row r="20" s="159" customFormat="true" ht="24.95" hidden="false" customHeight="true" outlineLevel="0" collapsed="false">
      <c r="B20" s="154" t="s">
        <v>240</v>
      </c>
      <c r="C20" s="164" t="s">
        <v>245</v>
      </c>
      <c r="D20" s="156" t="n">
        <f aca="false">D19+1</f>
        <v>558</v>
      </c>
      <c r="E20" s="165"/>
      <c r="F20" s="165" t="n">
        <v>0</v>
      </c>
      <c r="G20" s="165" t="n">
        <v>0</v>
      </c>
      <c r="H20" s="165"/>
      <c r="I20" s="166" t="str">
        <f aca="false">IF(F20=0,"-",H20/F20*100)</f>
        <v>-</v>
      </c>
      <c r="J20" s="167" t="str">
        <f aca="false">IF(H20=0,"-",G20/H20*100)</f>
        <v>-</v>
      </c>
    </row>
    <row r="21" s="159" customFormat="true" ht="24.95" hidden="false" customHeight="true" outlineLevel="0" collapsed="false">
      <c r="B21" s="154" t="n">
        <v>501</v>
      </c>
      <c r="C21" s="155" t="s">
        <v>246</v>
      </c>
      <c r="D21" s="156" t="n">
        <f aca="false">D20+1</f>
        <v>559</v>
      </c>
      <c r="E21" s="165"/>
      <c r="F21" s="165" t="n">
        <v>0</v>
      </c>
      <c r="G21" s="165" t="n">
        <v>0</v>
      </c>
      <c r="H21" s="165"/>
      <c r="I21" s="166" t="str">
        <f aca="false">IF(F21=0,"-",H21/F21*100)</f>
        <v>-</v>
      </c>
      <c r="J21" s="167" t="str">
        <f aca="false">IF(H21=0,"-",G21/H21*100)</f>
        <v>-</v>
      </c>
    </row>
    <row r="22" s="159" customFormat="true" ht="24.95" hidden="false" customHeight="true" outlineLevel="0" collapsed="false">
      <c r="B22" s="168" t="s">
        <v>247</v>
      </c>
      <c r="C22" s="155" t="s">
        <v>248</v>
      </c>
      <c r="D22" s="156" t="n">
        <f aca="false">D21+1</f>
        <v>560</v>
      </c>
      <c r="E22" s="169" t="n">
        <f aca="false">E23+E31</f>
        <v>0</v>
      </c>
      <c r="F22" s="169" t="n">
        <v>1517858</v>
      </c>
      <c r="G22" s="169" t="n">
        <v>758929</v>
      </c>
      <c r="H22" s="169" t="n">
        <v>1844781</v>
      </c>
      <c r="I22" s="169" t="n">
        <f aca="false">IF(F22=0,"-",H22/F22*100)</f>
        <v>121.538444307702</v>
      </c>
      <c r="J22" s="170" t="n">
        <f aca="false">IF(H22=0,"-",G22/H22*100)</f>
        <v>41.1392463387253</v>
      </c>
    </row>
    <row r="23" s="159" customFormat="true" ht="24.95" hidden="false" customHeight="true" outlineLevel="0" collapsed="false">
      <c r="B23" s="154" t="s">
        <v>249</v>
      </c>
      <c r="C23" s="155" t="s">
        <v>250</v>
      </c>
      <c r="D23" s="156" t="n">
        <f aca="false">D22+1</f>
        <v>561</v>
      </c>
      <c r="E23" s="162" t="n">
        <f aca="false">SUM(E24:E30)</f>
        <v>0</v>
      </c>
      <c r="F23" s="162" t="n">
        <v>1517858</v>
      </c>
      <c r="G23" s="162" t="n">
        <v>758929</v>
      </c>
      <c r="H23" s="162" t="n">
        <v>1844781</v>
      </c>
      <c r="I23" s="162" t="n">
        <f aca="false">IF(F23=0,"-",H23/F23*100)</f>
        <v>121.538444307702</v>
      </c>
      <c r="J23" s="163" t="n">
        <f aca="false">IF(H23=0,"-",G23/H23*100)</f>
        <v>41.1392463387253</v>
      </c>
    </row>
    <row r="24" s="159" customFormat="true" ht="24.95" hidden="false" customHeight="true" outlineLevel="0" collapsed="false">
      <c r="B24" s="154" t="s">
        <v>251</v>
      </c>
      <c r="C24" s="164" t="s">
        <v>252</v>
      </c>
      <c r="D24" s="156" t="n">
        <v>562</v>
      </c>
      <c r="E24" s="165"/>
      <c r="F24" s="165" t="n">
        <v>1517858</v>
      </c>
      <c r="G24" s="165" t="n">
        <v>758929</v>
      </c>
      <c r="H24" s="171" t="n">
        <v>1844781</v>
      </c>
      <c r="I24" s="166" t="n">
        <f aca="false">IF(F24=0,"-",H24/F24*100)</f>
        <v>121.538444307702</v>
      </c>
      <c r="J24" s="167" t="n">
        <f aca="false">IF(H24=0,"-",G24/H24*100)</f>
        <v>41.1392463387253</v>
      </c>
    </row>
    <row r="25" s="159" customFormat="true" ht="24.95" hidden="false" customHeight="true" outlineLevel="0" collapsed="false">
      <c r="B25" s="154" t="s">
        <v>253</v>
      </c>
      <c r="C25" s="164" t="s">
        <v>254</v>
      </c>
      <c r="D25" s="156" t="n">
        <v>563</v>
      </c>
      <c r="E25" s="165"/>
      <c r="F25" s="165" t="n">
        <v>0</v>
      </c>
      <c r="G25" s="165" t="n">
        <v>0</v>
      </c>
      <c r="H25" s="165"/>
      <c r="I25" s="166" t="str">
        <f aca="false">IF(F25=0,"-",H25/F25*100)</f>
        <v>-</v>
      </c>
      <c r="J25" s="167" t="str">
        <f aca="false">IF(H25=0,"-",G25/H25*100)</f>
        <v>-</v>
      </c>
    </row>
    <row r="26" s="159" customFormat="true" ht="24.95" hidden="false" customHeight="true" outlineLevel="0" collapsed="false">
      <c r="B26" s="154" t="s">
        <v>255</v>
      </c>
      <c r="C26" s="164" t="s">
        <v>256</v>
      </c>
      <c r="D26" s="156" t="n">
        <f aca="false">D25+1</f>
        <v>564</v>
      </c>
      <c r="E26" s="165"/>
      <c r="F26" s="165" t="n">
        <v>0</v>
      </c>
      <c r="G26" s="165" t="n">
        <v>0</v>
      </c>
      <c r="H26" s="165"/>
      <c r="I26" s="166" t="str">
        <f aca="false">IF(F26=0,"-",H26/F26*100)</f>
        <v>-</v>
      </c>
      <c r="J26" s="167" t="str">
        <f aca="false">IF(H26=0,"-",G26/H26*100)</f>
        <v>-</v>
      </c>
    </row>
    <row r="27" s="159" customFormat="true" ht="24.95" hidden="false" customHeight="true" outlineLevel="0" collapsed="false">
      <c r="B27" s="154" t="s">
        <v>255</v>
      </c>
      <c r="C27" s="164" t="s">
        <v>257</v>
      </c>
      <c r="D27" s="156" t="n">
        <f aca="false">D26+1</f>
        <v>565</v>
      </c>
      <c r="E27" s="165"/>
      <c r="F27" s="165" t="n">
        <v>0</v>
      </c>
      <c r="G27" s="165" t="n">
        <v>0</v>
      </c>
      <c r="H27" s="165"/>
      <c r="I27" s="166" t="str">
        <f aca="false">IF(F27=0,"-",H27/F27*100)</f>
        <v>-</v>
      </c>
      <c r="J27" s="167" t="str">
        <f aca="false">IF(H27=0,"-",G27/H27*100)</f>
        <v>-</v>
      </c>
    </row>
    <row r="28" s="159" customFormat="true" ht="24.95" hidden="false" customHeight="true" outlineLevel="0" collapsed="false">
      <c r="B28" s="154" t="s">
        <v>255</v>
      </c>
      <c r="C28" s="164" t="s">
        <v>258</v>
      </c>
      <c r="D28" s="156" t="n">
        <f aca="false">D27+1</f>
        <v>566</v>
      </c>
      <c r="E28" s="165"/>
      <c r="F28" s="165" t="n">
        <v>0</v>
      </c>
      <c r="G28" s="165" t="n">
        <v>0</v>
      </c>
      <c r="H28" s="165"/>
      <c r="I28" s="166" t="str">
        <f aca="false">IF(F28=0,"-",H28/F28*100)</f>
        <v>-</v>
      </c>
      <c r="J28" s="167" t="str">
        <f aca="false">IF(H28=0,"-",G28/H28*100)</f>
        <v>-</v>
      </c>
    </row>
    <row r="29" s="159" customFormat="true" ht="24.95" hidden="false" customHeight="true" outlineLevel="0" collapsed="false">
      <c r="B29" s="154" t="s">
        <v>255</v>
      </c>
      <c r="C29" s="164" t="s">
        <v>259</v>
      </c>
      <c r="D29" s="156" t="n">
        <f aca="false">D28+1</f>
        <v>567</v>
      </c>
      <c r="E29" s="165"/>
      <c r="F29" s="165" t="n">
        <v>0</v>
      </c>
      <c r="G29" s="165" t="n">
        <v>0</v>
      </c>
      <c r="H29" s="165"/>
      <c r="I29" s="166" t="str">
        <f aca="false">IF(F29=0,"-",H29/F29*100)</f>
        <v>-</v>
      </c>
      <c r="J29" s="167" t="str">
        <f aca="false">IF(H29=0,"-",G29/H29*100)</f>
        <v>-</v>
      </c>
    </row>
    <row r="30" s="159" customFormat="true" ht="24.95" hidden="false" customHeight="true" outlineLevel="0" collapsed="false">
      <c r="B30" s="154" t="s">
        <v>255</v>
      </c>
      <c r="C30" s="164" t="s">
        <v>260</v>
      </c>
      <c r="D30" s="156" t="n">
        <f aca="false">D29+1</f>
        <v>568</v>
      </c>
      <c r="E30" s="165"/>
      <c r="F30" s="165" t="n">
        <v>0</v>
      </c>
      <c r="G30" s="165" t="n">
        <v>0</v>
      </c>
      <c r="H30" s="165"/>
      <c r="I30" s="166" t="str">
        <f aca="false">IF(F30=0,"-",H30/F30*100)</f>
        <v>-</v>
      </c>
      <c r="J30" s="167" t="str">
        <f aca="false">IF(H30=0,"-",G30/H30*100)</f>
        <v>-</v>
      </c>
    </row>
    <row r="31" s="159" customFormat="true" ht="24.95" hidden="false" customHeight="true" outlineLevel="0" collapsed="false">
      <c r="B31" s="154" t="n">
        <v>551</v>
      </c>
      <c r="C31" s="155" t="s">
        <v>261</v>
      </c>
      <c r="D31" s="156" t="n">
        <f aca="false">D30+1</f>
        <v>569</v>
      </c>
      <c r="E31" s="165"/>
      <c r="F31" s="165" t="n">
        <v>0</v>
      </c>
      <c r="G31" s="165" t="n">
        <v>0</v>
      </c>
      <c r="H31" s="165"/>
      <c r="I31" s="166" t="str">
        <f aca="false">IF(F31=0,"-",H31/F31*100)</f>
        <v>-</v>
      </c>
      <c r="J31" s="167" t="str">
        <f aca="false">IF(H31=0,"-",G31/H31*100)</f>
        <v>-</v>
      </c>
    </row>
    <row r="32" s="159" customFormat="true" ht="24.95" hidden="false" customHeight="true" outlineLevel="0" collapsed="false">
      <c r="B32" s="172"/>
      <c r="C32" s="155" t="s">
        <v>262</v>
      </c>
      <c r="D32" s="156" t="n">
        <f aca="false">D31+1</f>
        <v>570</v>
      </c>
      <c r="E32" s="169" t="n">
        <f aca="false">IF((E12-E22)&gt;0,(E12-E22),0)</f>
        <v>0</v>
      </c>
      <c r="F32" s="169" t="n">
        <v>4821973</v>
      </c>
      <c r="G32" s="169" t="n">
        <v>0</v>
      </c>
      <c r="H32" s="169" t="n">
        <v>4655219</v>
      </c>
      <c r="I32" s="169" t="n">
        <f aca="false">IF(F32=0,"-",H32/F32*100)</f>
        <v>96.5417890145797</v>
      </c>
      <c r="J32" s="170" t="n">
        <f aca="false">IF(H32=0,"-",G32/H32*100)</f>
        <v>0</v>
      </c>
    </row>
    <row r="33" s="159" customFormat="true" ht="24.95" hidden="false" customHeight="true" outlineLevel="0" collapsed="false">
      <c r="B33" s="172"/>
      <c r="C33" s="155" t="s">
        <v>263</v>
      </c>
      <c r="D33" s="156" t="n">
        <f aca="false">D32+1</f>
        <v>571</v>
      </c>
      <c r="E33" s="169" t="n">
        <f aca="false">IF((E22-E12)&gt;0,(E22-E12),0)</f>
        <v>0</v>
      </c>
      <c r="F33" s="169" t="n">
        <v>0</v>
      </c>
      <c r="G33" s="169" t="n">
        <v>758929</v>
      </c>
      <c r="H33" s="169" t="n">
        <v>0</v>
      </c>
      <c r="I33" s="169" t="str">
        <f aca="false">IF(F33=0,"-",H33/F33*100)</f>
        <v>-</v>
      </c>
      <c r="J33" s="170" t="str">
        <f aca="false">IF(H33=0,"-",G33/H33*100)</f>
        <v>-</v>
      </c>
    </row>
    <row r="34" s="159" customFormat="true" ht="24.95" hidden="false" customHeight="true" outlineLevel="0" collapsed="false">
      <c r="B34" s="172"/>
      <c r="C34" s="155" t="s">
        <v>264</v>
      </c>
      <c r="D34" s="156" t="n">
        <f aca="false">D33+1</f>
        <v>572</v>
      </c>
      <c r="E34" s="173" t="n">
        <f aca="false">IF((('SD-Prih-Odh'!E96+'SD-Terj-Nalož'!E36+'SD-Račun financ'!E32)-('SD-Prih-Odh'!E97+'SD-Terj-Nalož'!E37+'SD-Račun financ'!E33))&gt;0,(('SD-Prih-Odh'!E96+'SD-Terj-Nalož'!E36+'SD-Račun financ'!E32)-('SD-Prih-Odh'!E97+'SD-Terj-Nalož'!E37+'SD-Račun financ'!E33)),0)</f>
        <v>0</v>
      </c>
      <c r="F34" s="173"/>
      <c r="G34" s="173"/>
      <c r="H34" s="173"/>
      <c r="I34" s="173" t="str">
        <f aca="false">IF(F34=0,"-",H34/F34*100)</f>
        <v>-</v>
      </c>
      <c r="J34" s="174" t="str">
        <f aca="false">IF(H34=0,"-",G34/H34*100)</f>
        <v>-</v>
      </c>
    </row>
    <row r="35" s="159" customFormat="true" ht="24.95" hidden="false" customHeight="true" outlineLevel="0" collapsed="false">
      <c r="B35" s="175"/>
      <c r="C35" s="176" t="s">
        <v>265</v>
      </c>
      <c r="D35" s="177" t="n">
        <f aca="false">D34+1</f>
        <v>573</v>
      </c>
      <c r="E35" s="178" t="n">
        <f aca="false">IF((('SD-Prih-Odh'!E97+'SD-Terj-Nalož'!E37+'SD-Račun financ'!E33)-('SD-Prih-Odh'!E96+'SD-Terj-Nalož'!E36+'SD-Račun financ'!E32))&gt;0,(('SD-Prih-Odh'!E97+'SD-Terj-Nalož'!E37+'SD-Račun financ'!E33)-('SD-Prih-Odh'!E96+'SD-Terj-Nalož'!E36+'SD-Račun financ'!E32)),0)</f>
        <v>0</v>
      </c>
      <c r="F35" s="178" t="n">
        <v>13176384</v>
      </c>
      <c r="G35" s="178" t="n">
        <v>5670729</v>
      </c>
      <c r="H35" s="178" t="n">
        <v>9317217</v>
      </c>
      <c r="I35" s="178" t="n">
        <f aca="false">IF(F35=0,"-",H35/F35*100)</f>
        <v>70.711486550483</v>
      </c>
      <c r="J35" s="179" t="n">
        <f aca="false">IF(H35=0,"-",G35/H35*100)</f>
        <v>60.8629057367667</v>
      </c>
    </row>
    <row r="36" s="119" customFormat="true" ht="12.75" hidden="false" customHeight="false" outlineLevel="0" collapsed="false">
      <c r="A36" s="0"/>
      <c r="E36" s="142"/>
      <c r="F36" s="143"/>
      <c r="G36" s="143"/>
      <c r="H36" s="143"/>
      <c r="I36" s="143"/>
      <c r="J36" s="143"/>
    </row>
    <row r="37" s="119" customFormat="true" ht="12.75" hidden="false" customHeight="false" outlineLevel="0" collapsed="false">
      <c r="A37" s="0"/>
      <c r="E37" s="142"/>
      <c r="F37" s="143"/>
      <c r="G37" s="143"/>
      <c r="H37" s="143"/>
      <c r="I37" s="143"/>
      <c r="J37" s="143"/>
    </row>
    <row r="38" s="102" customFormat="true" ht="12.75" hidden="false" customHeight="false" outlineLevel="0" collapsed="false">
      <c r="A38" s="0"/>
      <c r="B38" s="103" t="s">
        <v>3</v>
      </c>
      <c r="C38" s="104"/>
      <c r="D38" s="104"/>
      <c r="E38" s="105"/>
      <c r="F38" s="104"/>
      <c r="G38" s="104"/>
      <c r="H38" s="104"/>
      <c r="I38" s="104"/>
      <c r="J38" s="104"/>
    </row>
    <row r="39" s="102" customFormat="true" ht="12.75" hidden="false" customHeight="false" outlineLevel="0" collapsed="false">
      <c r="A39" s="0"/>
      <c r="B39" s="104"/>
      <c r="C39" s="104"/>
      <c r="D39" s="104"/>
      <c r="E39" s="105"/>
      <c r="F39" s="104"/>
      <c r="G39" s="104"/>
      <c r="H39" s="104"/>
      <c r="I39" s="104"/>
      <c r="J39" s="104"/>
    </row>
    <row r="40" s="102" customFormat="true" ht="12.75" hidden="false" customHeight="false" outlineLevel="0" collapsed="false">
      <c r="A40" s="0"/>
      <c r="B40" s="107" t="str">
        <f aca="false">Članica!A15</f>
        <v>Ljubljana, 07.11.2013</v>
      </c>
      <c r="C40" s="107"/>
      <c r="D40" s="104"/>
      <c r="E40" s="105"/>
      <c r="F40" s="104"/>
      <c r="G40" s="104"/>
      <c r="H40" s="104"/>
      <c r="I40" s="104"/>
      <c r="J40" s="104"/>
    </row>
    <row r="41" s="102" customFormat="true" ht="12.75" hidden="false" customHeight="false" outlineLevel="0" collapsed="false">
      <c r="A41" s="0"/>
      <c r="B41" s="104"/>
      <c r="C41" s="104"/>
      <c r="D41" s="104"/>
      <c r="E41" s="105"/>
      <c r="F41" s="104"/>
      <c r="G41" s="104"/>
      <c r="H41" s="104"/>
      <c r="I41" s="104"/>
      <c r="J41" s="104"/>
    </row>
    <row r="42" s="102" customFormat="true" ht="12.75" hidden="false" customHeight="true" outlineLevel="0" collapsed="false">
      <c r="A42" s="0"/>
      <c r="B42" s="109" t="s">
        <v>5</v>
      </c>
      <c r="C42" s="109"/>
      <c r="D42" s="110"/>
      <c r="E42" s="111"/>
      <c r="F42" s="104"/>
      <c r="G42" s="104"/>
      <c r="H42" s="104" t="s">
        <v>178</v>
      </c>
      <c r="I42" s="104"/>
      <c r="J42" s="104"/>
    </row>
    <row r="43" s="102" customFormat="true" ht="12.75" hidden="false" customHeight="false" outlineLevel="0" collapsed="false">
      <c r="A43" s="0"/>
      <c r="B43" s="104"/>
      <c r="C43" s="104"/>
      <c r="D43" s="104"/>
      <c r="E43" s="105"/>
      <c r="F43" s="104"/>
      <c r="G43" s="104"/>
      <c r="H43" s="104"/>
      <c r="I43" s="104"/>
      <c r="J43" s="104"/>
    </row>
    <row r="44" s="102" customFormat="true" ht="12.75" hidden="false" customHeight="false" outlineLevel="0" collapsed="false">
      <c r="A44" s="0"/>
      <c r="B44" s="107" t="str">
        <f aca="false">Članica!A21</f>
        <v>Mihaela Bauman Podojsteršek</v>
      </c>
      <c r="C44" s="107"/>
      <c r="D44" s="104"/>
      <c r="E44" s="105"/>
      <c r="F44" s="104"/>
      <c r="G44" s="104"/>
      <c r="H44" s="145" t="str">
        <f aca="false">Članica!C21</f>
        <v>prof.dr. Ivan Svetlik</v>
      </c>
      <c r="I44" s="145"/>
      <c r="J44" s="147"/>
    </row>
  </sheetData>
  <mergeCells count="6">
    <mergeCell ref="B1:I2"/>
    <mergeCell ref="C7:F7"/>
    <mergeCell ref="B40:C40"/>
    <mergeCell ref="B42:C42"/>
    <mergeCell ref="B44:C44"/>
    <mergeCell ref="H44:I44"/>
  </mergeCells>
  <conditionalFormatting sqref="E12:E33 F32:H33">
    <cfRule type="expression" priority="2" aboveAverage="0" equalAverage="0" bottom="0" percent="0" rank="0" text="" dxfId="22">
      <formula>NOT(ISERROR(SEARCH(",",E12)))</formula>
    </cfRule>
  </conditionalFormatting>
  <dataValidations count="1">
    <dataValidation allowBlank="true" error="DECIMALKA NI DOVOLJENA!&#10;" errorStyle="stop" operator="between" showDropDown="false" showErrorMessage="true" showInputMessage="false" sqref="E12:H35" type="whole">
      <formula1>0</formula1>
      <formula2>1000000000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1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12" topLeftCell="E139" activePane="bottomRight" state="frozen"/>
      <selection pane="topLeft" activeCell="A1" activeCellId="0" sqref="A1"/>
      <selection pane="topRight" activeCell="E1" activeCellId="0" sqref="E1"/>
      <selection pane="bottomLeft" activeCell="A139" activeCellId="0" sqref="A139"/>
      <selection pane="bottomRight" activeCell="S151" activeCellId="0" sqref="S151"/>
    </sheetView>
  </sheetViews>
  <sheetFormatPr defaultColWidth="8.84765625" defaultRowHeight="15" zeroHeight="false" outlineLevelRow="0" outlineLevelCol="0"/>
  <cols>
    <col collapsed="false" customWidth="true" hidden="true" outlineLevel="0" max="1" min="1" style="108" width="4.14"/>
    <col collapsed="false" customWidth="true" hidden="true" outlineLevel="0" max="2" min="2" style="180" width="6.85"/>
    <col collapsed="false" customWidth="true" hidden="false" outlineLevel="0" max="3" min="3" style="181" width="12.7"/>
    <col collapsed="false" customWidth="true" hidden="false" outlineLevel="0" max="4" min="4" style="108" width="77.85"/>
    <col collapsed="false" customWidth="true" hidden="true" outlineLevel="0" max="5" min="5" style="108" width="16.56"/>
    <col collapsed="false" customWidth="true" hidden="true" outlineLevel="0" max="9" min="6" style="108" width="13.7"/>
    <col collapsed="false" customWidth="true" hidden="true" outlineLevel="0" max="10" min="10" style="108" width="15.41"/>
    <col collapsed="false" customWidth="true" hidden="true" outlineLevel="0" max="12" min="11" style="108" width="14.85"/>
    <col collapsed="false" customWidth="true" hidden="true" outlineLevel="0" max="13" min="13" style="108" width="14.7"/>
    <col collapsed="false" customWidth="true" hidden="true" outlineLevel="0" max="14" min="14" style="108" width="13.7"/>
    <col collapsed="false" customWidth="true" hidden="true" outlineLevel="0" max="15" min="15" style="182" width="2.42"/>
    <col collapsed="false" customWidth="true" hidden="false" outlineLevel="0" max="16" min="16" style="108" width="17.7"/>
    <col collapsed="false" customWidth="true" hidden="false" outlineLevel="0" max="20" min="17" style="108" width="13.7"/>
    <col collapsed="false" customWidth="true" hidden="false" outlineLevel="0" max="21" min="21" style="108" width="16.13"/>
    <col collapsed="false" customWidth="true" hidden="false" outlineLevel="0" max="22" min="22" style="108" width="13.7"/>
    <col collapsed="false" customWidth="true" hidden="false" outlineLevel="0" max="23" min="23" style="108" width="14.7"/>
    <col collapsed="false" customWidth="true" hidden="false" outlineLevel="0" max="25" min="24" style="108" width="13.7"/>
    <col collapsed="false" customWidth="true" hidden="true" outlineLevel="0" max="27" min="26" style="183" width="16.42"/>
    <col collapsed="false" customWidth="false" hidden="false" outlineLevel="0" max="42" min="28" style="183" width="8.85"/>
    <col collapsed="false" customWidth="false" hidden="false" outlineLevel="0" max="257" min="43" style="108" width="8.85"/>
  </cols>
  <sheetData>
    <row r="1" customFormat="false" ht="18" hidden="false" customHeight="false" outlineLevel="0" collapsed="false">
      <c r="C1" s="184" t="s">
        <v>266</v>
      </c>
      <c r="D1" s="184" t="s">
        <v>267</v>
      </c>
      <c r="E1" s="184"/>
      <c r="F1" s="184"/>
      <c r="G1" s="184"/>
      <c r="H1" s="184"/>
      <c r="I1" s="184"/>
      <c r="J1" s="184"/>
      <c r="K1" s="184"/>
      <c r="L1" s="184"/>
      <c r="M1" s="184"/>
      <c r="N1" s="184"/>
      <c r="P1" s="183"/>
    </row>
    <row r="2" customFormat="false" ht="15" hidden="false" customHeight="true" outlineLevel="0" collapsed="false">
      <c r="C2" s="185"/>
      <c r="D2" s="185"/>
      <c r="E2" s="185"/>
      <c r="P2" s="185"/>
    </row>
    <row r="3" customFormat="false" ht="15" hidden="false" customHeight="true" outlineLevel="0" collapsed="false">
      <c r="C3" s="185"/>
      <c r="D3" s="185"/>
      <c r="E3" s="185"/>
      <c r="P3" s="185"/>
    </row>
    <row r="4" customFormat="false" ht="15" hidden="false" customHeight="true" outlineLevel="0" collapsed="false">
      <c r="C4" s="186" t="s">
        <v>268</v>
      </c>
      <c r="D4" s="185"/>
      <c r="E4" s="185"/>
      <c r="P4" s="185"/>
    </row>
    <row r="5" customFormat="false" ht="15" hidden="false" customHeight="true" outlineLevel="0" collapsed="false">
      <c r="M5" s="187"/>
    </row>
    <row r="6" customFormat="false" ht="15" hidden="false" customHeight="true" outlineLevel="0" collapsed="false">
      <c r="C6" s="188" t="s">
        <v>16</v>
      </c>
      <c r="D6" s="189" t="str">
        <f aca="false">Članica!B8</f>
        <v>UNIVERZA V LJUBLJANI - ZBIR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1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2"/>
      <c r="AA6" s="192"/>
    </row>
    <row r="7" customFormat="false" ht="15" hidden="false" customHeight="true" outlineLevel="0" collapsed="false">
      <c r="C7" s="188"/>
      <c r="D7" s="189"/>
      <c r="E7" s="193" t="s">
        <v>269</v>
      </c>
      <c r="F7" s="193"/>
      <c r="G7" s="193"/>
      <c r="H7" s="193"/>
      <c r="I7" s="193"/>
      <c r="J7" s="193"/>
      <c r="K7" s="193"/>
      <c r="L7" s="193"/>
      <c r="M7" s="193"/>
      <c r="N7" s="193"/>
      <c r="O7" s="194"/>
      <c r="P7" s="195" t="s">
        <v>270</v>
      </c>
      <c r="Q7" s="195"/>
      <c r="R7" s="195"/>
      <c r="S7" s="195"/>
      <c r="T7" s="195"/>
      <c r="U7" s="195"/>
      <c r="V7" s="195"/>
      <c r="W7" s="195"/>
      <c r="X7" s="195"/>
      <c r="Y7" s="195"/>
      <c r="Z7" s="196" t="s">
        <v>271</v>
      </c>
      <c r="AA7" s="196" t="s">
        <v>272</v>
      </c>
    </row>
    <row r="8" s="197" customFormat="true" ht="15" hidden="false" customHeight="true" outlineLevel="0" collapsed="false">
      <c r="B8" s="180"/>
      <c r="C8" s="198"/>
      <c r="D8" s="198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9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6"/>
      <c r="AA8" s="196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</row>
    <row r="9" s="201" customFormat="true" ht="15" hidden="false" customHeight="true" outlineLevel="0" collapsed="false">
      <c r="B9" s="202"/>
      <c r="C9" s="203"/>
      <c r="D9" s="204"/>
      <c r="E9" s="205" t="s">
        <v>273</v>
      </c>
      <c r="F9" s="206" t="s">
        <v>274</v>
      </c>
      <c r="G9" s="206"/>
      <c r="H9" s="206"/>
      <c r="I9" s="206"/>
      <c r="J9" s="206"/>
      <c r="K9" s="206"/>
      <c r="L9" s="206"/>
      <c r="M9" s="206"/>
      <c r="N9" s="206"/>
      <c r="O9" s="207"/>
      <c r="P9" s="205" t="s">
        <v>275</v>
      </c>
      <c r="Q9" s="206" t="s">
        <v>274</v>
      </c>
      <c r="R9" s="206"/>
      <c r="S9" s="206"/>
      <c r="T9" s="206"/>
      <c r="U9" s="206"/>
      <c r="V9" s="206"/>
      <c r="W9" s="206"/>
      <c r="X9" s="206"/>
      <c r="Y9" s="206"/>
      <c r="Z9" s="196"/>
      <c r="AA9" s="196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</row>
    <row r="10" s="209" customFormat="true" ht="106.5" hidden="false" customHeight="true" outlineLevel="0" collapsed="false">
      <c r="B10" s="210"/>
      <c r="C10" s="211" t="s">
        <v>276</v>
      </c>
      <c r="D10" s="212" t="s">
        <v>277</v>
      </c>
      <c r="E10" s="205"/>
      <c r="F10" s="213" t="s">
        <v>278</v>
      </c>
      <c r="G10" s="213" t="s">
        <v>279</v>
      </c>
      <c r="H10" s="213" t="s">
        <v>280</v>
      </c>
      <c r="I10" s="213" t="s">
        <v>281</v>
      </c>
      <c r="J10" s="213" t="s">
        <v>282</v>
      </c>
      <c r="K10" s="213" t="s">
        <v>283</v>
      </c>
      <c r="L10" s="214" t="s">
        <v>284</v>
      </c>
      <c r="M10" s="214" t="s">
        <v>285</v>
      </c>
      <c r="N10" s="214" t="s">
        <v>286</v>
      </c>
      <c r="O10" s="215"/>
      <c r="P10" s="205"/>
      <c r="Q10" s="213" t="s">
        <v>278</v>
      </c>
      <c r="R10" s="213" t="s">
        <v>279</v>
      </c>
      <c r="S10" s="213" t="s">
        <v>280</v>
      </c>
      <c r="T10" s="213" t="s">
        <v>281</v>
      </c>
      <c r="U10" s="213" t="s">
        <v>282</v>
      </c>
      <c r="V10" s="213" t="s">
        <v>283</v>
      </c>
      <c r="W10" s="214" t="s">
        <v>284</v>
      </c>
      <c r="X10" s="214" t="s">
        <v>285</v>
      </c>
      <c r="Y10" s="214" t="s">
        <v>286</v>
      </c>
      <c r="Z10" s="196"/>
      <c r="AA10" s="196"/>
    </row>
    <row r="11" s="216" customFormat="true" ht="12" hidden="false" customHeight="true" outlineLevel="0" collapsed="false">
      <c r="B11" s="217"/>
      <c r="C11" s="218" t="n">
        <v>1</v>
      </c>
      <c r="D11" s="219" t="n">
        <v>2</v>
      </c>
      <c r="E11" s="219" t="n">
        <v>3</v>
      </c>
      <c r="F11" s="220" t="n">
        <v>4</v>
      </c>
      <c r="G11" s="220" t="n">
        <v>5</v>
      </c>
      <c r="H11" s="220" t="n">
        <v>6</v>
      </c>
      <c r="I11" s="220" t="n">
        <v>7</v>
      </c>
      <c r="J11" s="220" t="n">
        <v>8</v>
      </c>
      <c r="K11" s="220" t="n">
        <v>9</v>
      </c>
      <c r="L11" s="219" t="n">
        <v>10</v>
      </c>
      <c r="M11" s="219" t="n">
        <v>11</v>
      </c>
      <c r="N11" s="219" t="n">
        <v>12</v>
      </c>
      <c r="O11" s="215"/>
      <c r="P11" s="220" t="n">
        <v>3</v>
      </c>
      <c r="Q11" s="220" t="n">
        <v>4</v>
      </c>
      <c r="R11" s="220" t="n">
        <v>5</v>
      </c>
      <c r="S11" s="220" t="n">
        <v>6</v>
      </c>
      <c r="T11" s="220" t="n">
        <v>7</v>
      </c>
      <c r="U11" s="220" t="n">
        <v>8</v>
      </c>
      <c r="V11" s="220" t="n">
        <v>9</v>
      </c>
      <c r="W11" s="219" t="n">
        <v>10</v>
      </c>
      <c r="X11" s="219" t="n">
        <v>11</v>
      </c>
      <c r="Y11" s="219" t="n">
        <v>12</v>
      </c>
      <c r="Z11" s="219" t="s">
        <v>287</v>
      </c>
      <c r="AA11" s="221" t="s">
        <v>288</v>
      </c>
    </row>
    <row r="12" customFormat="false" ht="25.5" hidden="false" customHeight="true" outlineLevel="0" collapsed="false">
      <c r="C12" s="222"/>
      <c r="D12" s="223"/>
      <c r="E12" s="224" t="s">
        <v>289</v>
      </c>
      <c r="F12" s="225" t="n">
        <v>405</v>
      </c>
      <c r="G12" s="225" t="n">
        <v>405</v>
      </c>
      <c r="H12" s="225" t="n">
        <v>405</v>
      </c>
      <c r="I12" s="225" t="n">
        <v>408</v>
      </c>
      <c r="J12" s="225" t="n">
        <v>419</v>
      </c>
      <c r="K12" s="226" t="n">
        <v>421</v>
      </c>
      <c r="L12" s="225" t="n">
        <v>429</v>
      </c>
      <c r="M12" s="227" t="s">
        <v>290</v>
      </c>
      <c r="N12" s="225" t="n">
        <v>431</v>
      </c>
      <c r="O12" s="215"/>
      <c r="P12" s="224" t="s">
        <v>289</v>
      </c>
      <c r="Q12" s="225" t="n">
        <v>405</v>
      </c>
      <c r="R12" s="225" t="n">
        <v>405</v>
      </c>
      <c r="S12" s="225" t="n">
        <v>405</v>
      </c>
      <c r="T12" s="225" t="n">
        <v>408</v>
      </c>
      <c r="U12" s="225" t="n">
        <v>419</v>
      </c>
      <c r="V12" s="226" t="n">
        <v>421</v>
      </c>
      <c r="W12" s="225" t="n">
        <v>429</v>
      </c>
      <c r="X12" s="227" t="s">
        <v>290</v>
      </c>
      <c r="Y12" s="225" t="n">
        <v>431</v>
      </c>
      <c r="Z12" s="228"/>
      <c r="AA12" s="229"/>
    </row>
    <row r="13" s="230" customFormat="true" ht="15.75" hidden="false" customHeight="false" outlineLevel="0" collapsed="false">
      <c r="A13" s="230" t="str">
        <f aca="false">$D$6</f>
        <v>UNIVERZA V LJUBLJANI - ZBIR</v>
      </c>
      <c r="B13" s="231" t="s">
        <v>291</v>
      </c>
      <c r="C13" s="232"/>
      <c r="D13" s="233" t="s">
        <v>292</v>
      </c>
      <c r="E13" s="234" t="n">
        <v>337814428</v>
      </c>
      <c r="F13" s="235" t="n">
        <v>177309843</v>
      </c>
      <c r="G13" s="236" t="n">
        <v>41578569</v>
      </c>
      <c r="H13" s="237" t="n">
        <v>13270166</v>
      </c>
      <c r="I13" s="237" t="n">
        <v>111882</v>
      </c>
      <c r="J13" s="237" t="n">
        <v>34496267</v>
      </c>
      <c r="K13" s="238" t="n">
        <v>19822050</v>
      </c>
      <c r="L13" s="238" t="n">
        <v>7271747</v>
      </c>
      <c r="M13" s="238" t="n">
        <v>12644762</v>
      </c>
      <c r="N13" s="234" t="n">
        <v>31309142</v>
      </c>
      <c r="O13" s="215"/>
      <c r="P13" s="234" t="n">
        <v>325972181</v>
      </c>
      <c r="Q13" s="239" t="n">
        <v>170240981</v>
      </c>
      <c r="R13" s="239" t="n">
        <v>40210418</v>
      </c>
      <c r="S13" s="239" t="n">
        <v>14139757</v>
      </c>
      <c r="T13" s="238" t="n">
        <v>111482</v>
      </c>
      <c r="U13" s="238" t="n">
        <v>34176477</v>
      </c>
      <c r="V13" s="238" t="n">
        <v>18020770</v>
      </c>
      <c r="W13" s="234" t="n">
        <v>7001980</v>
      </c>
      <c r="X13" s="240" t="n">
        <v>11464551</v>
      </c>
      <c r="Y13" s="234" t="n">
        <v>30605765</v>
      </c>
      <c r="Z13" s="241" t="n">
        <f aca="false">IF(E13=0,"-",P13/E13*100)</f>
        <v>96.4944519776402</v>
      </c>
      <c r="AA13" s="241" t="n">
        <f aca="false">IF(F13=0,"-",Q13/F13*100)</f>
        <v>96.0132715249204</v>
      </c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0" customFormat="true" ht="15.75" hidden="false" customHeight="false" outlineLevel="0" collapsed="false">
      <c r="A14" s="230" t="str">
        <f aca="false">$D$6</f>
        <v>UNIVERZA V LJUBLJANI - ZBIR</v>
      </c>
      <c r="B14" s="231" t="s">
        <v>293</v>
      </c>
      <c r="C14" s="243"/>
      <c r="D14" s="244" t="s">
        <v>294</v>
      </c>
      <c r="E14" s="245" t="n">
        <v>350992108</v>
      </c>
      <c r="F14" s="235" t="n">
        <v>183643448</v>
      </c>
      <c r="G14" s="236" t="n">
        <v>41796056</v>
      </c>
      <c r="H14" s="237" t="n">
        <v>13257204</v>
      </c>
      <c r="I14" s="237" t="n">
        <v>115279</v>
      </c>
      <c r="J14" s="237" t="n">
        <v>34320490</v>
      </c>
      <c r="K14" s="237" t="n">
        <v>19153850</v>
      </c>
      <c r="L14" s="237" t="n">
        <v>7014929</v>
      </c>
      <c r="M14" s="237" t="n">
        <v>23283253</v>
      </c>
      <c r="N14" s="235" t="n">
        <v>28407599</v>
      </c>
      <c r="O14" s="215"/>
      <c r="P14" s="236" t="n">
        <v>339987373</v>
      </c>
      <c r="Q14" s="237" t="n">
        <v>172785016</v>
      </c>
      <c r="R14" s="237" t="n">
        <v>40023169</v>
      </c>
      <c r="S14" s="237" t="n">
        <v>18698655</v>
      </c>
      <c r="T14" s="237" t="n">
        <v>121000</v>
      </c>
      <c r="U14" s="237" t="n">
        <v>33966732</v>
      </c>
      <c r="V14" s="237" t="n">
        <v>18367245</v>
      </c>
      <c r="W14" s="235" t="n">
        <v>8731485</v>
      </c>
      <c r="X14" s="246" t="n">
        <v>18209550</v>
      </c>
      <c r="Y14" s="236" t="n">
        <v>29084521</v>
      </c>
      <c r="Z14" s="241" t="n">
        <f aca="false">IF(E14=0,"-",P14/E14*100)</f>
        <v>96.8646773676176</v>
      </c>
      <c r="AA14" s="241" t="n">
        <f aca="false">IF(F14=0,"-",Q14/F14*100)</f>
        <v>94.0872205797399</v>
      </c>
      <c r="AB14" s="242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</row>
    <row r="15" s="230" customFormat="true" ht="16.5" hidden="false" customHeight="false" outlineLevel="0" collapsed="false">
      <c r="A15" s="230" t="str">
        <f aca="false">$D$6</f>
        <v>UNIVERZA V LJUBLJANI - ZBIR</v>
      </c>
      <c r="B15" s="231" t="s">
        <v>295</v>
      </c>
      <c r="C15" s="247"/>
      <c r="D15" s="248" t="s">
        <v>296</v>
      </c>
      <c r="E15" s="249" t="n">
        <v>-13177680</v>
      </c>
      <c r="F15" s="250" t="n">
        <v>-6333605</v>
      </c>
      <c r="G15" s="250" t="n">
        <v>-217487</v>
      </c>
      <c r="H15" s="250" t="n">
        <v>12962</v>
      </c>
      <c r="I15" s="250" t="n">
        <v>-3397</v>
      </c>
      <c r="J15" s="250" t="n">
        <v>175777</v>
      </c>
      <c r="K15" s="250" t="n">
        <v>668200</v>
      </c>
      <c r="L15" s="250" t="n">
        <v>256818</v>
      </c>
      <c r="M15" s="250" t="n">
        <v>-10638491</v>
      </c>
      <c r="N15" s="251" t="n">
        <v>2901543</v>
      </c>
      <c r="O15" s="215"/>
      <c r="P15" s="252" t="n">
        <v>-14015192</v>
      </c>
      <c r="Q15" s="250" t="n">
        <v>-2544035</v>
      </c>
      <c r="R15" s="250" t="n">
        <v>187249</v>
      </c>
      <c r="S15" s="250" t="n">
        <v>-4558898</v>
      </c>
      <c r="T15" s="250" t="n">
        <v>-9518</v>
      </c>
      <c r="U15" s="250" t="n">
        <v>209745</v>
      </c>
      <c r="V15" s="250" t="n">
        <v>-346475</v>
      </c>
      <c r="W15" s="251" t="n">
        <v>-1729505</v>
      </c>
      <c r="X15" s="253" t="n">
        <v>-6744999</v>
      </c>
      <c r="Y15" s="250" t="n">
        <v>1521244</v>
      </c>
      <c r="Z15" s="241" t="n">
        <f aca="false">IF(E15=0,"-",P15/E15*100)</f>
        <v>106.355534509868</v>
      </c>
      <c r="AA15" s="241" t="n">
        <f aca="false">IF(F15=0,"-",Q15/F15*100)</f>
        <v>40.1672507205612</v>
      </c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</row>
    <row r="16" s="230" customFormat="true" ht="16.5" hidden="false" customHeight="false" outlineLevel="0" collapsed="false">
      <c r="A16" s="230" t="str">
        <f aca="false">$D$6</f>
        <v>UNIVERZA V LJUBLJANI - ZBIR</v>
      </c>
      <c r="B16" s="231" t="s">
        <v>297</v>
      </c>
      <c r="C16" s="254"/>
      <c r="D16" s="255" t="s">
        <v>298</v>
      </c>
      <c r="E16" s="256" t="n">
        <v>288050166</v>
      </c>
      <c r="F16" s="257" t="n">
        <v>166652303</v>
      </c>
      <c r="G16" s="258" t="n">
        <v>40356359</v>
      </c>
      <c r="H16" s="259" t="n">
        <v>9372528</v>
      </c>
      <c r="I16" s="259" t="n">
        <v>111882</v>
      </c>
      <c r="J16" s="259" t="n">
        <v>2298953</v>
      </c>
      <c r="K16" s="260" t="n">
        <v>19687550</v>
      </c>
      <c r="L16" s="260" t="n">
        <v>7261747</v>
      </c>
      <c r="M16" s="260" t="n">
        <v>11416847</v>
      </c>
      <c r="N16" s="256" t="n">
        <v>30891997</v>
      </c>
      <c r="O16" s="215"/>
      <c r="P16" s="256" t="n">
        <v>281378766</v>
      </c>
      <c r="Q16" s="260" t="n">
        <v>164229180</v>
      </c>
      <c r="R16" s="260" t="n">
        <v>39322714</v>
      </c>
      <c r="S16" s="260" t="n">
        <v>9286117</v>
      </c>
      <c r="T16" s="260" t="n">
        <v>111482</v>
      </c>
      <c r="U16" s="260" t="n">
        <v>2826917</v>
      </c>
      <c r="V16" s="260" t="n">
        <v>17863813</v>
      </c>
      <c r="W16" s="260" t="n">
        <v>6938218</v>
      </c>
      <c r="X16" s="260" t="n">
        <v>10363969</v>
      </c>
      <c r="Y16" s="256" t="n">
        <v>30436356</v>
      </c>
      <c r="Z16" s="241" t="n">
        <f aca="false">IF(E16=0,"-",P16/E16*100)</f>
        <v>97.6839450944805</v>
      </c>
      <c r="AA16" s="241" t="n">
        <f aca="false">IF(F16=0,"-",Q16/F16*100)</f>
        <v>98.5460008914488</v>
      </c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2"/>
    </row>
    <row r="17" s="230" customFormat="true" ht="15.75" hidden="false" customHeight="false" outlineLevel="0" collapsed="false">
      <c r="A17" s="230" t="str">
        <f aca="false">$D$6</f>
        <v>UNIVERZA V LJUBLJANI - ZBIR</v>
      </c>
      <c r="B17" s="231" t="s">
        <v>299</v>
      </c>
      <c r="C17" s="261"/>
      <c r="D17" s="262" t="s">
        <v>300</v>
      </c>
      <c r="E17" s="263" t="n">
        <v>284767856</v>
      </c>
      <c r="F17" s="257" t="n">
        <v>172019374</v>
      </c>
      <c r="G17" s="258" t="n">
        <v>38762558</v>
      </c>
      <c r="H17" s="259" t="n">
        <v>9356039</v>
      </c>
      <c r="I17" s="259" t="n">
        <v>115279</v>
      </c>
      <c r="J17" s="259" t="n">
        <v>2121563</v>
      </c>
      <c r="K17" s="259" t="n">
        <v>17072510</v>
      </c>
      <c r="L17" s="259" t="n">
        <v>6904779</v>
      </c>
      <c r="M17" s="259" t="n">
        <v>11228300</v>
      </c>
      <c r="N17" s="257" t="n">
        <v>27187454</v>
      </c>
      <c r="O17" s="215"/>
      <c r="P17" s="263" t="n">
        <v>278638755</v>
      </c>
      <c r="Q17" s="257" t="n">
        <v>166046729</v>
      </c>
      <c r="R17" s="258" t="n">
        <v>37451523</v>
      </c>
      <c r="S17" s="259" t="n">
        <v>9283198</v>
      </c>
      <c r="T17" s="259" t="n">
        <v>121000</v>
      </c>
      <c r="U17" s="259" t="n">
        <v>2675559</v>
      </c>
      <c r="V17" s="259" t="n">
        <v>15846074</v>
      </c>
      <c r="W17" s="259" t="n">
        <v>8627081</v>
      </c>
      <c r="X17" s="259" t="n">
        <v>10483426</v>
      </c>
      <c r="Y17" s="259" t="n">
        <v>28104165</v>
      </c>
      <c r="Z17" s="241" t="n">
        <f aca="false">IF(E17=0,"-",P17/E17*100)</f>
        <v>97.8476850982788</v>
      </c>
      <c r="AA17" s="241" t="n">
        <f aca="false">IF(F17=0,"-",Q17/F17*100)</f>
        <v>96.5279230698747</v>
      </c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2"/>
    </row>
    <row r="18" s="230" customFormat="true" ht="16.5" hidden="false" customHeight="false" outlineLevel="0" collapsed="false">
      <c r="A18" s="230" t="str">
        <f aca="false">$D$6</f>
        <v>UNIVERZA V LJUBLJANI - ZBIR</v>
      </c>
      <c r="B18" s="231" t="s">
        <v>301</v>
      </c>
      <c r="C18" s="264"/>
      <c r="D18" s="265" t="s">
        <v>302</v>
      </c>
      <c r="E18" s="266" t="n">
        <v>3282310</v>
      </c>
      <c r="F18" s="267" t="n">
        <v>-5367071</v>
      </c>
      <c r="G18" s="267" t="n">
        <v>1593801</v>
      </c>
      <c r="H18" s="267" t="n">
        <v>16489</v>
      </c>
      <c r="I18" s="267" t="n">
        <v>-3397</v>
      </c>
      <c r="J18" s="267" t="n">
        <v>177390</v>
      </c>
      <c r="K18" s="267" t="n">
        <v>2615040</v>
      </c>
      <c r="L18" s="267" t="n">
        <v>356968</v>
      </c>
      <c r="M18" s="267" t="n">
        <v>188547</v>
      </c>
      <c r="N18" s="268" t="n">
        <v>3704543</v>
      </c>
      <c r="O18" s="269"/>
      <c r="P18" s="266" t="n">
        <v>2740011</v>
      </c>
      <c r="Q18" s="267" t="n">
        <v>-1817549</v>
      </c>
      <c r="R18" s="267" t="n">
        <v>1871191</v>
      </c>
      <c r="S18" s="267" t="n">
        <v>2919</v>
      </c>
      <c r="T18" s="267" t="n">
        <v>-9518</v>
      </c>
      <c r="U18" s="267" t="n">
        <v>151358</v>
      </c>
      <c r="V18" s="267" t="n">
        <v>2017739</v>
      </c>
      <c r="W18" s="267" t="n">
        <v>-1688863</v>
      </c>
      <c r="X18" s="267" t="n">
        <v>-119457</v>
      </c>
      <c r="Y18" s="268" t="n">
        <v>2332191</v>
      </c>
      <c r="Z18" s="241" t="n">
        <f aca="false">IF(E18=0,"-",P18/E18*100)</f>
        <v>83.4781297318047</v>
      </c>
      <c r="AA18" s="241" t="n">
        <f aca="false">IF(F18=0,"-",Q18/F18*100)</f>
        <v>33.8648212404867</v>
      </c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  <c r="AO18" s="242"/>
      <c r="AP18" s="242"/>
    </row>
    <row r="19" s="230" customFormat="true" ht="16.5" hidden="false" customHeight="false" outlineLevel="0" collapsed="false">
      <c r="A19" s="230" t="str">
        <f aca="false">$D$6</f>
        <v>UNIVERZA V LJUBLJANI - ZBIR</v>
      </c>
      <c r="B19" s="231" t="s">
        <v>303</v>
      </c>
      <c r="C19" s="254"/>
      <c r="D19" s="255" t="s">
        <v>304</v>
      </c>
      <c r="E19" s="256" t="n">
        <v>49764262</v>
      </c>
      <c r="F19" s="257" t="n">
        <v>10657540</v>
      </c>
      <c r="G19" s="258" t="n">
        <v>1222210</v>
      </c>
      <c r="H19" s="259" t="n">
        <v>3897638</v>
      </c>
      <c r="I19" s="259" t="n">
        <v>0</v>
      </c>
      <c r="J19" s="259" t="n">
        <v>32197314</v>
      </c>
      <c r="K19" s="260" t="n">
        <v>134500</v>
      </c>
      <c r="L19" s="260" t="n">
        <v>10000</v>
      </c>
      <c r="M19" s="260" t="n">
        <v>1227915</v>
      </c>
      <c r="N19" s="256" t="n">
        <v>417145</v>
      </c>
      <c r="O19" s="270"/>
      <c r="P19" s="256" t="n">
        <v>44593415</v>
      </c>
      <c r="Q19" s="260" t="n">
        <v>6011801</v>
      </c>
      <c r="R19" s="260" t="n">
        <v>887704</v>
      </c>
      <c r="S19" s="260" t="n">
        <v>4853640</v>
      </c>
      <c r="T19" s="260" t="n">
        <v>0</v>
      </c>
      <c r="U19" s="260" t="n">
        <v>31349560</v>
      </c>
      <c r="V19" s="260" t="n">
        <v>156957</v>
      </c>
      <c r="W19" s="260" t="n">
        <v>63762</v>
      </c>
      <c r="X19" s="260" t="n">
        <v>1100582</v>
      </c>
      <c r="Y19" s="256" t="n">
        <v>169409</v>
      </c>
      <c r="Z19" s="241" t="n">
        <f aca="false">IF(E19=0,"-",P19/E19*100)</f>
        <v>89.6093164206876</v>
      </c>
      <c r="AA19" s="241" t="n">
        <f aca="false">IF(F19=0,"-",Q19/F19*100)</f>
        <v>56.4088992394117</v>
      </c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</row>
    <row r="20" s="230" customFormat="true" ht="15.75" hidden="false" customHeight="false" outlineLevel="0" collapsed="false">
      <c r="A20" s="230" t="str">
        <f aca="false">$D$6</f>
        <v>UNIVERZA V LJUBLJANI - ZBIR</v>
      </c>
      <c r="B20" s="231" t="s">
        <v>305</v>
      </c>
      <c r="C20" s="261"/>
      <c r="D20" s="262" t="s">
        <v>306</v>
      </c>
      <c r="E20" s="263" t="n">
        <v>66182764</v>
      </c>
      <c r="F20" s="257" t="n">
        <v>11624074</v>
      </c>
      <c r="G20" s="258" t="n">
        <v>3033498</v>
      </c>
      <c r="H20" s="259" t="n">
        <v>3901165</v>
      </c>
      <c r="I20" s="259" t="n">
        <v>0</v>
      </c>
      <c r="J20" s="259" t="n">
        <v>32198927</v>
      </c>
      <c r="K20" s="259" t="n">
        <v>2081340</v>
      </c>
      <c r="L20" s="259" t="n">
        <v>110150</v>
      </c>
      <c r="M20" s="259" t="n">
        <v>12013465</v>
      </c>
      <c r="N20" s="257" t="n">
        <v>1220145</v>
      </c>
      <c r="O20" s="215"/>
      <c r="P20" s="263" t="n">
        <v>61348618</v>
      </c>
      <c r="Q20" s="257" t="n">
        <v>6738287</v>
      </c>
      <c r="R20" s="258" t="n">
        <v>2571646</v>
      </c>
      <c r="S20" s="259" t="n">
        <v>9415457</v>
      </c>
      <c r="T20" s="259" t="n">
        <v>0</v>
      </c>
      <c r="U20" s="259" t="n">
        <v>31291173</v>
      </c>
      <c r="V20" s="259" t="n">
        <v>2521171</v>
      </c>
      <c r="W20" s="259" t="n">
        <v>104404</v>
      </c>
      <c r="X20" s="259" t="n">
        <v>7726124</v>
      </c>
      <c r="Y20" s="259" t="n">
        <v>980356</v>
      </c>
      <c r="Z20" s="241" t="n">
        <f aca="false">IF(E20=0,"-",P20/E20*100)</f>
        <v>92.6957629028609</v>
      </c>
      <c r="AA20" s="241" t="n">
        <f aca="false">IF(F20=0,"-",Q20/F20*100)</f>
        <v>57.96837666381</v>
      </c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2"/>
      <c r="AO20" s="242"/>
      <c r="AP20" s="242"/>
    </row>
    <row r="21" s="230" customFormat="true" ht="16.5" hidden="false" customHeight="false" outlineLevel="0" collapsed="false">
      <c r="A21" s="230" t="str">
        <f aca="false">$D$6</f>
        <v>UNIVERZA V LJUBLJANI - ZBIR</v>
      </c>
      <c r="B21" s="231" t="s">
        <v>307</v>
      </c>
      <c r="C21" s="264"/>
      <c r="D21" s="265" t="s">
        <v>308</v>
      </c>
      <c r="E21" s="266" t="n">
        <v>-16802763</v>
      </c>
      <c r="F21" s="267" t="n">
        <v>-966534</v>
      </c>
      <c r="G21" s="267" t="n">
        <v>-1811288</v>
      </c>
      <c r="H21" s="267" t="n">
        <v>-3527</v>
      </c>
      <c r="I21" s="267" t="n">
        <v>0</v>
      </c>
      <c r="J21" s="267" t="n">
        <v>-1613</v>
      </c>
      <c r="K21" s="267" t="n">
        <v>-1946840</v>
      </c>
      <c r="L21" s="267" t="n">
        <v>-100150</v>
      </c>
      <c r="M21" s="267" t="n">
        <v>-11169811</v>
      </c>
      <c r="N21" s="268" t="n">
        <v>-803000</v>
      </c>
      <c r="O21" s="269"/>
      <c r="P21" s="266" t="n">
        <v>-16755203</v>
      </c>
      <c r="Q21" s="267" t="n">
        <v>-726486</v>
      </c>
      <c r="R21" s="267" t="n">
        <v>-1683942</v>
      </c>
      <c r="S21" s="267" t="n">
        <v>-4561817</v>
      </c>
      <c r="T21" s="267" t="n">
        <v>0</v>
      </c>
      <c r="U21" s="267" t="n">
        <v>58387</v>
      </c>
      <c r="V21" s="267" t="n">
        <v>-2364214</v>
      </c>
      <c r="W21" s="267" t="n">
        <v>-40642</v>
      </c>
      <c r="X21" s="267" t="n">
        <v>-6625542</v>
      </c>
      <c r="Y21" s="268" t="n">
        <v>-810947</v>
      </c>
      <c r="Z21" s="241" t="n">
        <f aca="false">IF(E21=0,"-",P21/E21*100)</f>
        <v>99.7169513133049</v>
      </c>
      <c r="AA21" s="241" t="n">
        <f aca="false">IF(F21=0,"-",Q21/F21*100)</f>
        <v>75.1640397544215</v>
      </c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</row>
    <row r="22" s="286" customFormat="true" ht="16.5" hidden="false" customHeight="false" outlineLevel="0" collapsed="false">
      <c r="A22" s="230" t="str">
        <f aca="false">$D$6</f>
        <v>UNIVERZA V LJUBLJANI - ZBIR</v>
      </c>
      <c r="B22" s="231" t="s">
        <v>309</v>
      </c>
      <c r="C22" s="271" t="s">
        <v>310</v>
      </c>
      <c r="D22" s="272" t="s">
        <v>311</v>
      </c>
      <c r="E22" s="273" t="n">
        <v>163953075</v>
      </c>
      <c r="F22" s="274" t="n">
        <v>163953075</v>
      </c>
      <c r="G22" s="275" t="n">
        <v>0</v>
      </c>
      <c r="H22" s="276" t="n">
        <v>0</v>
      </c>
      <c r="I22" s="276" t="n">
        <v>0</v>
      </c>
      <c r="J22" s="276" t="n">
        <v>0</v>
      </c>
      <c r="K22" s="277" t="n">
        <v>0</v>
      </c>
      <c r="L22" s="277" t="n">
        <v>0</v>
      </c>
      <c r="M22" s="277" t="n">
        <v>0</v>
      </c>
      <c r="N22" s="278" t="n">
        <v>0</v>
      </c>
      <c r="O22" s="279"/>
      <c r="P22" s="280" t="n">
        <v>161309601</v>
      </c>
      <c r="Q22" s="274" t="n">
        <v>161309601</v>
      </c>
      <c r="R22" s="281" t="n">
        <v>0</v>
      </c>
      <c r="S22" s="282" t="n">
        <v>0</v>
      </c>
      <c r="T22" s="282" t="n">
        <v>0</v>
      </c>
      <c r="U22" s="282" t="n">
        <v>0</v>
      </c>
      <c r="V22" s="283" t="n">
        <v>0</v>
      </c>
      <c r="W22" s="283" t="n">
        <v>0</v>
      </c>
      <c r="X22" s="283" t="n">
        <v>0</v>
      </c>
      <c r="Y22" s="284" t="n">
        <v>0</v>
      </c>
      <c r="Z22" s="241" t="n">
        <f aca="false">IF(E22=0,"-",P22/E22*100)</f>
        <v>98.3876642752812</v>
      </c>
      <c r="AA22" s="241" t="n">
        <f aca="false">IF(F22=0,"-",Q22/F22*100)</f>
        <v>98.3876642752812</v>
      </c>
      <c r="AB22" s="285"/>
      <c r="AC22" s="285"/>
      <c r="AD22" s="285"/>
      <c r="AE22" s="285"/>
      <c r="AF22" s="285"/>
      <c r="AG22" s="285"/>
      <c r="AH22" s="285"/>
      <c r="AI22" s="285"/>
      <c r="AJ22" s="285"/>
      <c r="AK22" s="285"/>
      <c r="AL22" s="285"/>
      <c r="AM22" s="285"/>
      <c r="AN22" s="285"/>
      <c r="AO22" s="285"/>
      <c r="AP22" s="285"/>
    </row>
    <row r="23" s="286" customFormat="true" ht="15.75" hidden="false" customHeight="false" outlineLevel="0" collapsed="false">
      <c r="A23" s="230" t="str">
        <f aca="false">$D$6</f>
        <v>UNIVERZA V LJUBLJANI - ZBIR</v>
      </c>
      <c r="B23" s="231" t="s">
        <v>312</v>
      </c>
      <c r="C23" s="287"/>
      <c r="D23" s="288" t="s">
        <v>313</v>
      </c>
      <c r="E23" s="273" t="n">
        <v>174226529</v>
      </c>
      <c r="F23" s="275" t="n">
        <v>169638317</v>
      </c>
      <c r="G23" s="275" t="n">
        <v>0</v>
      </c>
      <c r="H23" s="276" t="n">
        <v>90000</v>
      </c>
      <c r="I23" s="276" t="n">
        <v>0</v>
      </c>
      <c r="J23" s="276" t="n">
        <v>0</v>
      </c>
      <c r="K23" s="276" t="n">
        <v>3506860</v>
      </c>
      <c r="L23" s="276" t="n">
        <v>0</v>
      </c>
      <c r="M23" s="276" t="n">
        <v>991352</v>
      </c>
      <c r="N23" s="273" t="n">
        <v>0</v>
      </c>
      <c r="O23" s="279"/>
      <c r="P23" s="280" t="n">
        <v>167692310</v>
      </c>
      <c r="Q23" s="275" t="n">
        <v>163756449</v>
      </c>
      <c r="R23" s="275" t="n">
        <v>92064</v>
      </c>
      <c r="S23" s="276" t="n">
        <v>85000</v>
      </c>
      <c r="T23" s="276" t="n">
        <v>0</v>
      </c>
      <c r="U23" s="276" t="n">
        <v>0</v>
      </c>
      <c r="V23" s="276" t="n">
        <v>3158662</v>
      </c>
      <c r="W23" s="276" t="n">
        <v>0</v>
      </c>
      <c r="X23" s="276" t="n">
        <v>593341</v>
      </c>
      <c r="Y23" s="276" t="n">
        <v>6794</v>
      </c>
      <c r="Z23" s="241" t="n">
        <f aca="false">IF(E23=0,"-",P23/E23*100)</f>
        <v>96.2495843557786</v>
      </c>
      <c r="AA23" s="241" t="n">
        <f aca="false">IF(F23=0,"-",Q23/F23*100)</f>
        <v>96.5327008048541</v>
      </c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5"/>
      <c r="AO23" s="285"/>
      <c r="AP23" s="285"/>
    </row>
    <row r="24" s="286" customFormat="true" ht="16.5" hidden="false" customHeight="false" outlineLevel="0" collapsed="false">
      <c r="A24" s="230" t="str">
        <f aca="false">$D$6</f>
        <v>UNIVERZA V LJUBLJANI - ZBIR</v>
      </c>
      <c r="B24" s="231" t="s">
        <v>314</v>
      </c>
      <c r="C24" s="289"/>
      <c r="D24" s="290" t="s">
        <v>315</v>
      </c>
      <c r="E24" s="291" t="n">
        <v>-10273454</v>
      </c>
      <c r="F24" s="291" t="n">
        <v>-5685242</v>
      </c>
      <c r="G24" s="291" t="n">
        <v>0</v>
      </c>
      <c r="H24" s="291" t="n">
        <v>-90000</v>
      </c>
      <c r="I24" s="291" t="n">
        <v>0</v>
      </c>
      <c r="J24" s="291" t="n">
        <v>0</v>
      </c>
      <c r="K24" s="291" t="n">
        <v>-3506860</v>
      </c>
      <c r="L24" s="291" t="n">
        <v>0</v>
      </c>
      <c r="M24" s="291" t="n">
        <v>-991352</v>
      </c>
      <c r="N24" s="291" t="n">
        <v>0</v>
      </c>
      <c r="O24" s="279"/>
      <c r="P24" s="291" t="n">
        <v>-6382709</v>
      </c>
      <c r="Q24" s="291" t="n">
        <v>-2446848</v>
      </c>
      <c r="R24" s="291" t="n">
        <v>-92064</v>
      </c>
      <c r="S24" s="291" t="n">
        <v>-85000</v>
      </c>
      <c r="T24" s="291" t="n">
        <v>0</v>
      </c>
      <c r="U24" s="291" t="n">
        <v>0</v>
      </c>
      <c r="V24" s="291" t="n">
        <v>-3158662</v>
      </c>
      <c r="W24" s="291" t="n">
        <v>0</v>
      </c>
      <c r="X24" s="291" t="n">
        <v>-593341</v>
      </c>
      <c r="Y24" s="292" t="n">
        <v>-6794</v>
      </c>
      <c r="Z24" s="241" t="n">
        <f aca="false">IF(E24=0,"-",P24/E24*100)</f>
        <v>62.1281703310299</v>
      </c>
      <c r="AA24" s="241" t="n">
        <f aca="false">IF(F24=0,"-",Q24/F24*100)</f>
        <v>43.0385900899205</v>
      </c>
      <c r="AB24" s="285"/>
      <c r="AC24" s="285"/>
      <c r="AD24" s="285"/>
      <c r="AE24" s="285"/>
      <c r="AF24" s="285"/>
      <c r="AG24" s="285"/>
      <c r="AH24" s="285"/>
      <c r="AI24" s="285"/>
      <c r="AJ24" s="285"/>
      <c r="AK24" s="285"/>
      <c r="AL24" s="285"/>
      <c r="AM24" s="285"/>
      <c r="AN24" s="285"/>
      <c r="AO24" s="285"/>
      <c r="AP24" s="285"/>
    </row>
    <row r="25" s="300" customFormat="true" ht="17.25" hidden="true" customHeight="false" outlineLevel="0" collapsed="false">
      <c r="A25" s="230" t="str">
        <f aca="false">$D$6</f>
        <v>UNIVERZA V LJUBLJANI - ZBIR</v>
      </c>
      <c r="B25" s="231" t="s">
        <v>316</v>
      </c>
      <c r="C25" s="293" t="s">
        <v>317</v>
      </c>
      <c r="D25" s="294" t="s">
        <v>318</v>
      </c>
      <c r="E25" s="295" t="n">
        <v>182753825</v>
      </c>
      <c r="F25" s="296" t="n">
        <v>163953075</v>
      </c>
      <c r="G25" s="296" t="n">
        <v>68003</v>
      </c>
      <c r="H25" s="297" t="n">
        <v>90000</v>
      </c>
      <c r="I25" s="297" t="n">
        <v>0</v>
      </c>
      <c r="J25" s="297" t="n">
        <v>0</v>
      </c>
      <c r="K25" s="297" t="n">
        <v>17177208</v>
      </c>
      <c r="L25" s="297" t="n">
        <v>12000</v>
      </c>
      <c r="M25" s="297" t="n">
        <v>1453539</v>
      </c>
      <c r="N25" s="298" t="n">
        <v>0</v>
      </c>
      <c r="O25" s="279"/>
      <c r="P25" s="295" t="n">
        <v>178718340</v>
      </c>
      <c r="Q25" s="296" t="n">
        <v>161230525</v>
      </c>
      <c r="R25" s="296" t="n">
        <v>71940</v>
      </c>
      <c r="S25" s="297" t="n">
        <v>85000</v>
      </c>
      <c r="T25" s="297" t="n">
        <v>0</v>
      </c>
      <c r="U25" s="297" t="n">
        <v>6000</v>
      </c>
      <c r="V25" s="297" t="n">
        <v>16348599</v>
      </c>
      <c r="W25" s="297" t="n">
        <v>18704</v>
      </c>
      <c r="X25" s="297" t="n">
        <v>950345</v>
      </c>
      <c r="Y25" s="297" t="n">
        <v>7227</v>
      </c>
      <c r="Z25" s="241" t="n">
        <f aca="false">IF(E25=0,"-",P25/E25*100)</f>
        <v>97.7918464907643</v>
      </c>
      <c r="AA25" s="241" t="n">
        <f aca="false">IF(F25=0,"-",Q25/F25*100)</f>
        <v>98.3394334019048</v>
      </c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</row>
    <row r="26" s="300" customFormat="true" ht="17.25" hidden="true" customHeight="false" outlineLevel="0" collapsed="false">
      <c r="A26" s="230" t="str">
        <f aca="false">$D$6</f>
        <v>UNIVERZA V LJUBLJANI - ZBIR</v>
      </c>
      <c r="B26" s="231" t="s">
        <v>319</v>
      </c>
      <c r="C26" s="301"/>
      <c r="D26" s="302" t="s">
        <v>320</v>
      </c>
      <c r="E26" s="303" t="n">
        <v>186000064</v>
      </c>
      <c r="F26" s="298" t="n">
        <v>169671234</v>
      </c>
      <c r="G26" s="296" t="n">
        <v>48000</v>
      </c>
      <c r="H26" s="297" t="n">
        <v>90000</v>
      </c>
      <c r="I26" s="297" t="n">
        <v>0</v>
      </c>
      <c r="J26" s="297" t="n">
        <v>0</v>
      </c>
      <c r="K26" s="297" t="n">
        <v>14831539</v>
      </c>
      <c r="L26" s="297" t="n">
        <v>10000</v>
      </c>
      <c r="M26" s="297" t="n">
        <v>1349291</v>
      </c>
      <c r="N26" s="298" t="n">
        <v>0</v>
      </c>
      <c r="O26" s="279"/>
      <c r="P26" s="303" t="n">
        <v>179460085</v>
      </c>
      <c r="Q26" s="298" t="n">
        <v>163736101</v>
      </c>
      <c r="R26" s="296" t="n">
        <v>140064</v>
      </c>
      <c r="S26" s="297" t="n">
        <v>85000</v>
      </c>
      <c r="T26" s="297" t="n">
        <v>0</v>
      </c>
      <c r="U26" s="297" t="n">
        <v>6000</v>
      </c>
      <c r="V26" s="297" t="n">
        <v>14514526</v>
      </c>
      <c r="W26" s="297" t="n">
        <v>16200</v>
      </c>
      <c r="X26" s="297" t="n">
        <v>955280</v>
      </c>
      <c r="Y26" s="297" t="n">
        <v>6914</v>
      </c>
      <c r="Z26" s="241" t="n">
        <f aca="false">IF(E26=0,"-",P26/E26*100)</f>
        <v>96.4838834679111</v>
      </c>
      <c r="AA26" s="241" t="n">
        <f aca="false">IF(F26=0,"-",Q26/F26*100)</f>
        <v>96.5019804123073</v>
      </c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  <c r="AO26" s="299"/>
      <c r="AP26" s="299"/>
    </row>
    <row r="27" s="300" customFormat="true" ht="17.25" hidden="true" customHeight="false" outlineLevel="0" collapsed="false">
      <c r="A27" s="230" t="str">
        <f aca="false">$D$6</f>
        <v>UNIVERZA V LJUBLJANI - ZBIR</v>
      </c>
      <c r="B27" s="231" t="s">
        <v>321</v>
      </c>
      <c r="C27" s="304"/>
      <c r="D27" s="305" t="s">
        <v>322</v>
      </c>
      <c r="E27" s="306" t="n">
        <v>-3246239</v>
      </c>
      <c r="F27" s="306" t="n">
        <v>-5718159</v>
      </c>
      <c r="G27" s="306" t="n">
        <v>20003</v>
      </c>
      <c r="H27" s="306" t="n">
        <v>0</v>
      </c>
      <c r="I27" s="306" t="n">
        <v>0</v>
      </c>
      <c r="J27" s="306" t="n">
        <v>0</v>
      </c>
      <c r="K27" s="306" t="n">
        <v>2345669</v>
      </c>
      <c r="L27" s="306" t="n">
        <v>2000</v>
      </c>
      <c r="M27" s="306" t="n">
        <v>104248</v>
      </c>
      <c r="N27" s="306" t="n">
        <v>0</v>
      </c>
      <c r="O27" s="279"/>
      <c r="P27" s="306" t="n">
        <v>-741745</v>
      </c>
      <c r="Q27" s="306" t="n">
        <v>-2505576</v>
      </c>
      <c r="R27" s="306" t="n">
        <v>-68124</v>
      </c>
      <c r="S27" s="306" t="n">
        <v>0</v>
      </c>
      <c r="T27" s="306" t="n">
        <v>0</v>
      </c>
      <c r="U27" s="306" t="n">
        <v>0</v>
      </c>
      <c r="V27" s="306" t="n">
        <v>1834073</v>
      </c>
      <c r="W27" s="306" t="n">
        <v>2504</v>
      </c>
      <c r="X27" s="306" t="n">
        <v>-4935</v>
      </c>
      <c r="Y27" s="306" t="n">
        <v>313</v>
      </c>
      <c r="Z27" s="241" t="n">
        <f aca="false">IF(E27=0,"-",P27/E27*100)</f>
        <v>22.849365065234</v>
      </c>
      <c r="AA27" s="241" t="n">
        <f aca="false">IF(F27=0,"-",Q27/F27*100)</f>
        <v>43.8178791460678</v>
      </c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  <c r="AO27" s="299"/>
      <c r="AP27" s="299"/>
    </row>
    <row r="28" s="300" customFormat="true" ht="16.5" hidden="false" customHeight="false" outlineLevel="0" collapsed="false">
      <c r="A28" s="230" t="str">
        <f aca="false">$D$6</f>
        <v>UNIVERZA V LJUBLJANI - ZBIR</v>
      </c>
      <c r="B28" s="231" t="s">
        <v>323</v>
      </c>
      <c r="C28" s="307" t="s">
        <v>324</v>
      </c>
      <c r="D28" s="308" t="s">
        <v>325</v>
      </c>
      <c r="E28" s="309" t="n">
        <v>156469820</v>
      </c>
      <c r="F28" s="310" t="n">
        <v>152342871</v>
      </c>
      <c r="G28" s="310" t="n">
        <v>68003</v>
      </c>
      <c r="H28" s="310" t="n">
        <v>75000</v>
      </c>
      <c r="I28" s="310" t="n">
        <v>0</v>
      </c>
      <c r="J28" s="310" t="n">
        <v>0</v>
      </c>
      <c r="K28" s="310" t="n">
        <v>3235568</v>
      </c>
      <c r="L28" s="310" t="n">
        <v>0</v>
      </c>
      <c r="M28" s="310" t="n">
        <v>748378</v>
      </c>
      <c r="N28" s="310" t="n">
        <v>0</v>
      </c>
      <c r="O28" s="279"/>
      <c r="P28" s="311" t="n">
        <v>153061586</v>
      </c>
      <c r="Q28" s="310" t="n">
        <v>149434906</v>
      </c>
      <c r="R28" s="310" t="n">
        <v>67442</v>
      </c>
      <c r="S28" s="310" t="n">
        <v>70000</v>
      </c>
      <c r="T28" s="310" t="n">
        <v>0</v>
      </c>
      <c r="U28" s="310" t="n">
        <v>0</v>
      </c>
      <c r="V28" s="310" t="n">
        <v>2893667</v>
      </c>
      <c r="W28" s="310" t="n">
        <v>0</v>
      </c>
      <c r="X28" s="310" t="n">
        <v>588406</v>
      </c>
      <c r="Y28" s="310" t="n">
        <v>7165</v>
      </c>
      <c r="Z28" s="241" t="n">
        <f aca="false">IF(E28=0,"-",P28/E28*100)</f>
        <v>97.8217946438489</v>
      </c>
      <c r="AA28" s="241" t="n">
        <f aca="false">IF(F28=0,"-",Q28/F28*100)</f>
        <v>98.0911709350679</v>
      </c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99"/>
      <c r="AN28" s="299"/>
      <c r="AO28" s="299"/>
      <c r="AP28" s="299"/>
    </row>
    <row r="29" s="300" customFormat="true" ht="15.75" hidden="false" customHeight="false" outlineLevel="0" collapsed="false">
      <c r="A29" s="230" t="str">
        <f aca="false">$D$6</f>
        <v>UNIVERZA V LJUBLJANI - ZBIR</v>
      </c>
      <c r="B29" s="231" t="s">
        <v>326</v>
      </c>
      <c r="C29" s="307"/>
      <c r="D29" s="312" t="s">
        <v>327</v>
      </c>
      <c r="E29" s="313" t="n">
        <v>156295322</v>
      </c>
      <c r="F29" s="313" t="n">
        <v>152342871</v>
      </c>
      <c r="G29" s="313" t="n">
        <v>0</v>
      </c>
      <c r="H29" s="313" t="n">
        <v>75000</v>
      </c>
      <c r="I29" s="313" t="n">
        <v>0</v>
      </c>
      <c r="J29" s="313" t="n">
        <v>0</v>
      </c>
      <c r="K29" s="313" t="n">
        <v>3233321</v>
      </c>
      <c r="L29" s="313" t="n">
        <v>0</v>
      </c>
      <c r="M29" s="313" t="n">
        <v>644130</v>
      </c>
      <c r="N29" s="313" t="n">
        <v>0</v>
      </c>
      <c r="O29" s="279"/>
      <c r="P29" s="313" t="n">
        <v>150796621</v>
      </c>
      <c r="Q29" s="313" t="n">
        <v>147288828</v>
      </c>
      <c r="R29" s="313" t="n">
        <v>92064</v>
      </c>
      <c r="S29" s="313" t="n">
        <v>70000</v>
      </c>
      <c r="T29" s="313" t="n">
        <v>0</v>
      </c>
      <c r="U29" s="313" t="n">
        <v>0</v>
      </c>
      <c r="V29" s="313" t="n">
        <v>2745594</v>
      </c>
      <c r="W29" s="313" t="n">
        <v>0</v>
      </c>
      <c r="X29" s="313" t="n">
        <v>593341</v>
      </c>
      <c r="Y29" s="313" t="n">
        <v>6794</v>
      </c>
      <c r="Z29" s="241" t="n">
        <f aca="false">IF(E29=0,"-",P29/E29*100)</f>
        <v>96.4818518368707</v>
      </c>
      <c r="AA29" s="241" t="n">
        <f aca="false">IF(F29=0,"-",Q29/F29*100)</f>
        <v>96.6824551967384</v>
      </c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99"/>
      <c r="AN29" s="299"/>
      <c r="AO29" s="299"/>
      <c r="AP29" s="299"/>
    </row>
    <row r="30" s="300" customFormat="true" ht="16.5" hidden="false" customHeight="false" outlineLevel="0" collapsed="false">
      <c r="A30" s="230" t="str">
        <f aca="false">$D$6</f>
        <v>UNIVERZA V LJUBLJANI - ZBIR</v>
      </c>
      <c r="B30" s="231" t="s">
        <v>328</v>
      </c>
      <c r="C30" s="314"/>
      <c r="D30" s="315" t="s">
        <v>329</v>
      </c>
      <c r="E30" s="316" t="n">
        <v>174498</v>
      </c>
      <c r="F30" s="316" t="n">
        <v>0</v>
      </c>
      <c r="G30" s="316" t="n">
        <v>68003</v>
      </c>
      <c r="H30" s="316" t="n">
        <v>0</v>
      </c>
      <c r="I30" s="316" t="n">
        <v>0</v>
      </c>
      <c r="J30" s="316" t="n">
        <v>0</v>
      </c>
      <c r="K30" s="316" t="n">
        <v>2247</v>
      </c>
      <c r="L30" s="316" t="n">
        <v>0</v>
      </c>
      <c r="M30" s="316" t="n">
        <v>104248</v>
      </c>
      <c r="N30" s="316" t="n">
        <v>0</v>
      </c>
      <c r="O30" s="279"/>
      <c r="P30" s="316" t="n">
        <v>2264965</v>
      </c>
      <c r="Q30" s="316" t="n">
        <v>2146078</v>
      </c>
      <c r="R30" s="316" t="n">
        <v>-24622</v>
      </c>
      <c r="S30" s="316" t="n">
        <v>0</v>
      </c>
      <c r="T30" s="316" t="n">
        <v>0</v>
      </c>
      <c r="U30" s="316" t="n">
        <v>0</v>
      </c>
      <c r="V30" s="316" t="n">
        <v>148073</v>
      </c>
      <c r="W30" s="316" t="n">
        <v>0</v>
      </c>
      <c r="X30" s="316" t="n">
        <v>-4935</v>
      </c>
      <c r="Y30" s="316" t="n">
        <v>371</v>
      </c>
      <c r="Z30" s="241" t="n">
        <f aca="false">IF(E30=0,"-",P30/E30*100)</f>
        <v>1297.98908870016</v>
      </c>
      <c r="AA30" s="241" t="str">
        <f aca="false">IF(F30=0,"-",Q30/F30*100)</f>
        <v>-</v>
      </c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99"/>
      <c r="AN30" s="299"/>
      <c r="AO30" s="299"/>
      <c r="AP30" s="299"/>
    </row>
    <row r="31" s="231" customFormat="true" ht="15.75" hidden="false" customHeight="true" outlineLevel="0" collapsed="false">
      <c r="A31" s="230" t="str">
        <f aca="false">$D$6</f>
        <v>UNIVERZA V LJUBLJANI - ZBIR</v>
      </c>
      <c r="B31" s="231" t="s">
        <v>330</v>
      </c>
      <c r="C31" s="317" t="n">
        <v>1</v>
      </c>
      <c r="D31" s="318" t="s">
        <v>331</v>
      </c>
      <c r="E31" s="319" t="n">
        <v>102851138</v>
      </c>
      <c r="F31" s="319" t="n">
        <v>102300655</v>
      </c>
      <c r="G31" s="319" t="n">
        <v>0</v>
      </c>
      <c r="H31" s="319" t="n">
        <v>0</v>
      </c>
      <c r="I31" s="319" t="n">
        <v>0</v>
      </c>
      <c r="J31" s="319" t="n">
        <v>0</v>
      </c>
      <c r="K31" s="319" t="n">
        <v>454083</v>
      </c>
      <c r="L31" s="319" t="n">
        <v>0</v>
      </c>
      <c r="M31" s="319" t="n">
        <v>96400</v>
      </c>
      <c r="N31" s="319" t="n">
        <v>0</v>
      </c>
      <c r="O31" s="279"/>
      <c r="P31" s="319" t="n">
        <v>97662527</v>
      </c>
      <c r="Q31" s="319" t="n">
        <v>97264336</v>
      </c>
      <c r="R31" s="319" t="n">
        <v>0</v>
      </c>
      <c r="S31" s="319" t="n">
        <v>0</v>
      </c>
      <c r="T31" s="319" t="n">
        <v>0</v>
      </c>
      <c r="U31" s="319" t="n">
        <v>0</v>
      </c>
      <c r="V31" s="319" t="n">
        <v>308791</v>
      </c>
      <c r="W31" s="319" t="n">
        <v>0</v>
      </c>
      <c r="X31" s="319" t="n">
        <v>89400</v>
      </c>
      <c r="Y31" s="319" t="n">
        <v>0</v>
      </c>
      <c r="Z31" s="241" t="n">
        <f aca="false">IF(E31=0,"-",P31/E31*100)</f>
        <v>94.9552225664241</v>
      </c>
      <c r="AA31" s="241" t="n">
        <f aca="false">IF(F31=0,"-",Q31/F31*100)</f>
        <v>95.0769435444964</v>
      </c>
      <c r="AB31" s="320"/>
      <c r="AC31" s="320"/>
      <c r="AD31" s="320"/>
      <c r="AE31" s="320"/>
      <c r="AF31" s="320"/>
      <c r="AG31" s="320"/>
      <c r="AH31" s="320"/>
      <c r="AI31" s="320"/>
      <c r="AJ31" s="320"/>
      <c r="AK31" s="320"/>
      <c r="AL31" s="320"/>
      <c r="AM31" s="320"/>
      <c r="AN31" s="320"/>
      <c r="AO31" s="320"/>
      <c r="AP31" s="320"/>
    </row>
    <row r="32" s="286" customFormat="true" ht="15.75" hidden="false" customHeight="true" outlineLevel="0" collapsed="false">
      <c r="A32" s="230" t="str">
        <f aca="false">$D$6</f>
        <v>UNIVERZA V LJUBLJANI - ZBIR</v>
      </c>
      <c r="B32" s="231" t="s">
        <v>332</v>
      </c>
      <c r="C32" s="321" t="s">
        <v>333</v>
      </c>
      <c r="D32" s="322" t="s">
        <v>334</v>
      </c>
      <c r="E32" s="323" t="n">
        <v>101211627</v>
      </c>
      <c r="F32" s="323" t="n">
        <v>100663364</v>
      </c>
      <c r="G32" s="323" t="n">
        <v>0</v>
      </c>
      <c r="H32" s="323" t="n">
        <v>0</v>
      </c>
      <c r="I32" s="323" t="n">
        <v>0</v>
      </c>
      <c r="J32" s="323" t="n">
        <v>0</v>
      </c>
      <c r="K32" s="323" t="n">
        <v>451863</v>
      </c>
      <c r="L32" s="323" t="n">
        <v>0</v>
      </c>
      <c r="M32" s="323" t="n">
        <v>96400</v>
      </c>
      <c r="N32" s="323" t="n">
        <v>0</v>
      </c>
      <c r="O32" s="279"/>
      <c r="P32" s="323" t="n">
        <v>96741496</v>
      </c>
      <c r="Q32" s="323" t="n">
        <v>96343376</v>
      </c>
      <c r="R32" s="323" t="n">
        <v>0</v>
      </c>
      <c r="S32" s="323" t="n">
        <v>0</v>
      </c>
      <c r="T32" s="323" t="n">
        <v>0</v>
      </c>
      <c r="U32" s="323" t="n">
        <v>0</v>
      </c>
      <c r="V32" s="323" t="n">
        <v>308720</v>
      </c>
      <c r="W32" s="323" t="n">
        <v>0</v>
      </c>
      <c r="X32" s="323" t="n">
        <v>89400</v>
      </c>
      <c r="Y32" s="323" t="n">
        <v>0</v>
      </c>
      <c r="Z32" s="241" t="n">
        <f aca="false">IF(E32=0,"-",P32/E32*100)</f>
        <v>95.5833819369389</v>
      </c>
      <c r="AA32" s="241" t="n">
        <f aca="false">IF(F32=0,"-",Q32/F32*100)</f>
        <v>95.7084803961052</v>
      </c>
      <c r="AB32" s="285"/>
      <c r="AC32" s="285"/>
      <c r="AD32" s="285"/>
      <c r="AE32" s="285"/>
      <c r="AF32" s="285"/>
      <c r="AG32" s="285"/>
      <c r="AH32" s="285"/>
      <c r="AI32" s="285"/>
      <c r="AJ32" s="285"/>
      <c r="AK32" s="285"/>
      <c r="AL32" s="285"/>
      <c r="AM32" s="285"/>
      <c r="AN32" s="285"/>
      <c r="AO32" s="285"/>
      <c r="AP32" s="285"/>
    </row>
    <row r="33" s="286" customFormat="true" ht="15.75" hidden="false" customHeight="true" outlineLevel="0" collapsed="false">
      <c r="A33" s="230" t="str">
        <f aca="false">$D$6</f>
        <v>UNIVERZA V LJUBLJANI - ZBIR</v>
      </c>
      <c r="B33" s="231" t="s">
        <v>335</v>
      </c>
      <c r="C33" s="324" t="s">
        <v>336</v>
      </c>
      <c r="D33" s="325" t="s">
        <v>337</v>
      </c>
      <c r="E33" s="326" t="n">
        <v>97997068</v>
      </c>
      <c r="F33" s="327" t="n">
        <v>97586468</v>
      </c>
      <c r="G33" s="327" t="n">
        <v>0</v>
      </c>
      <c r="H33" s="327" t="n">
        <v>0</v>
      </c>
      <c r="I33" s="327" t="n">
        <v>0</v>
      </c>
      <c r="J33" s="327" t="n">
        <v>0</v>
      </c>
      <c r="K33" s="327" t="n">
        <v>410600</v>
      </c>
      <c r="L33" s="327" t="n">
        <v>0</v>
      </c>
      <c r="M33" s="327" t="n">
        <v>0</v>
      </c>
      <c r="N33" s="328" t="n">
        <v>0</v>
      </c>
      <c r="O33" s="279"/>
      <c r="P33" s="326" t="n">
        <v>93204432</v>
      </c>
      <c r="Q33" s="327" t="n">
        <v>92914330</v>
      </c>
      <c r="R33" s="327" t="n">
        <v>0</v>
      </c>
      <c r="S33" s="327" t="n">
        <v>0</v>
      </c>
      <c r="T33" s="327" t="n">
        <v>0</v>
      </c>
      <c r="U33" s="327" t="n">
        <v>0</v>
      </c>
      <c r="V33" s="327" t="n">
        <v>290102</v>
      </c>
      <c r="W33" s="327" t="n">
        <v>0</v>
      </c>
      <c r="X33" s="327" t="n">
        <v>0</v>
      </c>
      <c r="Y33" s="327" t="n">
        <v>0</v>
      </c>
      <c r="Z33" s="241" t="n">
        <f aca="false">IF(E33=0,"-",P33/E33*100)</f>
        <v>95.1094087835363</v>
      </c>
      <c r="AA33" s="241" t="n">
        <f aca="false">IF(F33=0,"-",Q33/F33*100)</f>
        <v>95.2123095591491</v>
      </c>
      <c r="AB33" s="285"/>
      <c r="AC33" s="285"/>
      <c r="AD33" s="285"/>
      <c r="AE33" s="285"/>
      <c r="AF33" s="285"/>
      <c r="AG33" s="285"/>
      <c r="AH33" s="285"/>
      <c r="AI33" s="285"/>
      <c r="AJ33" s="285"/>
      <c r="AK33" s="285"/>
      <c r="AL33" s="285"/>
      <c r="AM33" s="285"/>
      <c r="AN33" s="285"/>
      <c r="AO33" s="285"/>
      <c r="AP33" s="285"/>
    </row>
    <row r="34" s="286" customFormat="true" ht="15.75" hidden="false" customHeight="true" outlineLevel="0" collapsed="false">
      <c r="A34" s="230" t="str">
        <f aca="false">$D$6</f>
        <v>UNIVERZA V LJUBLJANI - ZBIR</v>
      </c>
      <c r="B34" s="231" t="s">
        <v>338</v>
      </c>
      <c r="C34" s="324" t="s">
        <v>339</v>
      </c>
      <c r="D34" s="325" t="s">
        <v>340</v>
      </c>
      <c r="E34" s="326" t="n">
        <v>727784</v>
      </c>
      <c r="F34" s="327" t="n">
        <v>726818</v>
      </c>
      <c r="G34" s="327" t="n">
        <v>0</v>
      </c>
      <c r="H34" s="327" t="n">
        <v>0</v>
      </c>
      <c r="I34" s="327" t="n">
        <v>0</v>
      </c>
      <c r="J34" s="327" t="n">
        <v>0</v>
      </c>
      <c r="K34" s="327" t="n">
        <v>966</v>
      </c>
      <c r="L34" s="327" t="n">
        <v>0</v>
      </c>
      <c r="M34" s="327" t="n">
        <v>0</v>
      </c>
      <c r="N34" s="328" t="n">
        <v>0</v>
      </c>
      <c r="O34" s="279"/>
      <c r="P34" s="326" t="n">
        <v>262360</v>
      </c>
      <c r="Q34" s="327" t="n">
        <v>262360</v>
      </c>
      <c r="R34" s="327" t="n">
        <v>0</v>
      </c>
      <c r="S34" s="327" t="n">
        <v>0</v>
      </c>
      <c r="T34" s="327" t="n">
        <v>0</v>
      </c>
      <c r="U34" s="327" t="n">
        <v>0</v>
      </c>
      <c r="V34" s="327" t="n">
        <v>0</v>
      </c>
      <c r="W34" s="327" t="n">
        <v>0</v>
      </c>
      <c r="X34" s="327" t="n">
        <v>0</v>
      </c>
      <c r="Y34" s="328" t="n">
        <v>0</v>
      </c>
      <c r="Z34" s="241" t="n">
        <f aca="false">IF(E34=0,"-",P34/E34*100)</f>
        <v>36.0491574423181</v>
      </c>
      <c r="AA34" s="241" t="n">
        <f aca="false">IF(F34=0,"-",Q34/F34*100)</f>
        <v>36.0970696928254</v>
      </c>
      <c r="AB34" s="285"/>
      <c r="AC34" s="285"/>
      <c r="AD34" s="285"/>
      <c r="AE34" s="285"/>
      <c r="AF34" s="285"/>
      <c r="AG34" s="285"/>
      <c r="AH34" s="285"/>
      <c r="AI34" s="285"/>
      <c r="AJ34" s="285"/>
      <c r="AK34" s="285"/>
      <c r="AL34" s="285"/>
      <c r="AM34" s="285"/>
      <c r="AN34" s="285"/>
      <c r="AO34" s="285"/>
      <c r="AP34" s="285"/>
    </row>
    <row r="35" s="286" customFormat="true" ht="15.75" hidden="false" customHeight="true" outlineLevel="0" collapsed="false">
      <c r="A35" s="230" t="str">
        <f aca="false">$D$6</f>
        <v>UNIVERZA V LJUBLJANI - ZBIR</v>
      </c>
      <c r="B35" s="231" t="s">
        <v>341</v>
      </c>
      <c r="C35" s="324" t="s">
        <v>342</v>
      </c>
      <c r="D35" s="325" t="s">
        <v>343</v>
      </c>
      <c r="E35" s="326" t="n">
        <v>164077</v>
      </c>
      <c r="F35" s="327" t="n">
        <v>164077</v>
      </c>
      <c r="G35" s="327" t="n">
        <v>0</v>
      </c>
      <c r="H35" s="327" t="n">
        <v>0</v>
      </c>
      <c r="I35" s="327" t="n">
        <v>0</v>
      </c>
      <c r="J35" s="327" t="n">
        <v>0</v>
      </c>
      <c r="K35" s="327" t="n">
        <v>0</v>
      </c>
      <c r="L35" s="327" t="n">
        <v>0</v>
      </c>
      <c r="M35" s="327" t="n">
        <v>0</v>
      </c>
      <c r="N35" s="328" t="n">
        <v>0</v>
      </c>
      <c r="O35" s="279"/>
      <c r="P35" s="326" t="n">
        <v>99171</v>
      </c>
      <c r="Q35" s="327" t="n">
        <v>99171</v>
      </c>
      <c r="R35" s="327" t="n">
        <v>0</v>
      </c>
      <c r="S35" s="327" t="n">
        <v>0</v>
      </c>
      <c r="T35" s="327" t="n">
        <v>0</v>
      </c>
      <c r="U35" s="327" t="n">
        <v>0</v>
      </c>
      <c r="V35" s="327" t="n">
        <v>0</v>
      </c>
      <c r="W35" s="327" t="n">
        <v>0</v>
      </c>
      <c r="X35" s="327" t="n">
        <v>0</v>
      </c>
      <c r="Y35" s="328" t="n">
        <v>0</v>
      </c>
      <c r="Z35" s="241" t="n">
        <f aca="false">IF(E35=0,"-",P35/E35*100)</f>
        <v>60.4417438154038</v>
      </c>
      <c r="AA35" s="241" t="n">
        <f aca="false">IF(F35=0,"-",Q35/F35*100)</f>
        <v>60.4417438154038</v>
      </c>
      <c r="AB35" s="285"/>
      <c r="AC35" s="285"/>
      <c r="AD35" s="285"/>
      <c r="AE35" s="285"/>
      <c r="AF35" s="285"/>
      <c r="AG35" s="285"/>
      <c r="AH35" s="285"/>
      <c r="AI35" s="285"/>
      <c r="AJ35" s="285"/>
      <c r="AK35" s="285"/>
      <c r="AL35" s="285"/>
      <c r="AM35" s="285"/>
      <c r="AN35" s="285"/>
      <c r="AO35" s="285"/>
      <c r="AP35" s="285"/>
    </row>
    <row r="36" s="286" customFormat="true" ht="15.75" hidden="false" customHeight="true" outlineLevel="0" collapsed="false">
      <c r="A36" s="230" t="str">
        <f aca="false">$D$6</f>
        <v>UNIVERZA V LJUBLJANI - ZBIR</v>
      </c>
      <c r="B36" s="231" t="s">
        <v>344</v>
      </c>
      <c r="C36" s="324" t="s">
        <v>345</v>
      </c>
      <c r="D36" s="325" t="s">
        <v>97</v>
      </c>
      <c r="E36" s="326" t="n">
        <v>2317686</v>
      </c>
      <c r="F36" s="327" t="n">
        <v>2180989</v>
      </c>
      <c r="G36" s="327" t="n">
        <v>0</v>
      </c>
      <c r="H36" s="327" t="n">
        <v>0</v>
      </c>
      <c r="I36" s="327" t="n">
        <v>0</v>
      </c>
      <c r="J36" s="327" t="n">
        <v>0</v>
      </c>
      <c r="K36" s="327" t="n">
        <v>40297</v>
      </c>
      <c r="L36" s="327" t="n">
        <v>0</v>
      </c>
      <c r="M36" s="327" t="n">
        <v>96400</v>
      </c>
      <c r="N36" s="328" t="n">
        <v>0</v>
      </c>
      <c r="O36" s="279"/>
      <c r="P36" s="326" t="n">
        <v>3170609</v>
      </c>
      <c r="Q36" s="327" t="n">
        <v>3062591</v>
      </c>
      <c r="R36" s="327" t="n">
        <v>0</v>
      </c>
      <c r="S36" s="327" t="n">
        <v>0</v>
      </c>
      <c r="T36" s="327" t="n">
        <v>0</v>
      </c>
      <c r="U36" s="327" t="n">
        <v>0</v>
      </c>
      <c r="V36" s="327" t="n">
        <v>18618</v>
      </c>
      <c r="W36" s="327" t="n">
        <v>0</v>
      </c>
      <c r="X36" s="327" t="n">
        <v>89400</v>
      </c>
      <c r="Y36" s="328" t="n">
        <v>0</v>
      </c>
      <c r="Z36" s="241" t="n">
        <f aca="false">IF(E36=0,"-",P36/E36*100)</f>
        <v>136.800627867623</v>
      </c>
      <c r="AA36" s="241" t="n">
        <f aca="false">IF(F36=0,"-",Q36/F36*100)</f>
        <v>140.422120423349</v>
      </c>
      <c r="AB36" s="285"/>
      <c r="AC36" s="285"/>
      <c r="AD36" s="285"/>
      <c r="AE36" s="285"/>
      <c r="AF36" s="285"/>
      <c r="AG36" s="285"/>
      <c r="AH36" s="285"/>
      <c r="AI36" s="285"/>
      <c r="AJ36" s="285"/>
      <c r="AK36" s="285"/>
      <c r="AL36" s="285"/>
      <c r="AM36" s="285"/>
      <c r="AN36" s="285"/>
      <c r="AO36" s="285"/>
      <c r="AP36" s="285"/>
    </row>
    <row r="37" s="286" customFormat="true" ht="15.75" hidden="false" customHeight="true" outlineLevel="0" collapsed="false">
      <c r="A37" s="230" t="str">
        <f aca="false">$D$6</f>
        <v>UNIVERZA V LJUBLJANI - ZBIR</v>
      </c>
      <c r="B37" s="231" t="s">
        <v>346</v>
      </c>
      <c r="C37" s="324" t="s">
        <v>347</v>
      </c>
      <c r="D37" s="325" t="s">
        <v>348</v>
      </c>
      <c r="E37" s="326" t="n">
        <v>5012</v>
      </c>
      <c r="F37" s="327" t="n">
        <v>5012</v>
      </c>
      <c r="G37" s="327" t="n">
        <v>0</v>
      </c>
      <c r="H37" s="327" t="n">
        <v>0</v>
      </c>
      <c r="I37" s="327" t="n">
        <v>0</v>
      </c>
      <c r="J37" s="327" t="n">
        <v>0</v>
      </c>
      <c r="K37" s="327" t="n">
        <v>0</v>
      </c>
      <c r="L37" s="327" t="n">
        <v>0</v>
      </c>
      <c r="M37" s="327" t="n">
        <v>0</v>
      </c>
      <c r="N37" s="328" t="n">
        <v>0</v>
      </c>
      <c r="O37" s="279"/>
      <c r="P37" s="326" t="n">
        <v>4924</v>
      </c>
      <c r="Q37" s="327" t="n">
        <v>4924</v>
      </c>
      <c r="R37" s="327" t="n">
        <v>0</v>
      </c>
      <c r="S37" s="327" t="n">
        <v>0</v>
      </c>
      <c r="T37" s="327" t="n">
        <v>0</v>
      </c>
      <c r="U37" s="327" t="n">
        <v>0</v>
      </c>
      <c r="V37" s="327" t="n">
        <v>0</v>
      </c>
      <c r="W37" s="327" t="n">
        <v>0</v>
      </c>
      <c r="X37" s="327" t="n">
        <v>0</v>
      </c>
      <c r="Y37" s="328" t="n">
        <v>0</v>
      </c>
      <c r="Z37" s="241" t="n">
        <f aca="false">IF(E37=0,"-",P37/E37*100)</f>
        <v>98.244213886672</v>
      </c>
      <c r="AA37" s="241" t="n">
        <f aca="false">IF(F37=0,"-",Q37/F37*100)</f>
        <v>98.244213886672</v>
      </c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O37" s="285"/>
      <c r="AP37" s="285"/>
    </row>
    <row r="38" s="286" customFormat="true" ht="15.75" hidden="false" customHeight="true" outlineLevel="0" collapsed="false">
      <c r="A38" s="230" t="str">
        <f aca="false">$D$6</f>
        <v>UNIVERZA V LJUBLJANI - ZBIR</v>
      </c>
      <c r="B38" s="231" t="s">
        <v>349</v>
      </c>
      <c r="C38" s="324" t="s">
        <v>350</v>
      </c>
      <c r="D38" s="325" t="s">
        <v>351</v>
      </c>
      <c r="E38" s="326" t="n">
        <v>0</v>
      </c>
      <c r="F38" s="329" t="n">
        <v>0</v>
      </c>
      <c r="G38" s="329" t="n">
        <v>0</v>
      </c>
      <c r="H38" s="329" t="n">
        <v>0</v>
      </c>
      <c r="I38" s="329" t="n">
        <v>0</v>
      </c>
      <c r="J38" s="329" t="n">
        <v>0</v>
      </c>
      <c r="K38" s="329" t="n">
        <v>0</v>
      </c>
      <c r="L38" s="329" t="n">
        <v>0</v>
      </c>
      <c r="M38" s="329" t="n">
        <v>0</v>
      </c>
      <c r="N38" s="330" t="n">
        <v>0</v>
      </c>
      <c r="O38" s="279"/>
      <c r="P38" s="326" t="n">
        <v>0</v>
      </c>
      <c r="Q38" s="327" t="n">
        <v>0</v>
      </c>
      <c r="R38" s="327" t="n">
        <v>0</v>
      </c>
      <c r="S38" s="327" t="n">
        <v>0</v>
      </c>
      <c r="T38" s="327" t="n">
        <v>0</v>
      </c>
      <c r="U38" s="327" t="n">
        <v>0</v>
      </c>
      <c r="V38" s="327" t="n">
        <v>0</v>
      </c>
      <c r="W38" s="327" t="n">
        <v>0</v>
      </c>
      <c r="X38" s="327" t="n">
        <v>0</v>
      </c>
      <c r="Y38" s="328" t="n">
        <v>0</v>
      </c>
      <c r="Z38" s="241" t="str">
        <f aca="false">IF(E38=0,"-",P38/E38*100)</f>
        <v>-</v>
      </c>
      <c r="AA38" s="241" t="str">
        <f aca="false">IF(F38=0,"-",Q38/F38*100)</f>
        <v>-</v>
      </c>
      <c r="AB38" s="285"/>
      <c r="AC38" s="285"/>
      <c r="AD38" s="285"/>
      <c r="AE38" s="285"/>
      <c r="AF38" s="285"/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</row>
    <row r="39" s="286" customFormat="true" ht="15.75" hidden="false" customHeight="true" outlineLevel="0" collapsed="false">
      <c r="A39" s="230" t="str">
        <f aca="false">$D$6</f>
        <v>UNIVERZA V LJUBLJANI - ZBIR</v>
      </c>
      <c r="B39" s="231" t="s">
        <v>352</v>
      </c>
      <c r="C39" s="331" t="s">
        <v>353</v>
      </c>
      <c r="D39" s="332" t="s">
        <v>354</v>
      </c>
      <c r="E39" s="323" t="n">
        <v>1639511</v>
      </c>
      <c r="F39" s="327" t="n">
        <v>1637291</v>
      </c>
      <c r="G39" s="327" t="n">
        <v>0</v>
      </c>
      <c r="H39" s="327" t="n">
        <v>0</v>
      </c>
      <c r="I39" s="327" t="n">
        <v>0</v>
      </c>
      <c r="J39" s="327" t="n">
        <v>0</v>
      </c>
      <c r="K39" s="327" t="n">
        <v>2220</v>
      </c>
      <c r="L39" s="327" t="n">
        <v>0</v>
      </c>
      <c r="M39" s="327" t="n">
        <v>0</v>
      </c>
      <c r="N39" s="328" t="n">
        <v>0</v>
      </c>
      <c r="O39" s="279"/>
      <c r="P39" s="323" t="n">
        <v>921031</v>
      </c>
      <c r="Q39" s="327" t="n">
        <v>920960</v>
      </c>
      <c r="R39" s="327" t="n">
        <v>0</v>
      </c>
      <c r="S39" s="327" t="n">
        <v>0</v>
      </c>
      <c r="T39" s="327" t="n">
        <v>0</v>
      </c>
      <c r="U39" s="327" t="n">
        <v>0</v>
      </c>
      <c r="V39" s="327" t="n">
        <v>71</v>
      </c>
      <c r="W39" s="327" t="n">
        <v>0</v>
      </c>
      <c r="X39" s="327" t="n">
        <v>0</v>
      </c>
      <c r="Y39" s="328" t="n">
        <v>0</v>
      </c>
      <c r="Z39" s="241" t="n">
        <f aca="false">IF(E39=0,"-",P39/E39*100)</f>
        <v>56.177177219305</v>
      </c>
      <c r="AA39" s="241" t="n">
        <f aca="false">IF(F39=0,"-",Q39/F39*100)</f>
        <v>56.2490113241935</v>
      </c>
      <c r="AB39" s="285"/>
      <c r="AC39" s="285"/>
      <c r="AD39" s="285"/>
      <c r="AE39" s="285"/>
      <c r="AF39" s="285"/>
      <c r="AG39" s="285"/>
      <c r="AH39" s="285"/>
      <c r="AI39" s="285"/>
      <c r="AJ39" s="285"/>
      <c r="AK39" s="285"/>
      <c r="AL39" s="285"/>
      <c r="AM39" s="285"/>
      <c r="AN39" s="285"/>
      <c r="AO39" s="285"/>
      <c r="AP39" s="285"/>
    </row>
    <row r="40" s="231" customFormat="true" ht="15.75" hidden="false" customHeight="true" outlineLevel="0" collapsed="false">
      <c r="A40" s="230" t="str">
        <f aca="false">$D$6</f>
        <v>UNIVERZA V LJUBLJANI - ZBIR</v>
      </c>
      <c r="B40" s="231" t="s">
        <v>355</v>
      </c>
      <c r="C40" s="333" t="n">
        <v>2</v>
      </c>
      <c r="D40" s="334" t="s">
        <v>356</v>
      </c>
      <c r="E40" s="335" t="n">
        <v>16468832</v>
      </c>
      <c r="F40" s="335" t="n">
        <v>16368553</v>
      </c>
      <c r="G40" s="335" t="n">
        <v>0</v>
      </c>
      <c r="H40" s="335" t="n">
        <v>0</v>
      </c>
      <c r="I40" s="335" t="n">
        <v>0</v>
      </c>
      <c r="J40" s="335" t="n">
        <v>0</v>
      </c>
      <c r="K40" s="336" t="n">
        <v>84759</v>
      </c>
      <c r="L40" s="336" t="n">
        <v>0</v>
      </c>
      <c r="M40" s="336" t="n">
        <v>15520</v>
      </c>
      <c r="N40" s="336" t="n">
        <v>0</v>
      </c>
      <c r="O40" s="279"/>
      <c r="P40" s="335" t="n">
        <v>15805800</v>
      </c>
      <c r="Q40" s="335" t="n">
        <v>15740244</v>
      </c>
      <c r="R40" s="335" t="n">
        <v>0</v>
      </c>
      <c r="S40" s="335" t="n">
        <v>0</v>
      </c>
      <c r="T40" s="335" t="n">
        <v>0</v>
      </c>
      <c r="U40" s="335" t="n">
        <v>0</v>
      </c>
      <c r="V40" s="336" t="n">
        <v>49714</v>
      </c>
      <c r="W40" s="336" t="n">
        <v>0</v>
      </c>
      <c r="X40" s="336" t="n">
        <v>15842</v>
      </c>
      <c r="Y40" s="336" t="n">
        <v>0</v>
      </c>
      <c r="Z40" s="241" t="n">
        <f aca="false">IF(E40=0,"-",P40/E40*100)</f>
        <v>95.9740192868565</v>
      </c>
      <c r="AA40" s="241" t="n">
        <f aca="false">IF(F40=0,"-",Q40/F40*100)</f>
        <v>96.161487212706</v>
      </c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</row>
    <row r="41" s="286" customFormat="true" ht="15.75" hidden="false" customHeight="true" outlineLevel="0" collapsed="false">
      <c r="A41" s="230" t="str">
        <f aca="false">$D$6</f>
        <v>UNIVERZA V LJUBLJANI - ZBIR</v>
      </c>
      <c r="B41" s="231" t="s">
        <v>357</v>
      </c>
      <c r="C41" s="337" t="s">
        <v>358</v>
      </c>
      <c r="D41" s="332" t="s">
        <v>356</v>
      </c>
      <c r="E41" s="323" t="n">
        <v>16468832</v>
      </c>
      <c r="F41" s="338" t="n">
        <v>16368553</v>
      </c>
      <c r="G41" s="338" t="n">
        <v>0</v>
      </c>
      <c r="H41" s="338" t="n">
        <v>0</v>
      </c>
      <c r="I41" s="338" t="n">
        <v>0</v>
      </c>
      <c r="J41" s="338" t="n">
        <v>0</v>
      </c>
      <c r="K41" s="338" t="n">
        <v>84759</v>
      </c>
      <c r="L41" s="338" t="n">
        <v>0</v>
      </c>
      <c r="M41" s="338" t="n">
        <v>15520</v>
      </c>
      <c r="N41" s="339" t="n">
        <v>0</v>
      </c>
      <c r="O41" s="279"/>
      <c r="P41" s="323" t="n">
        <v>15805800</v>
      </c>
      <c r="Q41" s="338" t="n">
        <v>15740244</v>
      </c>
      <c r="R41" s="338" t="n">
        <v>0</v>
      </c>
      <c r="S41" s="338" t="n">
        <v>0</v>
      </c>
      <c r="T41" s="338" t="n">
        <v>0</v>
      </c>
      <c r="U41" s="338" t="n">
        <v>0</v>
      </c>
      <c r="V41" s="338" t="n">
        <v>49714</v>
      </c>
      <c r="W41" s="338" t="n">
        <v>0</v>
      </c>
      <c r="X41" s="338" t="n">
        <v>15842</v>
      </c>
      <c r="Y41" s="339" t="n">
        <v>0</v>
      </c>
      <c r="Z41" s="241" t="n">
        <f aca="false">IF(E41=0,"-",P41/E41*100)</f>
        <v>95.9740192868565</v>
      </c>
      <c r="AA41" s="241" t="n">
        <f aca="false">IF(F41=0,"-",Q41/F41*100)</f>
        <v>96.161487212706</v>
      </c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  <c r="AL41" s="285"/>
      <c r="AM41" s="285"/>
      <c r="AN41" s="285"/>
      <c r="AO41" s="285"/>
      <c r="AP41" s="285"/>
    </row>
    <row r="42" s="231" customFormat="true" ht="15.75" hidden="false" customHeight="true" outlineLevel="0" collapsed="false">
      <c r="A42" s="230" t="str">
        <f aca="false">$D$6</f>
        <v>UNIVERZA V LJUBLJANI - ZBIR</v>
      </c>
      <c r="B42" s="231" t="s">
        <v>359</v>
      </c>
      <c r="C42" s="333" t="n">
        <v>3</v>
      </c>
      <c r="D42" s="340" t="s">
        <v>360</v>
      </c>
      <c r="E42" s="335" t="n">
        <v>7783921</v>
      </c>
      <c r="F42" s="335" t="n">
        <v>7719954</v>
      </c>
      <c r="G42" s="335" t="n">
        <v>0</v>
      </c>
      <c r="H42" s="335" t="n">
        <v>0</v>
      </c>
      <c r="I42" s="335" t="n">
        <v>0</v>
      </c>
      <c r="J42" s="335" t="n">
        <v>0</v>
      </c>
      <c r="K42" s="335" t="n">
        <v>63967</v>
      </c>
      <c r="L42" s="335" t="n">
        <v>0</v>
      </c>
      <c r="M42" s="335" t="n">
        <v>0</v>
      </c>
      <c r="N42" s="336" t="n">
        <v>0</v>
      </c>
      <c r="O42" s="279"/>
      <c r="P42" s="335" t="n">
        <v>8510790</v>
      </c>
      <c r="Q42" s="335" t="n">
        <v>8506375</v>
      </c>
      <c r="R42" s="335" t="n">
        <v>0</v>
      </c>
      <c r="S42" s="335" t="n">
        <v>0</v>
      </c>
      <c r="T42" s="335" t="n">
        <v>0</v>
      </c>
      <c r="U42" s="335" t="n">
        <v>0</v>
      </c>
      <c r="V42" s="335" t="n">
        <v>4415</v>
      </c>
      <c r="W42" s="335" t="n">
        <v>0</v>
      </c>
      <c r="X42" s="335" t="n">
        <v>0</v>
      </c>
      <c r="Y42" s="336" t="n">
        <v>0</v>
      </c>
      <c r="Z42" s="241" t="n">
        <f aca="false">IF(E42=0,"-",P42/E42*100)</f>
        <v>109.338082953308</v>
      </c>
      <c r="AA42" s="241" t="n">
        <f aca="false">IF(F42=0,"-",Q42/F42*100)</f>
        <v>110.186861217049</v>
      </c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320"/>
    </row>
    <row r="43" s="286" customFormat="true" ht="15.75" hidden="false" customHeight="true" outlineLevel="0" collapsed="false">
      <c r="A43" s="230" t="str">
        <f aca="false">$D$6</f>
        <v>UNIVERZA V LJUBLJANI - ZBIR</v>
      </c>
      <c r="B43" s="231" t="s">
        <v>361</v>
      </c>
      <c r="C43" s="331" t="s">
        <v>362</v>
      </c>
      <c r="D43" s="341" t="s">
        <v>363</v>
      </c>
      <c r="E43" s="323" t="n">
        <v>2559836</v>
      </c>
      <c r="F43" s="338" t="n">
        <v>2550851</v>
      </c>
      <c r="G43" s="338" t="n">
        <v>0</v>
      </c>
      <c r="H43" s="338" t="n">
        <v>0</v>
      </c>
      <c r="I43" s="338" t="n">
        <v>0</v>
      </c>
      <c r="J43" s="338" t="n">
        <v>0</v>
      </c>
      <c r="K43" s="338" t="n">
        <v>8985</v>
      </c>
      <c r="L43" s="338" t="n">
        <v>0</v>
      </c>
      <c r="M43" s="338" t="n">
        <v>0</v>
      </c>
      <c r="N43" s="339" t="n">
        <v>0</v>
      </c>
      <c r="O43" s="279"/>
      <c r="P43" s="323" t="n">
        <v>2510753</v>
      </c>
      <c r="Q43" s="338" t="n">
        <v>2509172</v>
      </c>
      <c r="R43" s="338" t="n">
        <v>0</v>
      </c>
      <c r="S43" s="338" t="n">
        <v>0</v>
      </c>
      <c r="T43" s="338" t="n">
        <v>0</v>
      </c>
      <c r="U43" s="338" t="n">
        <v>0</v>
      </c>
      <c r="V43" s="338" t="n">
        <v>1581</v>
      </c>
      <c r="W43" s="338" t="n">
        <v>0</v>
      </c>
      <c r="X43" s="338" t="n">
        <v>0</v>
      </c>
      <c r="Y43" s="339" t="n">
        <v>0</v>
      </c>
      <c r="Z43" s="241" t="n">
        <f aca="false">IF(E43=0,"-",P43/E43*100)</f>
        <v>98.0825724772993</v>
      </c>
      <c r="AA43" s="241" t="n">
        <f aca="false">IF(F43=0,"-",Q43/F43*100)</f>
        <v>98.3660746942883</v>
      </c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</row>
    <row r="44" s="286" customFormat="true" ht="15.75" hidden="false" customHeight="true" outlineLevel="0" collapsed="false">
      <c r="A44" s="230" t="str">
        <f aca="false">$D$6</f>
        <v>UNIVERZA V LJUBLJANI - ZBIR</v>
      </c>
      <c r="B44" s="231" t="s">
        <v>364</v>
      </c>
      <c r="C44" s="331" t="s">
        <v>365</v>
      </c>
      <c r="D44" s="342" t="s">
        <v>366</v>
      </c>
      <c r="E44" s="326" t="n">
        <v>3149520</v>
      </c>
      <c r="F44" s="327" t="n">
        <v>3142354</v>
      </c>
      <c r="G44" s="327" t="n">
        <v>0</v>
      </c>
      <c r="H44" s="327" t="n">
        <v>0</v>
      </c>
      <c r="I44" s="327" t="n">
        <v>0</v>
      </c>
      <c r="J44" s="327" t="n">
        <v>0</v>
      </c>
      <c r="K44" s="338" t="n">
        <v>7166</v>
      </c>
      <c r="L44" s="338" t="n">
        <v>0</v>
      </c>
      <c r="M44" s="338" t="n">
        <v>0</v>
      </c>
      <c r="N44" s="339" t="n">
        <v>0</v>
      </c>
      <c r="O44" s="279"/>
      <c r="P44" s="326" t="n">
        <v>3007892</v>
      </c>
      <c r="Q44" s="327" t="n">
        <v>3005921</v>
      </c>
      <c r="R44" s="327" t="n">
        <v>0</v>
      </c>
      <c r="S44" s="327" t="n">
        <v>0</v>
      </c>
      <c r="T44" s="327" t="n">
        <v>0</v>
      </c>
      <c r="U44" s="327" t="n">
        <v>0</v>
      </c>
      <c r="V44" s="338" t="n">
        <v>1971</v>
      </c>
      <c r="W44" s="338" t="n">
        <v>0</v>
      </c>
      <c r="X44" s="338" t="n">
        <v>0</v>
      </c>
      <c r="Y44" s="339" t="n">
        <v>0</v>
      </c>
      <c r="Z44" s="241" t="n">
        <f aca="false">IF(E44=0,"-",P44/E44*100)</f>
        <v>95.5031877873454</v>
      </c>
      <c r="AA44" s="241" t="n">
        <f aca="false">IF(F44=0,"-",Q44/F44*100)</f>
        <v>95.6582549260841</v>
      </c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</row>
    <row r="45" s="286" customFormat="true" ht="15.75" hidden="false" customHeight="true" outlineLevel="0" collapsed="false">
      <c r="A45" s="230" t="str">
        <f aca="false">$D$6</f>
        <v>UNIVERZA V LJUBLJANI - ZBIR</v>
      </c>
      <c r="B45" s="231" t="s">
        <v>367</v>
      </c>
      <c r="C45" s="331" t="s">
        <v>368</v>
      </c>
      <c r="D45" s="332" t="s">
        <v>93</v>
      </c>
      <c r="E45" s="323" t="n">
        <v>1061867</v>
      </c>
      <c r="F45" s="338" t="n">
        <v>1059405</v>
      </c>
      <c r="G45" s="338" t="n">
        <v>0</v>
      </c>
      <c r="H45" s="338" t="n">
        <v>0</v>
      </c>
      <c r="I45" s="338" t="n">
        <v>0</v>
      </c>
      <c r="J45" s="338" t="n">
        <v>0</v>
      </c>
      <c r="K45" s="338" t="n">
        <v>2462</v>
      </c>
      <c r="L45" s="338" t="n">
        <v>0</v>
      </c>
      <c r="M45" s="338" t="n">
        <v>0</v>
      </c>
      <c r="N45" s="339" t="n">
        <v>0</v>
      </c>
      <c r="O45" s="279"/>
      <c r="P45" s="323" t="n">
        <v>1752258</v>
      </c>
      <c r="Q45" s="338" t="n">
        <v>1751595</v>
      </c>
      <c r="R45" s="338" t="n">
        <v>0</v>
      </c>
      <c r="S45" s="338" t="n">
        <v>0</v>
      </c>
      <c r="T45" s="338" t="n">
        <v>0</v>
      </c>
      <c r="U45" s="338" t="n">
        <v>0</v>
      </c>
      <c r="V45" s="338" t="n">
        <v>663</v>
      </c>
      <c r="W45" s="338" t="n">
        <v>0</v>
      </c>
      <c r="X45" s="338" t="n">
        <v>0</v>
      </c>
      <c r="Y45" s="339" t="n">
        <v>0</v>
      </c>
      <c r="Z45" s="241" t="n">
        <f aca="false">IF(E45=0,"-",P45/E45*100)</f>
        <v>165.016711132373</v>
      </c>
      <c r="AA45" s="241" t="n">
        <f aca="false">IF(F45=0,"-",Q45/F45*100)</f>
        <v>165.337618757699</v>
      </c>
      <c r="AB45" s="285"/>
      <c r="AC45" s="285"/>
      <c r="AD45" s="285"/>
      <c r="AE45" s="285"/>
      <c r="AF45" s="285"/>
      <c r="AG45" s="285"/>
      <c r="AH45" s="285"/>
      <c r="AI45" s="285"/>
      <c r="AJ45" s="285"/>
      <c r="AK45" s="285"/>
      <c r="AL45" s="285"/>
      <c r="AM45" s="285"/>
      <c r="AN45" s="285"/>
      <c r="AO45" s="285"/>
      <c r="AP45" s="285"/>
    </row>
    <row r="46" s="286" customFormat="true" ht="15.75" hidden="false" customHeight="true" outlineLevel="0" collapsed="false">
      <c r="A46" s="230" t="str">
        <f aca="false">$D$6</f>
        <v>UNIVERZA V LJUBLJANI - ZBIR</v>
      </c>
      <c r="B46" s="231" t="s">
        <v>369</v>
      </c>
      <c r="C46" s="331" t="s">
        <v>370</v>
      </c>
      <c r="D46" s="332" t="s">
        <v>371</v>
      </c>
      <c r="E46" s="323" t="n">
        <v>766002</v>
      </c>
      <c r="F46" s="338" t="n">
        <v>766002</v>
      </c>
      <c r="G46" s="338" t="n">
        <v>0</v>
      </c>
      <c r="H46" s="338" t="n">
        <v>0</v>
      </c>
      <c r="I46" s="338" t="n">
        <v>0</v>
      </c>
      <c r="J46" s="338" t="n">
        <v>0</v>
      </c>
      <c r="K46" s="338" t="n">
        <v>0</v>
      </c>
      <c r="L46" s="338" t="n">
        <v>0</v>
      </c>
      <c r="M46" s="338" t="n">
        <v>0</v>
      </c>
      <c r="N46" s="339" t="n">
        <v>0</v>
      </c>
      <c r="O46" s="279"/>
      <c r="P46" s="323" t="n">
        <v>843198</v>
      </c>
      <c r="Q46" s="338" t="n">
        <v>843198</v>
      </c>
      <c r="R46" s="338" t="n">
        <v>0</v>
      </c>
      <c r="S46" s="338" t="n">
        <v>0</v>
      </c>
      <c r="T46" s="338" t="n">
        <v>0</v>
      </c>
      <c r="U46" s="338" t="n">
        <v>0</v>
      </c>
      <c r="V46" s="338" t="n">
        <v>0</v>
      </c>
      <c r="W46" s="338" t="n">
        <v>0</v>
      </c>
      <c r="X46" s="338" t="n">
        <v>0</v>
      </c>
      <c r="Y46" s="339" t="n">
        <v>0</v>
      </c>
      <c r="Z46" s="241" t="n">
        <f aca="false">IF(E46=0,"-",P46/E46*100)</f>
        <v>110.077780475769</v>
      </c>
      <c r="AA46" s="241" t="n">
        <f aca="false">IF(F46=0,"-",Q46/F46*100)</f>
        <v>110.077780475769</v>
      </c>
      <c r="AB46" s="285"/>
      <c r="AC46" s="285"/>
      <c r="AD46" s="285"/>
      <c r="AE46" s="285"/>
      <c r="AF46" s="285"/>
      <c r="AG46" s="285"/>
      <c r="AH46" s="285"/>
      <c r="AI46" s="285"/>
      <c r="AJ46" s="285"/>
      <c r="AK46" s="285"/>
      <c r="AL46" s="285"/>
      <c r="AM46" s="285"/>
      <c r="AN46" s="285"/>
      <c r="AO46" s="285"/>
      <c r="AP46" s="285"/>
    </row>
    <row r="47" s="286" customFormat="true" ht="15.75" hidden="false" customHeight="true" outlineLevel="0" collapsed="false">
      <c r="A47" s="230" t="str">
        <f aca="false">$D$6</f>
        <v>UNIVERZA V LJUBLJANI - ZBIR</v>
      </c>
      <c r="B47" s="231" t="s">
        <v>372</v>
      </c>
      <c r="C47" s="331" t="s">
        <v>373</v>
      </c>
      <c r="D47" s="332" t="s">
        <v>374</v>
      </c>
      <c r="E47" s="323" t="n">
        <v>85101</v>
      </c>
      <c r="F47" s="338" t="n">
        <v>85101</v>
      </c>
      <c r="G47" s="338" t="n">
        <v>0</v>
      </c>
      <c r="H47" s="338" t="n">
        <v>0</v>
      </c>
      <c r="I47" s="338" t="n">
        <v>0</v>
      </c>
      <c r="J47" s="338" t="n">
        <v>0</v>
      </c>
      <c r="K47" s="338" t="n">
        <v>0</v>
      </c>
      <c r="L47" s="338" t="n">
        <v>0</v>
      </c>
      <c r="M47" s="338" t="n">
        <v>0</v>
      </c>
      <c r="N47" s="339" t="n">
        <v>0</v>
      </c>
      <c r="O47" s="279"/>
      <c r="P47" s="323" t="n">
        <v>72210</v>
      </c>
      <c r="Q47" s="338" t="n">
        <v>72210</v>
      </c>
      <c r="R47" s="338" t="n">
        <v>0</v>
      </c>
      <c r="S47" s="338" t="n">
        <v>0</v>
      </c>
      <c r="T47" s="338" t="n">
        <v>0</v>
      </c>
      <c r="U47" s="338" t="n">
        <v>0</v>
      </c>
      <c r="V47" s="338" t="n">
        <v>0</v>
      </c>
      <c r="W47" s="338" t="n">
        <v>0</v>
      </c>
      <c r="X47" s="338" t="n">
        <v>0</v>
      </c>
      <c r="Y47" s="339" t="n">
        <v>0</v>
      </c>
      <c r="Z47" s="241" t="n">
        <f aca="false">IF(E47=0,"-",P47/E47*100)</f>
        <v>84.8521168963937</v>
      </c>
      <c r="AA47" s="241" t="n">
        <f aca="false">IF(F47=0,"-",Q47/F47*100)</f>
        <v>84.8521168963937</v>
      </c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  <c r="AM47" s="285"/>
      <c r="AN47" s="285"/>
      <c r="AO47" s="285"/>
      <c r="AP47" s="285"/>
    </row>
    <row r="48" s="286" customFormat="true" ht="15.75" hidden="false" customHeight="true" outlineLevel="0" collapsed="false">
      <c r="A48" s="230" t="str">
        <f aca="false">$D$6</f>
        <v>UNIVERZA V LJUBLJANI - ZBIR</v>
      </c>
      <c r="B48" s="231" t="s">
        <v>375</v>
      </c>
      <c r="C48" s="343" t="s">
        <v>376</v>
      </c>
      <c r="D48" s="344" t="s">
        <v>377</v>
      </c>
      <c r="E48" s="323" t="n">
        <v>161595</v>
      </c>
      <c r="F48" s="338" t="n">
        <v>116241</v>
      </c>
      <c r="G48" s="338" t="n">
        <v>0</v>
      </c>
      <c r="H48" s="338" t="n">
        <v>0</v>
      </c>
      <c r="I48" s="338" t="n">
        <v>0</v>
      </c>
      <c r="J48" s="338" t="n">
        <v>0</v>
      </c>
      <c r="K48" s="338" t="n">
        <v>45354</v>
      </c>
      <c r="L48" s="338" t="n">
        <v>0</v>
      </c>
      <c r="M48" s="338" t="n">
        <v>0</v>
      </c>
      <c r="N48" s="339" t="n">
        <v>0</v>
      </c>
      <c r="O48" s="279"/>
      <c r="P48" s="323" t="n">
        <v>324479</v>
      </c>
      <c r="Q48" s="338" t="n">
        <v>324279</v>
      </c>
      <c r="R48" s="338" t="n">
        <v>0</v>
      </c>
      <c r="S48" s="338" t="n">
        <v>0</v>
      </c>
      <c r="T48" s="338" t="n">
        <v>0</v>
      </c>
      <c r="U48" s="338" t="n">
        <v>0</v>
      </c>
      <c r="V48" s="338" t="n">
        <v>200</v>
      </c>
      <c r="W48" s="338" t="n">
        <v>0</v>
      </c>
      <c r="X48" s="338" t="n">
        <v>0</v>
      </c>
      <c r="Y48" s="339" t="n">
        <v>0</v>
      </c>
      <c r="Z48" s="241" t="n">
        <f aca="false">IF(E48=0,"-",P48/E48*100)</f>
        <v>200.797673195334</v>
      </c>
      <c r="AA48" s="241" t="n">
        <f aca="false">IF(F48=0,"-",Q48/F48*100)</f>
        <v>278.971275195499</v>
      </c>
      <c r="AB48" s="285"/>
      <c r="AC48" s="285"/>
      <c r="AD48" s="285"/>
      <c r="AE48" s="285"/>
      <c r="AF48" s="285"/>
      <c r="AG48" s="285"/>
      <c r="AH48" s="285"/>
      <c r="AI48" s="285"/>
      <c r="AJ48" s="285"/>
      <c r="AK48" s="285"/>
      <c r="AL48" s="285"/>
      <c r="AM48" s="285"/>
      <c r="AN48" s="285"/>
      <c r="AO48" s="285"/>
      <c r="AP48" s="285"/>
    </row>
    <row r="49" s="231" customFormat="true" ht="15.75" hidden="false" customHeight="true" outlineLevel="0" collapsed="false">
      <c r="A49" s="230" t="str">
        <f aca="false">$D$6</f>
        <v>UNIVERZA V LJUBLJANI - ZBIR</v>
      </c>
      <c r="B49" s="231" t="s">
        <v>378</v>
      </c>
      <c r="C49" s="333" t="n">
        <v>4</v>
      </c>
      <c r="D49" s="340" t="s">
        <v>379</v>
      </c>
      <c r="E49" s="335" t="n">
        <v>28170526</v>
      </c>
      <c r="F49" s="335" t="n">
        <v>24987175</v>
      </c>
      <c r="G49" s="335" t="n">
        <v>0</v>
      </c>
      <c r="H49" s="335" t="n">
        <v>75000</v>
      </c>
      <c r="I49" s="335" t="n">
        <v>0</v>
      </c>
      <c r="J49" s="335" t="n">
        <v>0</v>
      </c>
      <c r="K49" s="335" t="n">
        <v>2627737</v>
      </c>
      <c r="L49" s="335" t="n">
        <v>0</v>
      </c>
      <c r="M49" s="335" t="n">
        <v>480614</v>
      </c>
      <c r="N49" s="335" t="n">
        <v>0</v>
      </c>
      <c r="O49" s="279"/>
      <c r="P49" s="335" t="n">
        <v>27868581</v>
      </c>
      <c r="Q49" s="335" t="n">
        <v>25060427</v>
      </c>
      <c r="R49" s="335" t="n">
        <v>0</v>
      </c>
      <c r="S49" s="335" t="n">
        <v>70000</v>
      </c>
      <c r="T49" s="335" t="n">
        <v>0</v>
      </c>
      <c r="U49" s="335" t="n">
        <v>0</v>
      </c>
      <c r="V49" s="335" t="n">
        <v>2294857</v>
      </c>
      <c r="W49" s="335" t="n">
        <v>0</v>
      </c>
      <c r="X49" s="335" t="n">
        <v>436503</v>
      </c>
      <c r="Y49" s="335" t="n">
        <v>6794</v>
      </c>
      <c r="Z49" s="241" t="n">
        <f aca="false">IF(E49=0,"-",P49/E49*100)</f>
        <v>98.9281527792559</v>
      </c>
      <c r="AA49" s="241" t="n">
        <f aca="false">IF(F49=0,"-",Q49/F49*100)</f>
        <v>100.293158390254</v>
      </c>
      <c r="AB49" s="320"/>
      <c r="AC49" s="320"/>
      <c r="AD49" s="320"/>
      <c r="AE49" s="320"/>
      <c r="AF49" s="320"/>
      <c r="AG49" s="320"/>
      <c r="AH49" s="320"/>
      <c r="AI49" s="320"/>
      <c r="AJ49" s="320"/>
      <c r="AK49" s="320"/>
      <c r="AL49" s="320"/>
      <c r="AM49" s="320"/>
      <c r="AN49" s="320"/>
      <c r="AO49" s="320"/>
      <c r="AP49" s="320"/>
    </row>
    <row r="50" s="231" customFormat="true" ht="15.75" hidden="false" customHeight="true" outlineLevel="0" collapsed="false">
      <c r="A50" s="230" t="str">
        <f aca="false">$D$6</f>
        <v>UNIVERZA V LJUBLJANI - ZBIR</v>
      </c>
      <c r="B50" s="231" t="s">
        <v>380</v>
      </c>
      <c r="C50" s="333" t="n">
        <v>5</v>
      </c>
      <c r="D50" s="340" t="s">
        <v>381</v>
      </c>
      <c r="E50" s="335" t="n">
        <v>1020905</v>
      </c>
      <c r="F50" s="335" t="n">
        <v>966534</v>
      </c>
      <c r="G50" s="335" t="n">
        <v>0</v>
      </c>
      <c r="H50" s="335" t="n">
        <v>0</v>
      </c>
      <c r="I50" s="335" t="n">
        <v>0</v>
      </c>
      <c r="J50" s="335" t="n">
        <v>0</v>
      </c>
      <c r="K50" s="335" t="n">
        <v>2775</v>
      </c>
      <c r="L50" s="335" t="n">
        <v>0</v>
      </c>
      <c r="M50" s="335" t="n">
        <v>51596</v>
      </c>
      <c r="N50" s="335" t="n">
        <v>0</v>
      </c>
      <c r="O50" s="279"/>
      <c r="P50" s="335" t="n">
        <v>948923</v>
      </c>
      <c r="Q50" s="335" t="n">
        <v>717446</v>
      </c>
      <c r="R50" s="335" t="n">
        <v>92064</v>
      </c>
      <c r="S50" s="335" t="n">
        <v>0</v>
      </c>
      <c r="T50" s="335" t="n">
        <v>0</v>
      </c>
      <c r="U50" s="335" t="n">
        <v>0</v>
      </c>
      <c r="V50" s="335" t="n">
        <v>87817</v>
      </c>
      <c r="W50" s="335" t="n">
        <v>0</v>
      </c>
      <c r="X50" s="335" t="n">
        <v>51596</v>
      </c>
      <c r="Y50" s="335" t="n">
        <v>0</v>
      </c>
      <c r="Z50" s="241" t="n">
        <f aca="false">IF(E50=0,"-",P50/E50*100)</f>
        <v>92.9491970359632</v>
      </c>
      <c r="AA50" s="241" t="n">
        <f aca="false">IF(F50=0,"-",Q50/F50*100)</f>
        <v>74.2287389786598</v>
      </c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</row>
    <row r="51" s="286" customFormat="true" ht="15.75" hidden="false" customHeight="true" outlineLevel="0" collapsed="false">
      <c r="A51" s="230" t="str">
        <f aca="false">$D$6</f>
        <v>UNIVERZA V LJUBLJANI - ZBIR</v>
      </c>
      <c r="B51" s="231" t="s">
        <v>382</v>
      </c>
      <c r="C51" s="331" t="s">
        <v>383</v>
      </c>
      <c r="D51" s="332" t="s">
        <v>384</v>
      </c>
      <c r="E51" s="323" t="n">
        <v>22071306</v>
      </c>
      <c r="F51" s="338" t="n">
        <v>20130304</v>
      </c>
      <c r="G51" s="338" t="n">
        <v>0</v>
      </c>
      <c r="H51" s="338" t="n">
        <v>74775</v>
      </c>
      <c r="I51" s="338" t="n">
        <v>0</v>
      </c>
      <c r="J51" s="338" t="n">
        <v>0</v>
      </c>
      <c r="K51" s="338" t="n">
        <v>1836227</v>
      </c>
      <c r="L51" s="338" t="n">
        <v>0</v>
      </c>
      <c r="M51" s="338" t="n">
        <v>30000</v>
      </c>
      <c r="N51" s="339" t="n">
        <v>0</v>
      </c>
      <c r="O51" s="279"/>
      <c r="P51" s="323" t="n">
        <v>23595866</v>
      </c>
      <c r="Q51" s="338" t="n">
        <v>21472185</v>
      </c>
      <c r="R51" s="338" t="n">
        <v>0</v>
      </c>
      <c r="S51" s="338" t="n">
        <v>69775</v>
      </c>
      <c r="T51" s="338" t="n">
        <v>0</v>
      </c>
      <c r="U51" s="338" t="n">
        <v>0</v>
      </c>
      <c r="V51" s="338" t="n">
        <v>2013080</v>
      </c>
      <c r="W51" s="338" t="n">
        <v>0</v>
      </c>
      <c r="X51" s="338" t="n">
        <v>34032</v>
      </c>
      <c r="Y51" s="339" t="n">
        <v>6794</v>
      </c>
      <c r="Z51" s="241" t="n">
        <f aca="false">IF(E51=0,"-",P51/E51*100)</f>
        <v>106.907429945469</v>
      </c>
      <c r="AA51" s="241" t="n">
        <f aca="false">IF(F51=0,"-",Q51/F51*100)</f>
        <v>106.665974840718</v>
      </c>
      <c r="AB51" s="285"/>
      <c r="AC51" s="285"/>
      <c r="AD51" s="285"/>
      <c r="AE51" s="285"/>
      <c r="AF51" s="285"/>
      <c r="AG51" s="285"/>
      <c r="AH51" s="285"/>
      <c r="AI51" s="285"/>
      <c r="AJ51" s="285"/>
      <c r="AK51" s="285"/>
      <c r="AL51" s="285"/>
      <c r="AM51" s="285"/>
      <c r="AN51" s="285"/>
      <c r="AO51" s="285"/>
      <c r="AP51" s="285"/>
    </row>
    <row r="52" s="286" customFormat="true" ht="15.75" hidden="false" customHeight="true" outlineLevel="0" collapsed="false">
      <c r="A52" s="230" t="str">
        <f aca="false">$D$6</f>
        <v>UNIVERZA V LJUBLJANI - ZBIR</v>
      </c>
      <c r="B52" s="231" t="s">
        <v>385</v>
      </c>
      <c r="C52" s="331" t="s">
        <v>386</v>
      </c>
      <c r="D52" s="332" t="s">
        <v>387</v>
      </c>
      <c r="E52" s="323" t="n">
        <v>1989800</v>
      </c>
      <c r="F52" s="338" t="n">
        <v>1800697</v>
      </c>
      <c r="G52" s="338" t="n">
        <v>0</v>
      </c>
      <c r="H52" s="338" t="n">
        <v>225</v>
      </c>
      <c r="I52" s="338" t="n">
        <v>0</v>
      </c>
      <c r="J52" s="338" t="n">
        <v>0</v>
      </c>
      <c r="K52" s="338" t="n">
        <v>46078</v>
      </c>
      <c r="L52" s="338" t="n">
        <v>0</v>
      </c>
      <c r="M52" s="338" t="n">
        <v>142800</v>
      </c>
      <c r="N52" s="339" t="n">
        <v>0</v>
      </c>
      <c r="O52" s="279"/>
      <c r="P52" s="338" t="n">
        <v>2217536</v>
      </c>
      <c r="Q52" s="338" t="n">
        <v>1922559</v>
      </c>
      <c r="R52" s="338" t="n">
        <v>0</v>
      </c>
      <c r="S52" s="338" t="n">
        <v>225</v>
      </c>
      <c r="T52" s="338" t="n">
        <v>0</v>
      </c>
      <c r="U52" s="338" t="n">
        <v>0</v>
      </c>
      <c r="V52" s="338" t="n">
        <v>149752</v>
      </c>
      <c r="W52" s="338" t="n">
        <v>0</v>
      </c>
      <c r="X52" s="338" t="n">
        <v>145000</v>
      </c>
      <c r="Y52" s="339" t="n">
        <v>0</v>
      </c>
      <c r="Z52" s="241" t="n">
        <f aca="false">IF(E52=0,"-",P52/E52*100)</f>
        <v>111.445170368881</v>
      </c>
      <c r="AA52" s="241" t="n">
        <f aca="false">IF(F52=0,"-",Q52/F52*100)</f>
        <v>106.767490588367</v>
      </c>
      <c r="AB52" s="285"/>
      <c r="AC52" s="285"/>
      <c r="AD52" s="285"/>
      <c r="AE52" s="285"/>
      <c r="AF52" s="285"/>
      <c r="AG52" s="285"/>
      <c r="AH52" s="285"/>
      <c r="AI52" s="285"/>
      <c r="AJ52" s="285"/>
      <c r="AK52" s="285"/>
      <c r="AL52" s="285"/>
      <c r="AM52" s="285"/>
      <c r="AN52" s="285"/>
      <c r="AO52" s="285"/>
      <c r="AP52" s="285"/>
    </row>
    <row r="53" s="286" customFormat="true" ht="15.75" hidden="false" customHeight="true" outlineLevel="0" collapsed="false">
      <c r="A53" s="230" t="str">
        <f aca="false">$D$6</f>
        <v>UNIVERZA V LJUBLJANI - ZBIR</v>
      </c>
      <c r="B53" s="231" t="s">
        <v>388</v>
      </c>
      <c r="C53" s="345" t="s">
        <v>389</v>
      </c>
      <c r="D53" s="332" t="s">
        <v>390</v>
      </c>
      <c r="E53" s="346" t="n">
        <v>395961</v>
      </c>
      <c r="F53" s="346" t="n">
        <v>36551</v>
      </c>
      <c r="G53" s="346" t="n">
        <v>0</v>
      </c>
      <c r="H53" s="346" t="n">
        <v>0</v>
      </c>
      <c r="I53" s="346" t="n">
        <v>0</v>
      </c>
      <c r="J53" s="346" t="n">
        <v>0</v>
      </c>
      <c r="K53" s="346" t="n">
        <v>0</v>
      </c>
      <c r="L53" s="346" t="n">
        <v>0</v>
      </c>
      <c r="M53" s="346" t="n">
        <v>359410</v>
      </c>
      <c r="N53" s="347" t="n">
        <v>0</v>
      </c>
      <c r="O53" s="279"/>
      <c r="P53" s="346" t="n">
        <v>813517</v>
      </c>
      <c r="Q53" s="346" t="n">
        <v>504450</v>
      </c>
      <c r="R53" s="346" t="n">
        <v>0</v>
      </c>
      <c r="S53" s="346" t="n">
        <v>0</v>
      </c>
      <c r="T53" s="346" t="n">
        <v>0</v>
      </c>
      <c r="U53" s="346" t="n">
        <v>0</v>
      </c>
      <c r="V53" s="346" t="n">
        <v>0</v>
      </c>
      <c r="W53" s="346" t="n">
        <v>0</v>
      </c>
      <c r="X53" s="346" t="n">
        <v>309067</v>
      </c>
      <c r="Y53" s="347" t="n">
        <v>0</v>
      </c>
      <c r="Z53" s="241" t="n">
        <f aca="false">IF(E53=0,"-",P53/E53*100)</f>
        <v>205.453819946914</v>
      </c>
      <c r="AA53" s="241" t="n">
        <f aca="false">IF(F53=0,"-",Q53/F53*100)</f>
        <v>1380.12639873054</v>
      </c>
      <c r="AB53" s="285"/>
      <c r="AC53" s="285"/>
      <c r="AD53" s="285"/>
      <c r="AE53" s="285"/>
      <c r="AF53" s="285"/>
      <c r="AG53" s="285"/>
      <c r="AH53" s="285"/>
      <c r="AI53" s="285"/>
      <c r="AJ53" s="285"/>
      <c r="AK53" s="285"/>
      <c r="AL53" s="285"/>
      <c r="AM53" s="285"/>
      <c r="AN53" s="285"/>
      <c r="AO53" s="285"/>
      <c r="AP53" s="285"/>
    </row>
    <row r="54" s="352" customFormat="true" ht="15.75" hidden="false" customHeight="true" outlineLevel="0" collapsed="false">
      <c r="A54" s="230" t="str">
        <f aca="false">$D$6</f>
        <v>UNIVERZA V LJUBLJANI - ZBIR</v>
      </c>
      <c r="B54" s="231" t="s">
        <v>391</v>
      </c>
      <c r="C54" s="348" t="s">
        <v>392</v>
      </c>
      <c r="D54" s="349" t="s">
        <v>393</v>
      </c>
      <c r="E54" s="329" t="n">
        <v>344365</v>
      </c>
      <c r="F54" s="329" t="n">
        <v>36551</v>
      </c>
      <c r="G54" s="329" t="n">
        <v>0</v>
      </c>
      <c r="H54" s="329" t="n">
        <v>0</v>
      </c>
      <c r="I54" s="329" t="n">
        <v>0</v>
      </c>
      <c r="J54" s="329" t="n">
        <v>0</v>
      </c>
      <c r="K54" s="329" t="n">
        <v>0</v>
      </c>
      <c r="L54" s="329" t="n">
        <v>0</v>
      </c>
      <c r="M54" s="329" t="n">
        <v>307814</v>
      </c>
      <c r="N54" s="330" t="n">
        <v>0</v>
      </c>
      <c r="O54" s="350"/>
      <c r="P54" s="329" t="n">
        <v>761921</v>
      </c>
      <c r="Q54" s="329" t="n">
        <v>504450</v>
      </c>
      <c r="R54" s="329" t="n">
        <v>0</v>
      </c>
      <c r="S54" s="329" t="n">
        <v>0</v>
      </c>
      <c r="T54" s="329" t="n">
        <v>0</v>
      </c>
      <c r="U54" s="329" t="n">
        <v>0</v>
      </c>
      <c r="V54" s="329" t="n">
        <v>0</v>
      </c>
      <c r="W54" s="329" t="n">
        <v>0</v>
      </c>
      <c r="X54" s="329" t="n">
        <v>257471</v>
      </c>
      <c r="Y54" s="330" t="n">
        <v>0</v>
      </c>
      <c r="Z54" s="241" t="n">
        <f aca="false">IF(E54=0,"-",P54/E54*100)</f>
        <v>221.25390210968</v>
      </c>
      <c r="AA54" s="241" t="n">
        <f aca="false">IF(F54=0,"-",Q54/F54*100)</f>
        <v>1380.12639873054</v>
      </c>
      <c r="AB54" s="351"/>
      <c r="AC54" s="351"/>
      <c r="AD54" s="351"/>
      <c r="AE54" s="351"/>
      <c r="AF54" s="351"/>
      <c r="AG54" s="351"/>
      <c r="AH54" s="351"/>
      <c r="AI54" s="351"/>
      <c r="AJ54" s="351"/>
      <c r="AK54" s="351"/>
      <c r="AL54" s="351"/>
      <c r="AM54" s="351"/>
      <c r="AN54" s="351"/>
      <c r="AO54" s="351"/>
      <c r="AP54" s="351"/>
    </row>
    <row r="55" s="352" customFormat="true" ht="15.75" hidden="false" customHeight="true" outlineLevel="0" collapsed="false">
      <c r="A55" s="230" t="str">
        <f aca="false">$D$6</f>
        <v>UNIVERZA V LJUBLJANI - ZBIR</v>
      </c>
      <c r="B55" s="231" t="s">
        <v>394</v>
      </c>
      <c r="C55" s="348" t="s">
        <v>395</v>
      </c>
      <c r="D55" s="353" t="s">
        <v>396</v>
      </c>
      <c r="E55" s="329" t="n">
        <v>51596</v>
      </c>
      <c r="F55" s="329" t="n">
        <v>0</v>
      </c>
      <c r="G55" s="329" t="n">
        <v>0</v>
      </c>
      <c r="H55" s="329" t="n">
        <v>0</v>
      </c>
      <c r="I55" s="329" t="n">
        <v>0</v>
      </c>
      <c r="J55" s="329" t="n">
        <v>0</v>
      </c>
      <c r="K55" s="329" t="n">
        <v>0</v>
      </c>
      <c r="L55" s="329" t="n">
        <v>0</v>
      </c>
      <c r="M55" s="329" t="n">
        <v>51596</v>
      </c>
      <c r="N55" s="330" t="n">
        <v>0</v>
      </c>
      <c r="O55" s="350"/>
      <c r="P55" s="329" t="n">
        <v>51596</v>
      </c>
      <c r="Q55" s="329" t="n">
        <v>0</v>
      </c>
      <c r="R55" s="329" t="n">
        <v>0</v>
      </c>
      <c r="S55" s="329" t="n">
        <v>0</v>
      </c>
      <c r="T55" s="329" t="n">
        <v>0</v>
      </c>
      <c r="U55" s="329" t="n">
        <v>0</v>
      </c>
      <c r="V55" s="329" t="n">
        <v>0</v>
      </c>
      <c r="W55" s="329" t="n">
        <v>0</v>
      </c>
      <c r="X55" s="329" t="n">
        <v>51596</v>
      </c>
      <c r="Y55" s="330" t="n">
        <v>0</v>
      </c>
      <c r="Z55" s="241" t="n">
        <f aca="false">IF(E55=0,"-",P55/E55*100)</f>
        <v>100</v>
      </c>
      <c r="AA55" s="241" t="str">
        <f aca="false">IF(F55=0,"-",Q55/F55*100)</f>
        <v>-</v>
      </c>
      <c r="AB55" s="351"/>
      <c r="AC55" s="351"/>
      <c r="AD55" s="351"/>
      <c r="AE55" s="351"/>
      <c r="AF55" s="351"/>
      <c r="AG55" s="351"/>
      <c r="AH55" s="351"/>
      <c r="AI55" s="351"/>
      <c r="AJ55" s="351"/>
      <c r="AK55" s="351"/>
      <c r="AL55" s="351"/>
      <c r="AM55" s="351"/>
      <c r="AN55" s="351"/>
      <c r="AO55" s="351"/>
      <c r="AP55" s="351"/>
    </row>
    <row r="56" s="286" customFormat="true" ht="15.75" hidden="false" customHeight="true" outlineLevel="0" collapsed="false">
      <c r="A56" s="230" t="str">
        <f aca="false">$D$6</f>
        <v>UNIVERZA V LJUBLJANI - ZBIR</v>
      </c>
      <c r="B56" s="231" t="s">
        <v>397</v>
      </c>
      <c r="C56" s="345" t="s">
        <v>398</v>
      </c>
      <c r="D56" s="341" t="s">
        <v>399</v>
      </c>
      <c r="E56" s="323" t="n">
        <v>658234</v>
      </c>
      <c r="F56" s="323" t="n">
        <v>571939</v>
      </c>
      <c r="G56" s="323" t="n">
        <v>0</v>
      </c>
      <c r="H56" s="323" t="n">
        <v>0</v>
      </c>
      <c r="I56" s="323" t="n">
        <v>0</v>
      </c>
      <c r="J56" s="323" t="n">
        <v>0</v>
      </c>
      <c r="K56" s="323" t="n">
        <v>86295</v>
      </c>
      <c r="L56" s="323" t="n">
        <v>0</v>
      </c>
      <c r="M56" s="323" t="n">
        <v>0</v>
      </c>
      <c r="N56" s="354" t="n">
        <v>0</v>
      </c>
      <c r="O56" s="279"/>
      <c r="P56" s="323" t="n">
        <v>656239</v>
      </c>
      <c r="Q56" s="323" t="n">
        <v>523239</v>
      </c>
      <c r="R56" s="323" t="n">
        <v>0</v>
      </c>
      <c r="S56" s="323" t="n">
        <v>0</v>
      </c>
      <c r="T56" s="323" t="n">
        <v>0</v>
      </c>
      <c r="U56" s="323" t="n">
        <v>0</v>
      </c>
      <c r="V56" s="323" t="n">
        <v>133000</v>
      </c>
      <c r="W56" s="323" t="n">
        <v>0</v>
      </c>
      <c r="X56" s="323" t="n">
        <v>0</v>
      </c>
      <c r="Y56" s="354" t="n">
        <v>0</v>
      </c>
      <c r="Z56" s="241" t="n">
        <f aca="false">IF(E56=0,"-",P56/E56*100)</f>
        <v>99.6969162942054</v>
      </c>
      <c r="AA56" s="241" t="n">
        <f aca="false">IF(F56=0,"-",Q56/F56*100)</f>
        <v>91.4851059291288</v>
      </c>
      <c r="AB56" s="285"/>
      <c r="AC56" s="285"/>
      <c r="AD56" s="285"/>
      <c r="AE56" s="285"/>
      <c r="AF56" s="285"/>
      <c r="AG56" s="285"/>
      <c r="AH56" s="285"/>
      <c r="AI56" s="285"/>
      <c r="AJ56" s="285"/>
      <c r="AK56" s="285"/>
      <c r="AL56" s="285"/>
      <c r="AM56" s="285"/>
      <c r="AN56" s="285"/>
      <c r="AO56" s="285"/>
      <c r="AP56" s="285"/>
    </row>
    <row r="57" s="352" customFormat="true" ht="15.75" hidden="false" customHeight="true" outlineLevel="0" collapsed="false">
      <c r="A57" s="230" t="str">
        <f aca="false">$D$6</f>
        <v>UNIVERZA V LJUBLJANI - ZBIR</v>
      </c>
      <c r="B57" s="231" t="s">
        <v>400</v>
      </c>
      <c r="C57" s="348" t="s">
        <v>401</v>
      </c>
      <c r="D57" s="349" t="s">
        <v>402</v>
      </c>
      <c r="E57" s="326" t="n">
        <v>552927</v>
      </c>
      <c r="F57" s="327" t="n">
        <v>467607</v>
      </c>
      <c r="G57" s="327" t="n">
        <v>0</v>
      </c>
      <c r="H57" s="327" t="n">
        <v>0</v>
      </c>
      <c r="I57" s="327" t="n">
        <v>0</v>
      </c>
      <c r="J57" s="327" t="n">
        <v>0</v>
      </c>
      <c r="K57" s="327" t="n">
        <v>85320</v>
      </c>
      <c r="L57" s="327" t="n">
        <v>0</v>
      </c>
      <c r="M57" s="327" t="n">
        <v>0</v>
      </c>
      <c r="N57" s="328" t="n">
        <v>0</v>
      </c>
      <c r="O57" s="350"/>
      <c r="P57" s="326" t="n">
        <v>616536</v>
      </c>
      <c r="Q57" s="327" t="n">
        <v>484511</v>
      </c>
      <c r="R57" s="327" t="n">
        <v>0</v>
      </c>
      <c r="S57" s="327" t="n">
        <v>0</v>
      </c>
      <c r="T57" s="327" t="n">
        <v>0</v>
      </c>
      <c r="U57" s="327" t="n">
        <v>0</v>
      </c>
      <c r="V57" s="327" t="n">
        <v>132025</v>
      </c>
      <c r="W57" s="327" t="n">
        <v>0</v>
      </c>
      <c r="X57" s="327" t="n">
        <v>0</v>
      </c>
      <c r="Y57" s="328" t="n">
        <v>0</v>
      </c>
      <c r="Z57" s="241" t="n">
        <f aca="false">IF(E57=0,"-",P57/E57*100)</f>
        <v>111.504050263416</v>
      </c>
      <c r="AA57" s="241" t="n">
        <f aca="false">IF(F57=0,"-",Q57/F57*100)</f>
        <v>103.615001486291</v>
      </c>
      <c r="AB57" s="351"/>
      <c r="AC57" s="351"/>
      <c r="AD57" s="351"/>
      <c r="AE57" s="351"/>
      <c r="AF57" s="351"/>
      <c r="AG57" s="351"/>
      <c r="AH57" s="351"/>
      <c r="AI57" s="351"/>
      <c r="AJ57" s="351"/>
      <c r="AK57" s="351"/>
      <c r="AL57" s="351"/>
      <c r="AM57" s="351"/>
      <c r="AN57" s="351"/>
      <c r="AO57" s="351"/>
      <c r="AP57" s="351"/>
    </row>
    <row r="58" s="352" customFormat="true" ht="15.75" hidden="false" customHeight="true" outlineLevel="0" collapsed="false">
      <c r="A58" s="230" t="str">
        <f aca="false">$D$6</f>
        <v>UNIVERZA V LJUBLJANI - ZBIR</v>
      </c>
      <c r="B58" s="231" t="s">
        <v>403</v>
      </c>
      <c r="C58" s="348" t="s">
        <v>404</v>
      </c>
      <c r="D58" s="353" t="s">
        <v>405</v>
      </c>
      <c r="E58" s="326" t="n">
        <v>105307</v>
      </c>
      <c r="F58" s="327" t="n">
        <v>104332</v>
      </c>
      <c r="G58" s="327" t="n">
        <v>0</v>
      </c>
      <c r="H58" s="327" t="n">
        <v>0</v>
      </c>
      <c r="I58" s="327" t="n">
        <v>0</v>
      </c>
      <c r="J58" s="327" t="n">
        <v>0</v>
      </c>
      <c r="K58" s="327" t="n">
        <v>975</v>
      </c>
      <c r="L58" s="327" t="n">
        <v>0</v>
      </c>
      <c r="M58" s="327" t="n">
        <v>0</v>
      </c>
      <c r="N58" s="328" t="n">
        <v>0</v>
      </c>
      <c r="O58" s="350"/>
      <c r="P58" s="326" t="n">
        <v>39703</v>
      </c>
      <c r="Q58" s="327" t="n">
        <v>38728</v>
      </c>
      <c r="R58" s="327" t="n">
        <v>0</v>
      </c>
      <c r="S58" s="327" t="n">
        <v>0</v>
      </c>
      <c r="T58" s="327" t="n">
        <v>0</v>
      </c>
      <c r="U58" s="327" t="n">
        <v>0</v>
      </c>
      <c r="V58" s="327" t="n">
        <v>975</v>
      </c>
      <c r="W58" s="327" t="n">
        <v>0</v>
      </c>
      <c r="X58" s="327" t="n">
        <v>0</v>
      </c>
      <c r="Y58" s="328" t="n">
        <v>0</v>
      </c>
      <c r="Z58" s="241" t="n">
        <f aca="false">IF(E58=0,"-",P58/E58*100)</f>
        <v>37.7021470557513</v>
      </c>
      <c r="AA58" s="241" t="n">
        <f aca="false">IF(F58=0,"-",Q58/F58*100)</f>
        <v>37.1199631944178</v>
      </c>
      <c r="AB58" s="351"/>
      <c r="AC58" s="351"/>
      <c r="AD58" s="351"/>
      <c r="AE58" s="351"/>
      <c r="AF58" s="351"/>
      <c r="AG58" s="351"/>
      <c r="AH58" s="351"/>
      <c r="AI58" s="351"/>
      <c r="AJ58" s="351"/>
      <c r="AK58" s="351"/>
      <c r="AL58" s="351"/>
      <c r="AM58" s="351"/>
      <c r="AN58" s="351"/>
      <c r="AO58" s="351"/>
      <c r="AP58" s="351"/>
    </row>
    <row r="59" s="286" customFormat="true" ht="15.75" hidden="false" customHeight="true" outlineLevel="0" collapsed="false">
      <c r="A59" s="230" t="str">
        <f aca="false">$D$6</f>
        <v>UNIVERZA V LJUBLJANI - ZBIR</v>
      </c>
      <c r="B59" s="231" t="s">
        <v>406</v>
      </c>
      <c r="C59" s="355" t="s">
        <v>407</v>
      </c>
      <c r="D59" s="341" t="s">
        <v>408</v>
      </c>
      <c r="E59" s="323" t="n">
        <v>4076130</v>
      </c>
      <c r="F59" s="323" t="n">
        <v>3414218</v>
      </c>
      <c r="G59" s="323" t="n">
        <v>0</v>
      </c>
      <c r="H59" s="323" t="n">
        <v>0</v>
      </c>
      <c r="I59" s="323" t="n">
        <v>0</v>
      </c>
      <c r="J59" s="323" t="n">
        <v>0</v>
      </c>
      <c r="K59" s="323" t="n">
        <v>661912</v>
      </c>
      <c r="L59" s="323" t="n">
        <v>0</v>
      </c>
      <c r="M59" s="323" t="n">
        <v>0</v>
      </c>
      <c r="N59" s="354" t="n">
        <v>0</v>
      </c>
      <c r="O59" s="279"/>
      <c r="P59" s="323" t="n">
        <v>1534346</v>
      </c>
      <c r="Q59" s="323" t="n">
        <v>1355440</v>
      </c>
      <c r="R59" s="323" t="n">
        <v>92064</v>
      </c>
      <c r="S59" s="323" t="n">
        <v>0</v>
      </c>
      <c r="T59" s="323" t="n">
        <v>0</v>
      </c>
      <c r="U59" s="323" t="n">
        <v>0</v>
      </c>
      <c r="V59" s="323" t="n">
        <v>86842</v>
      </c>
      <c r="W59" s="323" t="n">
        <v>0</v>
      </c>
      <c r="X59" s="323" t="n">
        <v>0</v>
      </c>
      <c r="Y59" s="354" t="n">
        <v>0</v>
      </c>
      <c r="Z59" s="241" t="n">
        <f aca="false">IF(E59=0,"-",P59/E59*100)</f>
        <v>37.6422243647774</v>
      </c>
      <c r="AA59" s="241" t="n">
        <f aca="false">IF(F59=0,"-",Q59/F59*100)</f>
        <v>39.6998668509158</v>
      </c>
      <c r="AB59" s="285"/>
      <c r="AC59" s="285"/>
      <c r="AD59" s="285"/>
      <c r="AE59" s="285"/>
      <c r="AF59" s="285"/>
      <c r="AG59" s="285"/>
      <c r="AH59" s="285"/>
      <c r="AI59" s="285"/>
      <c r="AJ59" s="285"/>
      <c r="AK59" s="285"/>
      <c r="AL59" s="285"/>
      <c r="AM59" s="285"/>
      <c r="AN59" s="285"/>
      <c r="AO59" s="285"/>
      <c r="AP59" s="285"/>
    </row>
    <row r="60" s="352" customFormat="true" ht="15.75" hidden="false" customHeight="true" outlineLevel="0" collapsed="false">
      <c r="A60" s="230" t="str">
        <f aca="false">$D$6</f>
        <v>UNIVERZA V LJUBLJANI - ZBIR</v>
      </c>
      <c r="B60" s="231" t="s">
        <v>409</v>
      </c>
      <c r="C60" s="356" t="s">
        <v>410</v>
      </c>
      <c r="D60" s="353" t="s">
        <v>411</v>
      </c>
      <c r="E60" s="326" t="n">
        <v>411388</v>
      </c>
      <c r="F60" s="327" t="n">
        <v>411388</v>
      </c>
      <c r="G60" s="327" t="n">
        <v>0</v>
      </c>
      <c r="H60" s="327" t="n">
        <v>0</v>
      </c>
      <c r="I60" s="327" t="n">
        <v>0</v>
      </c>
      <c r="J60" s="327" t="n">
        <v>0</v>
      </c>
      <c r="K60" s="327" t="n">
        <v>0</v>
      </c>
      <c r="L60" s="327" t="n">
        <v>0</v>
      </c>
      <c r="M60" s="327" t="n">
        <v>0</v>
      </c>
      <c r="N60" s="328" t="n">
        <v>0</v>
      </c>
      <c r="O60" s="350"/>
      <c r="P60" s="326" t="n">
        <v>407722</v>
      </c>
      <c r="Q60" s="327" t="n">
        <v>407722</v>
      </c>
      <c r="R60" s="327" t="n">
        <v>0</v>
      </c>
      <c r="S60" s="327" t="n">
        <v>0</v>
      </c>
      <c r="T60" s="327" t="n">
        <v>0</v>
      </c>
      <c r="U60" s="327" t="n">
        <v>0</v>
      </c>
      <c r="V60" s="327" t="n">
        <v>0</v>
      </c>
      <c r="W60" s="327" t="n">
        <v>0</v>
      </c>
      <c r="X60" s="327" t="n">
        <v>0</v>
      </c>
      <c r="Y60" s="328" t="n">
        <v>0</v>
      </c>
      <c r="Z60" s="241" t="n">
        <f aca="false">IF(E60=0,"-",P60/E60*100)</f>
        <v>99.1088704580591</v>
      </c>
      <c r="AA60" s="241" t="n">
        <f aca="false">IF(F60=0,"-",Q60/F60*100)</f>
        <v>99.1088704580591</v>
      </c>
      <c r="AB60" s="351"/>
      <c r="AC60" s="351"/>
      <c r="AD60" s="351"/>
      <c r="AE60" s="351"/>
      <c r="AF60" s="351"/>
      <c r="AG60" s="351"/>
      <c r="AH60" s="351"/>
      <c r="AI60" s="351"/>
      <c r="AJ60" s="351"/>
      <c r="AK60" s="351"/>
      <c r="AL60" s="351"/>
      <c r="AM60" s="351"/>
      <c r="AN60" s="351"/>
      <c r="AO60" s="351"/>
      <c r="AP60" s="351"/>
    </row>
    <row r="61" s="352" customFormat="true" ht="15.75" hidden="false" customHeight="true" outlineLevel="0" collapsed="false">
      <c r="A61" s="230" t="str">
        <f aca="false">$D$6</f>
        <v>UNIVERZA V LJUBLJANI - ZBIR</v>
      </c>
      <c r="B61" s="231" t="s">
        <v>412</v>
      </c>
      <c r="C61" s="357" t="s">
        <v>413</v>
      </c>
      <c r="D61" s="358" t="s">
        <v>414</v>
      </c>
      <c r="E61" s="326" t="n">
        <v>2800740</v>
      </c>
      <c r="F61" s="359" t="n">
        <v>2140628</v>
      </c>
      <c r="G61" s="359" t="n">
        <v>0</v>
      </c>
      <c r="H61" s="359" t="n">
        <v>0</v>
      </c>
      <c r="I61" s="359" t="n">
        <v>0</v>
      </c>
      <c r="J61" s="359" t="n">
        <v>0</v>
      </c>
      <c r="K61" s="359" t="n">
        <v>660112</v>
      </c>
      <c r="L61" s="359" t="n">
        <v>0</v>
      </c>
      <c r="M61" s="359" t="n">
        <v>0</v>
      </c>
      <c r="N61" s="360" t="n">
        <v>0</v>
      </c>
      <c r="O61" s="350"/>
      <c r="P61" s="326" t="n">
        <v>269000</v>
      </c>
      <c r="Q61" s="359" t="n">
        <v>269000</v>
      </c>
      <c r="R61" s="359" t="n">
        <v>0</v>
      </c>
      <c r="S61" s="359" t="n">
        <v>0</v>
      </c>
      <c r="T61" s="359" t="n">
        <v>0</v>
      </c>
      <c r="U61" s="359" t="n">
        <v>0</v>
      </c>
      <c r="V61" s="359" t="n">
        <v>0</v>
      </c>
      <c r="W61" s="359" t="n">
        <v>0</v>
      </c>
      <c r="X61" s="359" t="n">
        <v>0</v>
      </c>
      <c r="Y61" s="360" t="n">
        <v>0</v>
      </c>
      <c r="Z61" s="241" t="n">
        <f aca="false">IF(E61=0,"-",P61/E61*100)</f>
        <v>9.60460449738284</v>
      </c>
      <c r="AA61" s="241" t="n">
        <f aca="false">IF(F61=0,"-",Q61/F61*100)</f>
        <v>12.5664057463511</v>
      </c>
      <c r="AB61" s="351"/>
      <c r="AC61" s="351"/>
      <c r="AD61" s="351"/>
      <c r="AE61" s="351"/>
      <c r="AF61" s="351"/>
      <c r="AG61" s="351"/>
      <c r="AH61" s="351"/>
      <c r="AI61" s="351"/>
      <c r="AJ61" s="351"/>
      <c r="AK61" s="351"/>
      <c r="AL61" s="351"/>
      <c r="AM61" s="351"/>
      <c r="AN61" s="351"/>
      <c r="AO61" s="351"/>
      <c r="AP61" s="351"/>
    </row>
    <row r="62" s="352" customFormat="true" ht="15.75" hidden="false" customHeight="true" outlineLevel="0" collapsed="false">
      <c r="A62" s="230" t="str">
        <f aca="false">$D$6</f>
        <v>UNIVERZA V LJUBLJANI - ZBIR</v>
      </c>
      <c r="B62" s="231" t="s">
        <v>415</v>
      </c>
      <c r="C62" s="361" t="s">
        <v>416</v>
      </c>
      <c r="D62" s="362" t="s">
        <v>417</v>
      </c>
      <c r="E62" s="363" t="n">
        <v>864002</v>
      </c>
      <c r="F62" s="364" t="n">
        <v>862202</v>
      </c>
      <c r="G62" s="364" t="n">
        <v>0</v>
      </c>
      <c r="H62" s="364" t="n">
        <v>0</v>
      </c>
      <c r="I62" s="364" t="n">
        <v>0</v>
      </c>
      <c r="J62" s="364" t="n">
        <v>0</v>
      </c>
      <c r="K62" s="364" t="n">
        <v>1800</v>
      </c>
      <c r="L62" s="364" t="n">
        <v>0</v>
      </c>
      <c r="M62" s="364" t="n">
        <v>0</v>
      </c>
      <c r="N62" s="365" t="n">
        <v>0</v>
      </c>
      <c r="O62" s="350"/>
      <c r="P62" s="363" t="n">
        <v>857624</v>
      </c>
      <c r="Q62" s="364" t="n">
        <v>678718</v>
      </c>
      <c r="R62" s="364" t="n">
        <v>92064</v>
      </c>
      <c r="S62" s="364" t="n">
        <v>0</v>
      </c>
      <c r="T62" s="364" t="n">
        <v>0</v>
      </c>
      <c r="U62" s="364" t="n">
        <v>0</v>
      </c>
      <c r="V62" s="364" t="n">
        <v>86842</v>
      </c>
      <c r="W62" s="364" t="n">
        <v>0</v>
      </c>
      <c r="X62" s="364" t="n">
        <v>0</v>
      </c>
      <c r="Y62" s="365" t="n">
        <v>0</v>
      </c>
      <c r="Z62" s="366" t="n">
        <f aca="false">IF(E62=0,"-",P62/E62*100)</f>
        <v>99.261807264335</v>
      </c>
      <c r="AA62" s="366" t="n">
        <f aca="false">IF(F62=0,"-",Q62/F62*100)</f>
        <v>78.7191400623056</v>
      </c>
      <c r="AB62" s="351"/>
      <c r="AC62" s="351"/>
      <c r="AD62" s="351"/>
      <c r="AE62" s="351"/>
      <c r="AF62" s="351"/>
      <c r="AG62" s="351"/>
      <c r="AH62" s="351"/>
      <c r="AI62" s="351"/>
      <c r="AJ62" s="351"/>
      <c r="AK62" s="351"/>
      <c r="AL62" s="351"/>
      <c r="AM62" s="351"/>
      <c r="AN62" s="351"/>
      <c r="AO62" s="351"/>
      <c r="AP62" s="351"/>
    </row>
    <row r="63" s="286" customFormat="true" ht="15.75" hidden="false" customHeight="true" outlineLevel="0" collapsed="false">
      <c r="A63" s="230" t="str">
        <f aca="false">$D$6</f>
        <v>UNIVERZA V LJUBLJANI - ZBIR</v>
      </c>
      <c r="B63" s="231" t="s">
        <v>418</v>
      </c>
      <c r="C63" s="307" t="s">
        <v>419</v>
      </c>
      <c r="D63" s="367" t="s">
        <v>420</v>
      </c>
      <c r="E63" s="313" t="n">
        <v>12077831</v>
      </c>
      <c r="F63" s="368" t="n">
        <v>11528747</v>
      </c>
      <c r="G63" s="368" t="n">
        <v>0</v>
      </c>
      <c r="H63" s="368" t="n">
        <v>15000</v>
      </c>
      <c r="I63" s="368" t="n">
        <v>0</v>
      </c>
      <c r="J63" s="368" t="n">
        <v>0</v>
      </c>
      <c r="K63" s="368" t="n">
        <v>534084</v>
      </c>
      <c r="L63" s="368" t="n">
        <v>0</v>
      </c>
      <c r="M63" s="368" t="n">
        <v>0</v>
      </c>
      <c r="N63" s="369" t="n">
        <v>0</v>
      </c>
      <c r="O63" s="279"/>
      <c r="P63" s="313" t="n">
        <v>12488663</v>
      </c>
      <c r="Q63" s="368" t="n">
        <v>11795619</v>
      </c>
      <c r="R63" s="368" t="n">
        <v>0</v>
      </c>
      <c r="S63" s="368" t="n">
        <v>15000</v>
      </c>
      <c r="T63" s="368" t="n">
        <v>0</v>
      </c>
      <c r="U63" s="368" t="n">
        <v>0</v>
      </c>
      <c r="V63" s="368" t="n">
        <v>678044</v>
      </c>
      <c r="W63" s="368" t="n">
        <v>0</v>
      </c>
      <c r="X63" s="368" t="n">
        <v>0</v>
      </c>
      <c r="Y63" s="369" t="n">
        <v>0</v>
      </c>
      <c r="Z63" s="241" t="n">
        <f aca="false">IF(E63=0,"-",P63/E63*100)</f>
        <v>103.401537908586</v>
      </c>
      <c r="AA63" s="241" t="n">
        <f aca="false">IF(F63=0,"-",Q63/F63*100)</f>
        <v>102.314839591848</v>
      </c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5"/>
      <c r="AO63" s="285"/>
      <c r="AP63" s="285"/>
    </row>
    <row r="64" s="300" customFormat="true" ht="15.75" hidden="false" customHeight="false" outlineLevel="0" collapsed="false">
      <c r="A64" s="230" t="str">
        <f aca="false">$D$6</f>
        <v>UNIVERZA V LJUBLJANI - ZBIR</v>
      </c>
      <c r="B64" s="231" t="s">
        <v>421</v>
      </c>
      <c r="C64" s="370"/>
      <c r="D64" s="371" t="s">
        <v>422</v>
      </c>
      <c r="E64" s="309" t="n">
        <v>17502528</v>
      </c>
      <c r="F64" s="372" t="n">
        <v>17213989</v>
      </c>
      <c r="G64" s="372" t="n">
        <v>0</v>
      </c>
      <c r="H64" s="372" t="n">
        <v>15000</v>
      </c>
      <c r="I64" s="372" t="n">
        <v>0</v>
      </c>
      <c r="J64" s="372" t="n">
        <v>0</v>
      </c>
      <c r="K64" s="372" t="n">
        <v>273539</v>
      </c>
      <c r="L64" s="372" t="n">
        <v>0</v>
      </c>
      <c r="M64" s="372" t="n">
        <v>0</v>
      </c>
      <c r="N64" s="373" t="n">
        <v>0</v>
      </c>
      <c r="O64" s="279"/>
      <c r="P64" s="309" t="n">
        <v>16816613</v>
      </c>
      <c r="Q64" s="372" t="n">
        <v>16388545</v>
      </c>
      <c r="R64" s="372" t="n">
        <v>0</v>
      </c>
      <c r="S64" s="372" t="n">
        <v>15000</v>
      </c>
      <c r="T64" s="372" t="n">
        <v>0</v>
      </c>
      <c r="U64" s="372" t="n">
        <v>0</v>
      </c>
      <c r="V64" s="372" t="n">
        <v>413068</v>
      </c>
      <c r="W64" s="372" t="n">
        <v>0</v>
      </c>
      <c r="X64" s="372" t="n">
        <v>0</v>
      </c>
      <c r="Y64" s="373" t="n">
        <v>0</v>
      </c>
      <c r="Z64" s="241" t="n">
        <f aca="false">IF(E64=0,"-",P64/E64*100)</f>
        <v>96.0810518343407</v>
      </c>
      <c r="AA64" s="241" t="n">
        <f aca="false">IF(F64=0,"-",Q64/F64*100)</f>
        <v>95.2048069741418</v>
      </c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99"/>
      <c r="AN64" s="299"/>
      <c r="AO64" s="299"/>
      <c r="AP64" s="299"/>
    </row>
    <row r="65" s="300" customFormat="true" ht="16.5" hidden="false" customHeight="false" outlineLevel="0" collapsed="false">
      <c r="A65" s="230" t="str">
        <f aca="false">$D$6</f>
        <v>UNIVERZA V LJUBLJANI - ZBIR</v>
      </c>
      <c r="B65" s="231" t="s">
        <v>423</v>
      </c>
      <c r="C65" s="314"/>
      <c r="D65" s="374" t="s">
        <v>424</v>
      </c>
      <c r="E65" s="316" t="n">
        <v>-5424697</v>
      </c>
      <c r="F65" s="375" t="n">
        <v>-5685242</v>
      </c>
      <c r="G65" s="375" t="n">
        <v>0</v>
      </c>
      <c r="H65" s="375" t="n">
        <v>0</v>
      </c>
      <c r="I65" s="375" t="n">
        <v>0</v>
      </c>
      <c r="J65" s="375" t="n">
        <v>0</v>
      </c>
      <c r="K65" s="375" t="n">
        <v>260545</v>
      </c>
      <c r="L65" s="375" t="n">
        <v>0</v>
      </c>
      <c r="M65" s="375" t="n">
        <v>0</v>
      </c>
      <c r="N65" s="376" t="n">
        <v>0</v>
      </c>
      <c r="O65" s="279"/>
      <c r="P65" s="316" t="n">
        <v>-4327950</v>
      </c>
      <c r="Q65" s="375" t="n">
        <v>-4592926</v>
      </c>
      <c r="R65" s="375" t="n">
        <v>0</v>
      </c>
      <c r="S65" s="375" t="n">
        <v>0</v>
      </c>
      <c r="T65" s="375" t="n">
        <v>0</v>
      </c>
      <c r="U65" s="375" t="n">
        <v>0</v>
      </c>
      <c r="V65" s="375" t="n">
        <v>264976</v>
      </c>
      <c r="W65" s="375" t="n">
        <v>0</v>
      </c>
      <c r="X65" s="375" t="n">
        <v>0</v>
      </c>
      <c r="Y65" s="376" t="n">
        <v>0</v>
      </c>
      <c r="Z65" s="241" t="n">
        <f aca="false">IF(E65=0,"-",P65/E65*100)</f>
        <v>79.7823362300236</v>
      </c>
      <c r="AA65" s="241" t="n">
        <f aca="false">IF(F65=0,"-",Q65/F65*100)</f>
        <v>80.7868161109061</v>
      </c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99"/>
      <c r="AN65" s="299"/>
      <c r="AO65" s="299"/>
      <c r="AP65" s="299"/>
    </row>
    <row r="66" s="286" customFormat="true" ht="15.75" hidden="false" customHeight="true" outlineLevel="0" collapsed="false">
      <c r="A66" s="230" t="str">
        <f aca="false">$D$6</f>
        <v>UNIVERZA V LJUBLJANI - ZBIR</v>
      </c>
      <c r="B66" s="231" t="s">
        <v>425</v>
      </c>
      <c r="C66" s="377" t="n">
        <v>1</v>
      </c>
      <c r="D66" s="378" t="s">
        <v>331</v>
      </c>
      <c r="E66" s="379" t="n">
        <v>11117073</v>
      </c>
      <c r="F66" s="380" t="n">
        <v>11117073</v>
      </c>
      <c r="G66" s="380" t="n">
        <v>0</v>
      </c>
      <c r="H66" s="380" t="n">
        <v>0</v>
      </c>
      <c r="I66" s="380" t="n">
        <v>0</v>
      </c>
      <c r="J66" s="380" t="n">
        <v>0</v>
      </c>
      <c r="K66" s="380" t="n">
        <v>0</v>
      </c>
      <c r="L66" s="380" t="n">
        <v>0</v>
      </c>
      <c r="M66" s="380" t="n">
        <v>0</v>
      </c>
      <c r="N66" s="381" t="n">
        <v>0</v>
      </c>
      <c r="O66" s="279"/>
      <c r="P66" s="379" t="n">
        <v>10712756</v>
      </c>
      <c r="Q66" s="380" t="n">
        <v>10703607</v>
      </c>
      <c r="R66" s="380" t="n">
        <v>0</v>
      </c>
      <c r="S66" s="380" t="n">
        <v>0</v>
      </c>
      <c r="T66" s="380" t="n">
        <v>0</v>
      </c>
      <c r="U66" s="380" t="n">
        <v>0</v>
      </c>
      <c r="V66" s="380" t="n">
        <v>9149</v>
      </c>
      <c r="W66" s="380" t="n">
        <v>0</v>
      </c>
      <c r="X66" s="380" t="n">
        <v>0</v>
      </c>
      <c r="Y66" s="381" t="n">
        <v>0</v>
      </c>
      <c r="Z66" s="241" t="n">
        <f aca="false">IF(E66=0,"-",P66/E66*100)</f>
        <v>96.3630984522635</v>
      </c>
      <c r="AA66" s="241" t="n">
        <f aca="false">IF(F66=0,"-",Q66/F66*100)</f>
        <v>96.28080161028</v>
      </c>
      <c r="AB66" s="285"/>
      <c r="AC66" s="285"/>
      <c r="AD66" s="285"/>
      <c r="AE66" s="285"/>
      <c r="AF66" s="285"/>
      <c r="AG66" s="285"/>
      <c r="AH66" s="285"/>
      <c r="AI66" s="285"/>
      <c r="AJ66" s="285"/>
      <c r="AK66" s="285"/>
      <c r="AL66" s="285"/>
      <c r="AM66" s="285"/>
      <c r="AN66" s="285"/>
      <c r="AO66" s="285"/>
      <c r="AP66" s="285"/>
    </row>
    <row r="67" s="286" customFormat="true" ht="15.75" hidden="false" customHeight="false" outlineLevel="0" collapsed="false">
      <c r="A67" s="230" t="str">
        <f aca="false">$D$6</f>
        <v>UNIVERZA V LJUBLJANI - ZBIR</v>
      </c>
      <c r="B67" s="231" t="s">
        <v>426</v>
      </c>
      <c r="C67" s="382" t="n">
        <v>2</v>
      </c>
      <c r="D67" s="341" t="s">
        <v>356</v>
      </c>
      <c r="E67" s="323" t="n">
        <v>1780934</v>
      </c>
      <c r="F67" s="327" t="n">
        <v>1780141</v>
      </c>
      <c r="G67" s="327" t="n">
        <v>0</v>
      </c>
      <c r="H67" s="327" t="n">
        <v>0</v>
      </c>
      <c r="I67" s="327" t="n">
        <v>0</v>
      </c>
      <c r="J67" s="327" t="n">
        <v>0</v>
      </c>
      <c r="K67" s="338" t="n">
        <v>793</v>
      </c>
      <c r="L67" s="338" t="n">
        <v>0</v>
      </c>
      <c r="M67" s="338" t="n">
        <v>0</v>
      </c>
      <c r="N67" s="339" t="n">
        <v>0</v>
      </c>
      <c r="O67" s="279"/>
      <c r="P67" s="323" t="n">
        <v>1764772</v>
      </c>
      <c r="Q67" s="327" t="n">
        <v>1762148</v>
      </c>
      <c r="R67" s="327" t="n">
        <v>0</v>
      </c>
      <c r="S67" s="327" t="n">
        <v>0</v>
      </c>
      <c r="T67" s="327" t="n">
        <v>0</v>
      </c>
      <c r="U67" s="327" t="n">
        <v>0</v>
      </c>
      <c r="V67" s="338" t="n">
        <v>2624</v>
      </c>
      <c r="W67" s="338" t="n">
        <v>0</v>
      </c>
      <c r="X67" s="338" t="n">
        <v>0</v>
      </c>
      <c r="Y67" s="339" t="n">
        <v>0</v>
      </c>
      <c r="Z67" s="241" t="n">
        <f aca="false">IF(E67=0,"-",P67/E67*100)</f>
        <v>99.0924986552</v>
      </c>
      <c r="AA67" s="241" t="n">
        <f aca="false">IF(F67=0,"-",Q67/F67*100)</f>
        <v>98.9892373693994</v>
      </c>
      <c r="AB67" s="285"/>
      <c r="AC67" s="285"/>
      <c r="AD67" s="285"/>
      <c r="AE67" s="285"/>
      <c r="AF67" s="285"/>
      <c r="AG67" s="285"/>
      <c r="AH67" s="285"/>
      <c r="AI67" s="285"/>
      <c r="AJ67" s="285"/>
      <c r="AK67" s="285"/>
      <c r="AL67" s="285"/>
      <c r="AM67" s="285"/>
      <c r="AN67" s="285"/>
      <c r="AO67" s="285"/>
      <c r="AP67" s="285"/>
    </row>
    <row r="68" s="286" customFormat="true" ht="15.75" hidden="false" customHeight="false" outlineLevel="0" collapsed="false">
      <c r="A68" s="230" t="str">
        <f aca="false">$D$6</f>
        <v>UNIVERZA V LJUBLJANI - ZBIR</v>
      </c>
      <c r="B68" s="231" t="s">
        <v>427</v>
      </c>
      <c r="C68" s="382" t="n">
        <v>3</v>
      </c>
      <c r="D68" s="341" t="s">
        <v>360</v>
      </c>
      <c r="E68" s="323" t="n">
        <v>737992</v>
      </c>
      <c r="F68" s="338" t="n">
        <v>733730</v>
      </c>
      <c r="G68" s="338" t="n">
        <v>0</v>
      </c>
      <c r="H68" s="338" t="n">
        <v>0</v>
      </c>
      <c r="I68" s="338" t="n">
        <v>0</v>
      </c>
      <c r="J68" s="338" t="n">
        <v>0</v>
      </c>
      <c r="K68" s="338" t="n">
        <v>4262</v>
      </c>
      <c r="L68" s="338" t="n">
        <v>0</v>
      </c>
      <c r="M68" s="338" t="n">
        <v>0</v>
      </c>
      <c r="N68" s="338" t="n">
        <v>0</v>
      </c>
      <c r="O68" s="279"/>
      <c r="P68" s="323" t="n">
        <v>595605</v>
      </c>
      <c r="Q68" s="338" t="n">
        <v>594732</v>
      </c>
      <c r="R68" s="338" t="n">
        <v>0</v>
      </c>
      <c r="S68" s="338" t="n">
        <v>0</v>
      </c>
      <c r="T68" s="338" t="n">
        <v>0</v>
      </c>
      <c r="U68" s="338" t="n">
        <v>0</v>
      </c>
      <c r="V68" s="338" t="n">
        <v>873</v>
      </c>
      <c r="W68" s="338" t="n">
        <v>0</v>
      </c>
      <c r="X68" s="338" t="n">
        <v>0</v>
      </c>
      <c r="Y68" s="338" t="n">
        <v>0</v>
      </c>
      <c r="Z68" s="241" t="n">
        <f aca="false">IF(E68=0,"-",P68/E68*100)</f>
        <v>80.7061594163622</v>
      </c>
      <c r="AA68" s="241" t="n">
        <f aca="false">IF(F68=0,"-",Q68/F68*100)</f>
        <v>81.0559742684639</v>
      </c>
      <c r="AB68" s="285"/>
      <c r="AC68" s="285"/>
      <c r="AD68" s="285"/>
      <c r="AE68" s="285"/>
      <c r="AF68" s="285"/>
      <c r="AG68" s="285"/>
      <c r="AH68" s="285"/>
      <c r="AI68" s="285"/>
      <c r="AJ68" s="285"/>
      <c r="AK68" s="285"/>
      <c r="AL68" s="285"/>
      <c r="AM68" s="285"/>
      <c r="AN68" s="285"/>
      <c r="AO68" s="285"/>
      <c r="AP68" s="285"/>
    </row>
    <row r="69" s="286" customFormat="true" ht="16.5" hidden="false" customHeight="false" outlineLevel="0" collapsed="false">
      <c r="A69" s="230" t="str">
        <f aca="false">$D$6</f>
        <v>UNIVERZA V LJUBLJANI - ZBIR</v>
      </c>
      <c r="B69" s="231" t="s">
        <v>428</v>
      </c>
      <c r="C69" s="383" t="n">
        <v>4</v>
      </c>
      <c r="D69" s="384" t="s">
        <v>429</v>
      </c>
      <c r="E69" s="385" t="n">
        <v>3866529</v>
      </c>
      <c r="F69" s="386" t="n">
        <v>3583045</v>
      </c>
      <c r="G69" s="386" t="n">
        <v>0</v>
      </c>
      <c r="H69" s="386" t="n">
        <v>15000</v>
      </c>
      <c r="I69" s="386" t="n">
        <v>0</v>
      </c>
      <c r="J69" s="386" t="n">
        <v>0</v>
      </c>
      <c r="K69" s="386" t="n">
        <v>268484</v>
      </c>
      <c r="L69" s="386" t="n">
        <v>0</v>
      </c>
      <c r="M69" s="386" t="n">
        <v>0</v>
      </c>
      <c r="N69" s="387" t="n">
        <v>0</v>
      </c>
      <c r="O69" s="279"/>
      <c r="P69" s="385" t="n">
        <v>3743480</v>
      </c>
      <c r="Q69" s="386" t="n">
        <v>3328058</v>
      </c>
      <c r="R69" s="386" t="n">
        <v>0</v>
      </c>
      <c r="S69" s="386" t="n">
        <v>15000</v>
      </c>
      <c r="T69" s="386" t="n">
        <v>0</v>
      </c>
      <c r="U69" s="386" t="n">
        <v>0</v>
      </c>
      <c r="V69" s="386" t="n">
        <v>400422</v>
      </c>
      <c r="W69" s="386" t="n">
        <v>0</v>
      </c>
      <c r="X69" s="386" t="n">
        <v>0</v>
      </c>
      <c r="Y69" s="387" t="n">
        <v>0</v>
      </c>
      <c r="Z69" s="241" t="n">
        <f aca="false">IF(E69=0,"-",P69/E69*100)</f>
        <v>96.8175849709132</v>
      </c>
      <c r="AA69" s="241" t="n">
        <f aca="false">IF(F69=0,"-",Q69/F69*100)</f>
        <v>92.8835110918227</v>
      </c>
      <c r="AB69" s="285"/>
      <c r="AC69" s="285"/>
      <c r="AD69" s="285"/>
      <c r="AE69" s="285"/>
      <c r="AF69" s="285"/>
      <c r="AG69" s="285"/>
      <c r="AH69" s="285"/>
      <c r="AI69" s="285"/>
      <c r="AJ69" s="285"/>
      <c r="AK69" s="285"/>
      <c r="AL69" s="285"/>
      <c r="AM69" s="285"/>
      <c r="AN69" s="285"/>
      <c r="AO69" s="285"/>
      <c r="AP69" s="285"/>
    </row>
    <row r="70" s="286" customFormat="true" ht="15.75" hidden="false" customHeight="true" outlineLevel="0" collapsed="false">
      <c r="A70" s="230" t="str">
        <f aca="false">$D$6</f>
        <v>UNIVERZA V LJUBLJANI - ZBIR</v>
      </c>
      <c r="B70" s="231" t="s">
        <v>430</v>
      </c>
      <c r="C70" s="307" t="s">
        <v>431</v>
      </c>
      <c r="D70" s="312" t="s">
        <v>432</v>
      </c>
      <c r="E70" s="313" t="n">
        <v>7820970</v>
      </c>
      <c r="F70" s="313" t="n">
        <v>0</v>
      </c>
      <c r="G70" s="368" t="n">
        <v>0</v>
      </c>
      <c r="H70" s="368" t="n">
        <v>0</v>
      </c>
      <c r="I70" s="368" t="n">
        <v>0</v>
      </c>
      <c r="J70" s="368" t="n">
        <v>0</v>
      </c>
      <c r="K70" s="368" t="n">
        <v>7785231</v>
      </c>
      <c r="L70" s="368" t="n">
        <v>12000</v>
      </c>
      <c r="M70" s="368" t="n">
        <v>23739</v>
      </c>
      <c r="N70" s="369" t="n">
        <v>0</v>
      </c>
      <c r="O70" s="279"/>
      <c r="P70" s="313" t="n">
        <v>7007514</v>
      </c>
      <c r="Q70" s="313" t="n">
        <v>0</v>
      </c>
      <c r="R70" s="368" t="n">
        <v>0</v>
      </c>
      <c r="S70" s="368" t="n">
        <v>0</v>
      </c>
      <c r="T70" s="368" t="n">
        <v>0</v>
      </c>
      <c r="U70" s="368" t="n">
        <v>0</v>
      </c>
      <c r="V70" s="368" t="n">
        <v>6965071</v>
      </c>
      <c r="W70" s="368" t="n">
        <v>18704</v>
      </c>
      <c r="X70" s="368" t="n">
        <v>23739</v>
      </c>
      <c r="Y70" s="369" t="n">
        <v>0</v>
      </c>
      <c r="Z70" s="241" t="n">
        <f aca="false">IF(E70=0,"-",P70/E70*100)</f>
        <v>89.5990395053299</v>
      </c>
      <c r="AA70" s="241" t="str">
        <f aca="false">IF(F70=0,"-",Q70/F70*100)</f>
        <v>-</v>
      </c>
      <c r="AB70" s="285"/>
      <c r="AC70" s="285"/>
      <c r="AD70" s="285"/>
      <c r="AE70" s="285"/>
      <c r="AF70" s="285"/>
      <c r="AG70" s="285"/>
      <c r="AH70" s="285"/>
      <c r="AI70" s="285"/>
      <c r="AJ70" s="285"/>
      <c r="AK70" s="285"/>
      <c r="AL70" s="285"/>
      <c r="AM70" s="285"/>
      <c r="AN70" s="285"/>
      <c r="AO70" s="285"/>
      <c r="AP70" s="285"/>
    </row>
    <row r="71" s="300" customFormat="true" ht="15.75" hidden="false" customHeight="false" outlineLevel="0" collapsed="false">
      <c r="A71" s="230" t="str">
        <f aca="false">$D$6</f>
        <v>UNIVERZA V LJUBLJANI - ZBIR</v>
      </c>
      <c r="B71" s="231" t="s">
        <v>433</v>
      </c>
      <c r="C71" s="370"/>
      <c r="D71" s="388" t="s">
        <v>434</v>
      </c>
      <c r="E71" s="309" t="n">
        <v>5820358</v>
      </c>
      <c r="F71" s="372" t="n">
        <v>0</v>
      </c>
      <c r="G71" s="372" t="n">
        <v>0</v>
      </c>
      <c r="H71" s="372" t="n">
        <v>0</v>
      </c>
      <c r="I71" s="372" t="n">
        <v>0</v>
      </c>
      <c r="J71" s="372" t="n">
        <v>0</v>
      </c>
      <c r="K71" s="372" t="n">
        <v>5786619</v>
      </c>
      <c r="L71" s="372" t="n">
        <v>10000</v>
      </c>
      <c r="M71" s="372" t="n">
        <v>23739</v>
      </c>
      <c r="N71" s="373" t="n">
        <v>0</v>
      </c>
      <c r="O71" s="279"/>
      <c r="P71" s="309" t="n">
        <v>6068593</v>
      </c>
      <c r="Q71" s="372" t="n">
        <v>0</v>
      </c>
      <c r="R71" s="372" t="n">
        <v>0</v>
      </c>
      <c r="S71" s="372" t="n">
        <v>0</v>
      </c>
      <c r="T71" s="372" t="n">
        <v>0</v>
      </c>
      <c r="U71" s="372" t="n">
        <v>0</v>
      </c>
      <c r="V71" s="372" t="n">
        <v>6028654</v>
      </c>
      <c r="W71" s="372" t="n">
        <v>16200</v>
      </c>
      <c r="X71" s="372" t="n">
        <v>23739</v>
      </c>
      <c r="Y71" s="373" t="n">
        <v>0</v>
      </c>
      <c r="Z71" s="241" t="n">
        <f aca="false">IF(E71=0,"-",P71/E71*100)</f>
        <v>104.264943840224</v>
      </c>
      <c r="AA71" s="241" t="str">
        <f aca="false">IF(F71=0,"-",Q71/F71*100)</f>
        <v>-</v>
      </c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99"/>
      <c r="AN71" s="299"/>
      <c r="AO71" s="299"/>
      <c r="AP71" s="299"/>
    </row>
    <row r="72" s="391" customFormat="true" ht="16.5" hidden="false" customHeight="false" outlineLevel="0" collapsed="false">
      <c r="A72" s="230" t="str">
        <f aca="false">$D$6</f>
        <v>UNIVERZA V LJUBLJANI - ZBIR</v>
      </c>
      <c r="B72" s="231" t="s">
        <v>435</v>
      </c>
      <c r="C72" s="389"/>
      <c r="D72" s="374" t="s">
        <v>436</v>
      </c>
      <c r="E72" s="316" t="n">
        <v>2000612</v>
      </c>
      <c r="F72" s="375" t="n">
        <v>0</v>
      </c>
      <c r="G72" s="375" t="n">
        <v>0</v>
      </c>
      <c r="H72" s="375" t="n">
        <v>0</v>
      </c>
      <c r="I72" s="375" t="n">
        <v>0</v>
      </c>
      <c r="J72" s="375" t="n">
        <v>0</v>
      </c>
      <c r="K72" s="375" t="n">
        <v>1998612</v>
      </c>
      <c r="L72" s="375" t="n">
        <v>2000</v>
      </c>
      <c r="M72" s="375" t="n">
        <v>0</v>
      </c>
      <c r="N72" s="376" t="n">
        <v>0</v>
      </c>
      <c r="O72" s="279"/>
      <c r="P72" s="316" t="n">
        <v>938921</v>
      </c>
      <c r="Q72" s="375" t="n">
        <v>0</v>
      </c>
      <c r="R72" s="375" t="n">
        <v>0</v>
      </c>
      <c r="S72" s="375" t="n">
        <v>0</v>
      </c>
      <c r="T72" s="375" t="n">
        <v>0</v>
      </c>
      <c r="U72" s="375" t="n">
        <v>0</v>
      </c>
      <c r="V72" s="375" t="n">
        <v>936417</v>
      </c>
      <c r="W72" s="375" t="n">
        <v>2504</v>
      </c>
      <c r="X72" s="375" t="n">
        <v>0</v>
      </c>
      <c r="Y72" s="376" t="n">
        <v>0</v>
      </c>
      <c r="Z72" s="241" t="n">
        <f aca="false">IF(E72=0,"-",P72/E72*100)</f>
        <v>46.9316889031956</v>
      </c>
      <c r="AA72" s="241" t="str">
        <f aca="false">IF(F72=0,"-",Q72/F72*100)</f>
        <v>-</v>
      </c>
      <c r="AB72" s="390"/>
      <c r="AC72" s="390"/>
      <c r="AD72" s="390"/>
      <c r="AE72" s="390"/>
      <c r="AF72" s="390"/>
      <c r="AG72" s="390"/>
      <c r="AH72" s="390"/>
      <c r="AI72" s="390"/>
      <c r="AJ72" s="390"/>
      <c r="AK72" s="390"/>
      <c r="AL72" s="390"/>
      <c r="AM72" s="390"/>
      <c r="AN72" s="390"/>
      <c r="AO72" s="390"/>
      <c r="AP72" s="390"/>
    </row>
    <row r="73" s="286" customFormat="true" ht="15.75" hidden="false" customHeight="true" outlineLevel="0" collapsed="false">
      <c r="A73" s="230" t="str">
        <f aca="false">$D$6</f>
        <v>UNIVERZA V LJUBLJANI - ZBIR</v>
      </c>
      <c r="B73" s="231" t="s">
        <v>437</v>
      </c>
      <c r="C73" s="377" t="n">
        <v>1</v>
      </c>
      <c r="D73" s="378" t="s">
        <v>331</v>
      </c>
      <c r="E73" s="379" t="n">
        <v>1046598</v>
      </c>
      <c r="F73" s="392" t="n">
        <v>0</v>
      </c>
      <c r="G73" s="380" t="n">
        <v>0</v>
      </c>
      <c r="H73" s="380" t="n">
        <v>0</v>
      </c>
      <c r="I73" s="380" t="n">
        <v>0</v>
      </c>
      <c r="J73" s="380" t="n">
        <v>0</v>
      </c>
      <c r="K73" s="380" t="n">
        <v>1046598</v>
      </c>
      <c r="L73" s="380" t="n">
        <v>0</v>
      </c>
      <c r="M73" s="380" t="n">
        <v>0</v>
      </c>
      <c r="N73" s="381" t="n">
        <v>0</v>
      </c>
      <c r="O73" s="279"/>
      <c r="P73" s="379" t="n">
        <v>919549</v>
      </c>
      <c r="Q73" s="392" t="n">
        <v>0</v>
      </c>
      <c r="R73" s="380" t="n">
        <v>0</v>
      </c>
      <c r="S73" s="380" t="n">
        <v>0</v>
      </c>
      <c r="T73" s="380" t="n">
        <v>0</v>
      </c>
      <c r="U73" s="380" t="n">
        <v>0</v>
      </c>
      <c r="V73" s="380" t="n">
        <v>919549</v>
      </c>
      <c r="W73" s="380" t="n">
        <v>0</v>
      </c>
      <c r="X73" s="380" t="n">
        <v>0</v>
      </c>
      <c r="Y73" s="381" t="n">
        <v>0</v>
      </c>
      <c r="Z73" s="241" t="n">
        <f aca="false">IF(E73=0,"-",P73/E73*100)</f>
        <v>87.860764113824</v>
      </c>
      <c r="AA73" s="241" t="str">
        <f aca="false">IF(F73=0,"-",Q73/F73*100)</f>
        <v>-</v>
      </c>
      <c r="AB73" s="285"/>
      <c r="AC73" s="285"/>
      <c r="AD73" s="285"/>
      <c r="AE73" s="285"/>
      <c r="AF73" s="285"/>
      <c r="AG73" s="285"/>
      <c r="AH73" s="285"/>
      <c r="AI73" s="285"/>
      <c r="AJ73" s="285"/>
      <c r="AK73" s="285"/>
      <c r="AL73" s="285"/>
      <c r="AM73" s="285"/>
      <c r="AN73" s="285"/>
      <c r="AO73" s="285"/>
      <c r="AP73" s="285"/>
    </row>
    <row r="74" s="286" customFormat="true" ht="15.75" hidden="false" customHeight="false" outlineLevel="0" collapsed="false">
      <c r="A74" s="230" t="str">
        <f aca="false">$D$6</f>
        <v>UNIVERZA V LJUBLJANI - ZBIR</v>
      </c>
      <c r="B74" s="231" t="s">
        <v>438</v>
      </c>
      <c r="C74" s="382" t="n">
        <v>2</v>
      </c>
      <c r="D74" s="341" t="s">
        <v>356</v>
      </c>
      <c r="E74" s="323" t="n">
        <v>171454</v>
      </c>
      <c r="F74" s="346" t="n">
        <v>0</v>
      </c>
      <c r="G74" s="338" t="n">
        <v>0</v>
      </c>
      <c r="H74" s="338" t="n">
        <v>0</v>
      </c>
      <c r="I74" s="338" t="n">
        <v>0</v>
      </c>
      <c r="J74" s="338" t="n">
        <v>0</v>
      </c>
      <c r="K74" s="338" t="n">
        <v>171454</v>
      </c>
      <c r="L74" s="338" t="n">
        <v>0</v>
      </c>
      <c r="M74" s="338" t="n">
        <v>0</v>
      </c>
      <c r="N74" s="339" t="n">
        <v>0</v>
      </c>
      <c r="O74" s="279"/>
      <c r="P74" s="323" t="n">
        <v>151675</v>
      </c>
      <c r="Q74" s="346" t="n">
        <v>0</v>
      </c>
      <c r="R74" s="338" t="n">
        <v>0</v>
      </c>
      <c r="S74" s="338" t="n">
        <v>0</v>
      </c>
      <c r="T74" s="338" t="n">
        <v>0</v>
      </c>
      <c r="U74" s="338" t="n">
        <v>0</v>
      </c>
      <c r="V74" s="338" t="n">
        <v>151675</v>
      </c>
      <c r="W74" s="338" t="n">
        <v>0</v>
      </c>
      <c r="X74" s="338" t="n">
        <v>0</v>
      </c>
      <c r="Y74" s="339" t="n">
        <v>0</v>
      </c>
      <c r="Z74" s="241" t="n">
        <f aca="false">IF(E74=0,"-",P74/E74*100)</f>
        <v>88.4639611790918</v>
      </c>
      <c r="AA74" s="241" t="str">
        <f aca="false">IF(F74=0,"-",Q74/F74*100)</f>
        <v>-</v>
      </c>
      <c r="AB74" s="285"/>
      <c r="AC74" s="285"/>
      <c r="AD74" s="285"/>
      <c r="AE74" s="285"/>
      <c r="AF74" s="285"/>
      <c r="AG74" s="285"/>
      <c r="AH74" s="285"/>
      <c r="AI74" s="285"/>
      <c r="AJ74" s="285"/>
      <c r="AK74" s="285"/>
      <c r="AL74" s="285"/>
      <c r="AM74" s="285"/>
      <c r="AN74" s="285"/>
      <c r="AO74" s="285"/>
      <c r="AP74" s="285"/>
    </row>
    <row r="75" s="286" customFormat="true" ht="15.75" hidden="false" customHeight="false" outlineLevel="0" collapsed="false">
      <c r="A75" s="230" t="str">
        <f aca="false">$D$6</f>
        <v>UNIVERZA V LJUBLJANI - ZBIR</v>
      </c>
      <c r="B75" s="231" t="s">
        <v>439</v>
      </c>
      <c r="C75" s="382" t="n">
        <v>3</v>
      </c>
      <c r="D75" s="341" t="s">
        <v>360</v>
      </c>
      <c r="E75" s="323" t="n">
        <v>142785</v>
      </c>
      <c r="F75" s="346" t="n">
        <v>0</v>
      </c>
      <c r="G75" s="338" t="n">
        <v>0</v>
      </c>
      <c r="H75" s="338" t="n">
        <v>0</v>
      </c>
      <c r="I75" s="338" t="n">
        <v>0</v>
      </c>
      <c r="J75" s="338" t="n">
        <v>0</v>
      </c>
      <c r="K75" s="338" t="n">
        <v>142785</v>
      </c>
      <c r="L75" s="338" t="n">
        <v>0</v>
      </c>
      <c r="M75" s="338" t="n">
        <v>0</v>
      </c>
      <c r="N75" s="338" t="n">
        <v>0</v>
      </c>
      <c r="O75" s="279"/>
      <c r="P75" s="323" t="n">
        <v>70108</v>
      </c>
      <c r="Q75" s="346" t="n">
        <v>0</v>
      </c>
      <c r="R75" s="338" t="n">
        <v>0</v>
      </c>
      <c r="S75" s="338" t="n">
        <v>0</v>
      </c>
      <c r="T75" s="338" t="n">
        <v>0</v>
      </c>
      <c r="U75" s="338" t="n">
        <v>0</v>
      </c>
      <c r="V75" s="338" t="n">
        <v>70108</v>
      </c>
      <c r="W75" s="338" t="n">
        <v>0</v>
      </c>
      <c r="X75" s="338" t="n">
        <v>0</v>
      </c>
      <c r="Y75" s="338" t="n">
        <v>0</v>
      </c>
      <c r="Z75" s="241" t="n">
        <f aca="false">IF(E75=0,"-",P75/E75*100)</f>
        <v>49.1003956998284</v>
      </c>
      <c r="AA75" s="241" t="str">
        <f aca="false">IF(F75=0,"-",Q75/F75*100)</f>
        <v>-</v>
      </c>
      <c r="AB75" s="285"/>
      <c r="AC75" s="285"/>
      <c r="AD75" s="285"/>
      <c r="AE75" s="285"/>
      <c r="AF75" s="285"/>
      <c r="AG75" s="285"/>
      <c r="AH75" s="285"/>
      <c r="AI75" s="285"/>
      <c r="AJ75" s="285"/>
      <c r="AK75" s="285"/>
      <c r="AL75" s="285"/>
      <c r="AM75" s="285"/>
      <c r="AN75" s="285"/>
      <c r="AO75" s="285"/>
      <c r="AP75" s="285"/>
    </row>
    <row r="76" s="286" customFormat="true" ht="16.5" hidden="false" customHeight="false" outlineLevel="0" collapsed="false">
      <c r="A76" s="230" t="str">
        <f aca="false">$D$6</f>
        <v>UNIVERZA V LJUBLJANI - ZBIR</v>
      </c>
      <c r="B76" s="231" t="s">
        <v>440</v>
      </c>
      <c r="C76" s="383" t="n">
        <v>4</v>
      </c>
      <c r="D76" s="384" t="s">
        <v>429</v>
      </c>
      <c r="E76" s="385" t="n">
        <v>4459521</v>
      </c>
      <c r="F76" s="393" t="n">
        <v>0</v>
      </c>
      <c r="G76" s="386" t="n">
        <v>0</v>
      </c>
      <c r="H76" s="386" t="n">
        <v>0</v>
      </c>
      <c r="I76" s="386" t="n">
        <v>0</v>
      </c>
      <c r="J76" s="386" t="n">
        <v>0</v>
      </c>
      <c r="K76" s="386" t="n">
        <v>4425782</v>
      </c>
      <c r="L76" s="386" t="n">
        <v>10000</v>
      </c>
      <c r="M76" s="386" t="n">
        <v>23739</v>
      </c>
      <c r="N76" s="387" t="n">
        <v>0</v>
      </c>
      <c r="O76" s="279"/>
      <c r="P76" s="385" t="n">
        <v>4927261</v>
      </c>
      <c r="Q76" s="393" t="n">
        <v>0</v>
      </c>
      <c r="R76" s="386" t="n">
        <v>0</v>
      </c>
      <c r="S76" s="386" t="n">
        <v>0</v>
      </c>
      <c r="T76" s="386" t="n">
        <v>0</v>
      </c>
      <c r="U76" s="386" t="n">
        <v>0</v>
      </c>
      <c r="V76" s="386" t="n">
        <v>4887322</v>
      </c>
      <c r="W76" s="386" t="n">
        <v>16200</v>
      </c>
      <c r="X76" s="386" t="n">
        <v>23739</v>
      </c>
      <c r="Y76" s="387" t="n">
        <v>0</v>
      </c>
      <c r="Z76" s="241" t="n">
        <f aca="false">IF(E76=0,"-",P76/E76*100)</f>
        <v>110.488570409244</v>
      </c>
      <c r="AA76" s="241" t="str">
        <f aca="false">IF(F76=0,"-",Q76/F76*100)</f>
        <v>-</v>
      </c>
      <c r="AB76" s="285"/>
      <c r="AC76" s="285"/>
      <c r="AD76" s="285"/>
      <c r="AE76" s="285"/>
      <c r="AF76" s="285"/>
      <c r="AG76" s="285"/>
      <c r="AH76" s="285"/>
      <c r="AI76" s="285"/>
      <c r="AJ76" s="285"/>
      <c r="AK76" s="285"/>
      <c r="AL76" s="285"/>
      <c r="AM76" s="285"/>
      <c r="AN76" s="285"/>
      <c r="AO76" s="285"/>
      <c r="AP76" s="285"/>
    </row>
    <row r="77" s="286" customFormat="true" ht="15" hidden="false" customHeight="true" outlineLevel="0" collapsed="false">
      <c r="A77" s="230" t="str">
        <f aca="false">$D$6</f>
        <v>UNIVERZA V LJUBLJANI - ZBIR</v>
      </c>
      <c r="B77" s="231" t="s">
        <v>441</v>
      </c>
      <c r="C77" s="307" t="s">
        <v>442</v>
      </c>
      <c r="D77" s="367" t="s">
        <v>443</v>
      </c>
      <c r="E77" s="313" t="n">
        <v>5956525</v>
      </c>
      <c r="F77" s="368" t="n">
        <v>0</v>
      </c>
      <c r="G77" s="368" t="n">
        <v>0</v>
      </c>
      <c r="H77" s="368" t="n">
        <v>0</v>
      </c>
      <c r="I77" s="368" t="n">
        <v>0</v>
      </c>
      <c r="J77" s="368" t="n">
        <v>0</v>
      </c>
      <c r="K77" s="368" t="n">
        <v>5622325</v>
      </c>
      <c r="L77" s="368" t="n">
        <v>0</v>
      </c>
      <c r="M77" s="368" t="n">
        <v>334200</v>
      </c>
      <c r="N77" s="369" t="n">
        <v>0</v>
      </c>
      <c r="O77" s="279"/>
      <c r="P77" s="313" t="n">
        <v>6160577</v>
      </c>
      <c r="Q77" s="368" t="n">
        <v>0</v>
      </c>
      <c r="R77" s="368" t="n">
        <v>4498</v>
      </c>
      <c r="S77" s="368" t="n">
        <v>0</v>
      </c>
      <c r="T77" s="368" t="n">
        <v>0</v>
      </c>
      <c r="U77" s="368" t="n">
        <v>6000</v>
      </c>
      <c r="V77" s="368" t="n">
        <v>5811817</v>
      </c>
      <c r="W77" s="368" t="n">
        <v>0</v>
      </c>
      <c r="X77" s="368" t="n">
        <v>338200</v>
      </c>
      <c r="Y77" s="369" t="n">
        <v>62</v>
      </c>
      <c r="Z77" s="241" t="n">
        <f aca="false">IF(E77=0,"-",P77/E77*100)</f>
        <v>103.425688635572</v>
      </c>
      <c r="AA77" s="241" t="str">
        <f aca="false">IF(F77=0,"-",Q77/F77*100)</f>
        <v>-</v>
      </c>
      <c r="AB77" s="285"/>
      <c r="AC77" s="285"/>
      <c r="AD77" s="285"/>
      <c r="AE77" s="285"/>
      <c r="AF77" s="285"/>
      <c r="AG77" s="285"/>
      <c r="AH77" s="285"/>
      <c r="AI77" s="285"/>
      <c r="AJ77" s="285"/>
      <c r="AK77" s="285"/>
      <c r="AL77" s="285"/>
      <c r="AM77" s="285"/>
      <c r="AN77" s="285"/>
      <c r="AO77" s="285"/>
      <c r="AP77" s="285"/>
    </row>
    <row r="78" s="300" customFormat="true" ht="15" hidden="false" customHeight="true" outlineLevel="0" collapsed="false">
      <c r="A78" s="230" t="str">
        <f aca="false">$D$6</f>
        <v>UNIVERZA V LJUBLJANI - ZBIR</v>
      </c>
      <c r="B78" s="231" t="s">
        <v>444</v>
      </c>
      <c r="C78" s="370"/>
      <c r="D78" s="371" t="s">
        <v>445</v>
      </c>
      <c r="E78" s="309" t="n">
        <v>5953177</v>
      </c>
      <c r="F78" s="372" t="n">
        <v>32917</v>
      </c>
      <c r="G78" s="372" t="n">
        <v>48000</v>
      </c>
      <c r="H78" s="372" t="n">
        <v>0</v>
      </c>
      <c r="I78" s="372" t="n">
        <v>0</v>
      </c>
      <c r="J78" s="372" t="n">
        <v>0</v>
      </c>
      <c r="K78" s="372" t="n">
        <v>5538060</v>
      </c>
      <c r="L78" s="372" t="n">
        <v>0</v>
      </c>
      <c r="M78" s="372" t="n">
        <v>334200</v>
      </c>
      <c r="N78" s="373" t="n">
        <v>0</v>
      </c>
      <c r="O78" s="279"/>
      <c r="P78" s="309" t="n">
        <v>5778258</v>
      </c>
      <c r="Q78" s="372" t="n">
        <v>58728</v>
      </c>
      <c r="R78" s="372" t="n">
        <v>48000</v>
      </c>
      <c r="S78" s="372" t="n">
        <v>0</v>
      </c>
      <c r="T78" s="372" t="n">
        <v>0</v>
      </c>
      <c r="U78" s="372" t="n">
        <v>6000</v>
      </c>
      <c r="V78" s="372" t="n">
        <v>5327210</v>
      </c>
      <c r="W78" s="372" t="n">
        <v>0</v>
      </c>
      <c r="X78" s="372" t="n">
        <v>338200</v>
      </c>
      <c r="Y78" s="373" t="n">
        <v>120</v>
      </c>
      <c r="Z78" s="241" t="n">
        <f aca="false">IF(E78=0,"-",P78/E78*100)</f>
        <v>97.0617537493006</v>
      </c>
      <c r="AA78" s="241" t="n">
        <f aca="false">IF(F78=0,"-",Q78/F78*100)</f>
        <v>178.41237050764</v>
      </c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99"/>
      <c r="AN78" s="299"/>
      <c r="AO78" s="299"/>
      <c r="AP78" s="299"/>
    </row>
    <row r="79" s="300" customFormat="true" ht="15" hidden="false" customHeight="true" outlineLevel="0" collapsed="false">
      <c r="A79" s="230" t="str">
        <f aca="false">$D$6</f>
        <v>UNIVERZA V LJUBLJANI - ZBIR</v>
      </c>
      <c r="B79" s="231" t="s">
        <v>446</v>
      </c>
      <c r="C79" s="314"/>
      <c r="D79" s="374" t="s">
        <v>447</v>
      </c>
      <c r="E79" s="316" t="n">
        <v>3348</v>
      </c>
      <c r="F79" s="375" t="n">
        <v>-32917</v>
      </c>
      <c r="G79" s="375" t="n">
        <v>-48000</v>
      </c>
      <c r="H79" s="375" t="n">
        <v>0</v>
      </c>
      <c r="I79" s="375" t="n">
        <v>0</v>
      </c>
      <c r="J79" s="375" t="n">
        <v>0</v>
      </c>
      <c r="K79" s="375" t="n">
        <v>84265</v>
      </c>
      <c r="L79" s="375" t="n">
        <v>0</v>
      </c>
      <c r="M79" s="375" t="n">
        <v>0</v>
      </c>
      <c r="N79" s="376" t="n">
        <v>0</v>
      </c>
      <c r="O79" s="279"/>
      <c r="P79" s="316" t="n">
        <v>382319</v>
      </c>
      <c r="Q79" s="375" t="n">
        <v>-58728</v>
      </c>
      <c r="R79" s="375" t="n">
        <v>-43502</v>
      </c>
      <c r="S79" s="375" t="n">
        <v>0</v>
      </c>
      <c r="T79" s="375" t="n">
        <v>0</v>
      </c>
      <c r="U79" s="375" t="n">
        <v>0</v>
      </c>
      <c r="V79" s="375" t="n">
        <v>484607</v>
      </c>
      <c r="W79" s="375" t="n">
        <v>0</v>
      </c>
      <c r="X79" s="375" t="n">
        <v>0</v>
      </c>
      <c r="Y79" s="376" t="n">
        <v>-58</v>
      </c>
      <c r="Z79" s="241" t="n">
        <f aca="false">IF(E79=0,"-",P79/E79*100)</f>
        <v>11419.3249701314</v>
      </c>
      <c r="AA79" s="241" t="n">
        <f aca="false">IF(F79=0,"-",Q79/F79*100)</f>
        <v>178.41237050764</v>
      </c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99"/>
      <c r="AN79" s="299"/>
      <c r="AO79" s="299"/>
      <c r="AP79" s="299"/>
    </row>
    <row r="80" s="286" customFormat="true" ht="15.75" hidden="false" customHeight="true" outlineLevel="0" collapsed="false">
      <c r="A80" s="230" t="str">
        <f aca="false">$D$6</f>
        <v>UNIVERZA V LJUBLJANI - ZBIR</v>
      </c>
      <c r="B80" s="231" t="s">
        <v>448</v>
      </c>
      <c r="C80" s="377" t="n">
        <v>1</v>
      </c>
      <c r="D80" s="378" t="s">
        <v>331</v>
      </c>
      <c r="E80" s="379" t="n">
        <v>583407</v>
      </c>
      <c r="F80" s="380" t="n">
        <v>0</v>
      </c>
      <c r="G80" s="380" t="n">
        <v>0</v>
      </c>
      <c r="H80" s="380" t="n">
        <v>0</v>
      </c>
      <c r="I80" s="380" t="n">
        <v>0</v>
      </c>
      <c r="J80" s="380" t="n">
        <v>0</v>
      </c>
      <c r="K80" s="380" t="n">
        <v>583407</v>
      </c>
      <c r="L80" s="380" t="n">
        <v>0</v>
      </c>
      <c r="M80" s="380" t="n">
        <v>0</v>
      </c>
      <c r="N80" s="381" t="n">
        <v>0</v>
      </c>
      <c r="O80" s="279"/>
      <c r="P80" s="379" t="n">
        <v>583567</v>
      </c>
      <c r="Q80" s="380" t="n">
        <v>6811</v>
      </c>
      <c r="R80" s="380" t="n">
        <v>0</v>
      </c>
      <c r="S80" s="380" t="n">
        <v>0</v>
      </c>
      <c r="T80" s="380" t="n">
        <v>0</v>
      </c>
      <c r="U80" s="380" t="n">
        <v>0</v>
      </c>
      <c r="V80" s="380" t="n">
        <v>576756</v>
      </c>
      <c r="W80" s="380" t="n">
        <v>0</v>
      </c>
      <c r="X80" s="380" t="n">
        <v>0</v>
      </c>
      <c r="Y80" s="381" t="n">
        <v>0</v>
      </c>
      <c r="Z80" s="241" t="n">
        <f aca="false">IF(E80=0,"-",P80/E80*100)</f>
        <v>100.027425108029</v>
      </c>
      <c r="AA80" s="241" t="str">
        <f aca="false">IF(F80=0,"-",Q80/F80*100)</f>
        <v>-</v>
      </c>
      <c r="AB80" s="285"/>
      <c r="AC80" s="285"/>
      <c r="AD80" s="285"/>
      <c r="AE80" s="285"/>
      <c r="AF80" s="285"/>
      <c r="AG80" s="285"/>
      <c r="AH80" s="285"/>
      <c r="AI80" s="285"/>
      <c r="AJ80" s="285"/>
      <c r="AK80" s="285"/>
      <c r="AL80" s="285"/>
      <c r="AM80" s="285"/>
      <c r="AN80" s="285"/>
      <c r="AO80" s="285"/>
      <c r="AP80" s="285"/>
    </row>
    <row r="81" s="286" customFormat="true" ht="15.75" hidden="false" customHeight="false" outlineLevel="0" collapsed="false">
      <c r="A81" s="230" t="str">
        <f aca="false">$D$6</f>
        <v>UNIVERZA V LJUBLJANI - ZBIR</v>
      </c>
      <c r="B81" s="231" t="s">
        <v>449</v>
      </c>
      <c r="C81" s="382" t="n">
        <v>2</v>
      </c>
      <c r="D81" s="341" t="s">
        <v>356</v>
      </c>
      <c r="E81" s="323" t="n">
        <v>119724</v>
      </c>
      <c r="F81" s="338" t="n">
        <v>0</v>
      </c>
      <c r="G81" s="338" t="n">
        <v>0</v>
      </c>
      <c r="H81" s="338" t="n">
        <v>0</v>
      </c>
      <c r="I81" s="338" t="n">
        <v>0</v>
      </c>
      <c r="J81" s="338" t="n">
        <v>0</v>
      </c>
      <c r="K81" s="338" t="n">
        <v>119724</v>
      </c>
      <c r="L81" s="338" t="n">
        <v>0</v>
      </c>
      <c r="M81" s="338" t="n">
        <v>0</v>
      </c>
      <c r="N81" s="339" t="n">
        <v>0</v>
      </c>
      <c r="O81" s="279"/>
      <c r="P81" s="323" t="n">
        <v>96446</v>
      </c>
      <c r="Q81" s="338" t="n">
        <v>0</v>
      </c>
      <c r="R81" s="338" t="n">
        <v>0</v>
      </c>
      <c r="S81" s="338" t="n">
        <v>0</v>
      </c>
      <c r="T81" s="338" t="n">
        <v>0</v>
      </c>
      <c r="U81" s="338" t="n">
        <v>0</v>
      </c>
      <c r="V81" s="338" t="n">
        <v>96446</v>
      </c>
      <c r="W81" s="338" t="n">
        <v>0</v>
      </c>
      <c r="X81" s="338" t="n">
        <v>0</v>
      </c>
      <c r="Y81" s="339" t="n">
        <v>0</v>
      </c>
      <c r="Z81" s="241" t="n">
        <f aca="false">IF(E81=0,"-",P81/E81*100)</f>
        <v>80.5569476462531</v>
      </c>
      <c r="AA81" s="241" t="str">
        <f aca="false">IF(F81=0,"-",Q81/F81*100)</f>
        <v>-</v>
      </c>
      <c r="AB81" s="285"/>
      <c r="AC81" s="285"/>
      <c r="AD81" s="285"/>
      <c r="AE81" s="285"/>
      <c r="AF81" s="285"/>
      <c r="AG81" s="285"/>
      <c r="AH81" s="285"/>
      <c r="AI81" s="285"/>
      <c r="AJ81" s="285"/>
      <c r="AK81" s="285"/>
      <c r="AL81" s="285"/>
      <c r="AM81" s="285"/>
      <c r="AN81" s="285"/>
      <c r="AO81" s="285"/>
      <c r="AP81" s="285"/>
    </row>
    <row r="82" s="286" customFormat="true" ht="15.75" hidden="false" customHeight="false" outlineLevel="0" collapsed="false">
      <c r="A82" s="230" t="str">
        <f aca="false">$D$6</f>
        <v>UNIVERZA V LJUBLJANI - ZBIR</v>
      </c>
      <c r="B82" s="231" t="s">
        <v>450</v>
      </c>
      <c r="C82" s="382" t="n">
        <v>3</v>
      </c>
      <c r="D82" s="341" t="s">
        <v>360</v>
      </c>
      <c r="E82" s="323" t="n">
        <v>336429</v>
      </c>
      <c r="F82" s="327" t="n">
        <v>0</v>
      </c>
      <c r="G82" s="327" t="n">
        <v>0</v>
      </c>
      <c r="H82" s="327" t="n">
        <v>0</v>
      </c>
      <c r="I82" s="327" t="n">
        <v>0</v>
      </c>
      <c r="J82" s="327" t="n">
        <v>0</v>
      </c>
      <c r="K82" s="338" t="n">
        <v>137879</v>
      </c>
      <c r="L82" s="338" t="n">
        <v>0</v>
      </c>
      <c r="M82" s="338" t="n">
        <v>198550</v>
      </c>
      <c r="N82" s="338" t="n">
        <v>0</v>
      </c>
      <c r="O82" s="279"/>
      <c r="P82" s="323" t="n">
        <v>426984</v>
      </c>
      <c r="Q82" s="327" t="n">
        <v>0</v>
      </c>
      <c r="R82" s="327" t="n">
        <v>0</v>
      </c>
      <c r="S82" s="327" t="n">
        <v>0</v>
      </c>
      <c r="T82" s="327" t="n">
        <v>0</v>
      </c>
      <c r="U82" s="327" t="n">
        <v>0</v>
      </c>
      <c r="V82" s="338" t="n">
        <v>228434</v>
      </c>
      <c r="W82" s="338" t="n">
        <v>0</v>
      </c>
      <c r="X82" s="338" t="n">
        <v>198550</v>
      </c>
      <c r="Y82" s="338" t="n">
        <v>0</v>
      </c>
      <c r="Z82" s="241" t="n">
        <f aca="false">IF(E82=0,"-",P82/E82*100)</f>
        <v>126.916526220986</v>
      </c>
      <c r="AA82" s="241" t="str">
        <f aca="false">IF(F82=0,"-",Q82/F82*100)</f>
        <v>-</v>
      </c>
      <c r="AB82" s="285"/>
      <c r="AC82" s="285"/>
      <c r="AD82" s="285"/>
      <c r="AE82" s="285"/>
      <c r="AF82" s="285"/>
      <c r="AG82" s="285"/>
      <c r="AH82" s="285"/>
      <c r="AI82" s="285"/>
      <c r="AJ82" s="285"/>
      <c r="AK82" s="285"/>
      <c r="AL82" s="285"/>
      <c r="AM82" s="285"/>
      <c r="AN82" s="285"/>
      <c r="AO82" s="285"/>
      <c r="AP82" s="285"/>
    </row>
    <row r="83" s="286" customFormat="true" ht="16.5" hidden="false" customHeight="false" outlineLevel="0" collapsed="false">
      <c r="A83" s="230" t="str">
        <f aca="false">$D$6</f>
        <v>UNIVERZA V LJUBLJANI - ZBIR</v>
      </c>
      <c r="B83" s="231" t="s">
        <v>451</v>
      </c>
      <c r="C83" s="383" t="n">
        <v>4</v>
      </c>
      <c r="D83" s="384" t="s">
        <v>429</v>
      </c>
      <c r="E83" s="385" t="n">
        <v>4913617</v>
      </c>
      <c r="F83" s="386" t="n">
        <v>32917</v>
      </c>
      <c r="G83" s="386" t="n">
        <v>48000</v>
      </c>
      <c r="H83" s="386" t="n">
        <v>0</v>
      </c>
      <c r="I83" s="386" t="n">
        <v>0</v>
      </c>
      <c r="J83" s="386" t="n">
        <v>0</v>
      </c>
      <c r="K83" s="386" t="n">
        <v>4697050</v>
      </c>
      <c r="L83" s="386" t="n">
        <v>0</v>
      </c>
      <c r="M83" s="386" t="n">
        <v>135650</v>
      </c>
      <c r="N83" s="387" t="n">
        <v>0</v>
      </c>
      <c r="O83" s="279"/>
      <c r="P83" s="385" t="n">
        <v>4671261</v>
      </c>
      <c r="Q83" s="386" t="n">
        <v>51917</v>
      </c>
      <c r="R83" s="386" t="n">
        <v>48000</v>
      </c>
      <c r="S83" s="386" t="n">
        <v>0</v>
      </c>
      <c r="T83" s="386" t="n">
        <v>0</v>
      </c>
      <c r="U83" s="386" t="n">
        <v>6000</v>
      </c>
      <c r="V83" s="386" t="n">
        <v>4425574</v>
      </c>
      <c r="W83" s="386" t="n">
        <v>0</v>
      </c>
      <c r="X83" s="386" t="n">
        <v>139650</v>
      </c>
      <c r="Y83" s="387" t="n">
        <v>120</v>
      </c>
      <c r="Z83" s="241" t="n">
        <f aca="false">IF(E83=0,"-",P83/E83*100)</f>
        <v>95.067666039091</v>
      </c>
      <c r="AA83" s="241" t="n">
        <f aca="false">IF(F83=0,"-",Q83/F83*100)</f>
        <v>157.72093447155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5"/>
      <c r="AM83" s="285"/>
      <c r="AN83" s="285"/>
      <c r="AO83" s="285"/>
      <c r="AP83" s="285"/>
    </row>
    <row r="84" s="300" customFormat="true" ht="15.75" hidden="false" customHeight="false" outlineLevel="0" collapsed="false">
      <c r="A84" s="230" t="str">
        <f aca="false">$D$6</f>
        <v>UNIVERZA V LJUBLJANI - ZBIR</v>
      </c>
      <c r="B84" s="231" t="s">
        <v>452</v>
      </c>
      <c r="C84" s="394" t="s">
        <v>453</v>
      </c>
      <c r="D84" s="395" t="s">
        <v>454</v>
      </c>
      <c r="E84" s="396" t="n">
        <v>560966</v>
      </c>
      <c r="F84" s="396" t="n">
        <v>106994</v>
      </c>
      <c r="G84" s="396" t="n">
        <v>0</v>
      </c>
      <c r="H84" s="396" t="n">
        <v>0</v>
      </c>
      <c r="I84" s="396" t="n">
        <v>0</v>
      </c>
      <c r="J84" s="396" t="n">
        <v>0</v>
      </c>
      <c r="K84" s="396" t="n">
        <v>63063</v>
      </c>
      <c r="L84" s="396" t="n">
        <v>0</v>
      </c>
      <c r="M84" s="396" t="n">
        <v>386419</v>
      </c>
      <c r="N84" s="397" t="n">
        <v>4490</v>
      </c>
      <c r="O84" s="279"/>
      <c r="P84" s="396" t="n">
        <v>530771</v>
      </c>
      <c r="Q84" s="396" t="n">
        <v>103360</v>
      </c>
      <c r="R84" s="396" t="n">
        <v>0</v>
      </c>
      <c r="S84" s="396" t="n">
        <v>0</v>
      </c>
      <c r="T84" s="396" t="n">
        <v>0</v>
      </c>
      <c r="U84" s="396" t="n">
        <v>0</v>
      </c>
      <c r="V84" s="396" t="n">
        <v>37207</v>
      </c>
      <c r="W84" s="396" t="n">
        <v>0</v>
      </c>
      <c r="X84" s="396" t="n">
        <v>385714</v>
      </c>
      <c r="Y84" s="397" t="n">
        <v>4490</v>
      </c>
      <c r="Z84" s="241" t="n">
        <f aca="false">IF(E84=0,"-",P84/E84*100)</f>
        <v>94.6173208358439</v>
      </c>
      <c r="AA84" s="241" t="n">
        <f aca="false">IF(F84=0,"-",Q84/F84*100)</f>
        <v>96.603547862497</v>
      </c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99"/>
      <c r="AN84" s="299"/>
      <c r="AO84" s="299"/>
      <c r="AP84" s="299"/>
    </row>
    <row r="85" s="300" customFormat="true" ht="15.75" hidden="false" customHeight="false" outlineLevel="0" collapsed="false">
      <c r="A85" s="230" t="str">
        <f aca="false">$D$6</f>
        <v>UNIVERZA V LJUBLJANI - ZBIR</v>
      </c>
      <c r="B85" s="231" t="s">
        <v>455</v>
      </c>
      <c r="C85" s="398"/>
      <c r="D85" s="399" t="s">
        <v>456</v>
      </c>
      <c r="E85" s="400" t="n">
        <v>798012</v>
      </c>
      <c r="F85" s="401" t="n">
        <v>108703</v>
      </c>
      <c r="G85" s="401" t="n">
        <v>0</v>
      </c>
      <c r="H85" s="401" t="n">
        <v>0</v>
      </c>
      <c r="I85" s="401" t="n">
        <v>0</v>
      </c>
      <c r="J85" s="401" t="n">
        <v>0</v>
      </c>
      <c r="K85" s="401" t="n">
        <v>69505</v>
      </c>
      <c r="L85" s="401" t="n">
        <v>0</v>
      </c>
      <c r="M85" s="401" t="n">
        <v>615314</v>
      </c>
      <c r="N85" s="402" t="n">
        <v>4490</v>
      </c>
      <c r="O85" s="279"/>
      <c r="P85" s="400" t="n">
        <v>788710</v>
      </c>
      <c r="Q85" s="401" t="n">
        <v>105609</v>
      </c>
      <c r="R85" s="401" t="n">
        <v>0</v>
      </c>
      <c r="S85" s="401" t="n">
        <v>0</v>
      </c>
      <c r="T85" s="401" t="n">
        <v>0</v>
      </c>
      <c r="U85" s="401" t="n">
        <v>0</v>
      </c>
      <c r="V85" s="401" t="n">
        <v>63907</v>
      </c>
      <c r="W85" s="401" t="n">
        <v>0</v>
      </c>
      <c r="X85" s="401" t="n">
        <v>614704</v>
      </c>
      <c r="Y85" s="402" t="n">
        <v>4490</v>
      </c>
      <c r="Z85" s="241" t="n">
        <f aca="false">IF(E85=0,"-",P85/E85*100)</f>
        <v>98.8343533681198</v>
      </c>
      <c r="AA85" s="241" t="n">
        <f aca="false">IF(F85=0,"-",Q85/F85*100)</f>
        <v>97.1537124090412</v>
      </c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99"/>
      <c r="AN85" s="299"/>
      <c r="AO85" s="299"/>
      <c r="AP85" s="299"/>
    </row>
    <row r="86" s="300" customFormat="true" ht="16.5" hidden="false" customHeight="false" outlineLevel="0" collapsed="false">
      <c r="A86" s="230" t="str">
        <f aca="false">$D$6</f>
        <v>UNIVERZA V LJUBLJANI - ZBIR</v>
      </c>
      <c r="B86" s="231" t="s">
        <v>457</v>
      </c>
      <c r="C86" s="403"/>
      <c r="D86" s="305" t="s">
        <v>458</v>
      </c>
      <c r="E86" s="306" t="n">
        <v>-237046</v>
      </c>
      <c r="F86" s="404" t="n">
        <v>-1709</v>
      </c>
      <c r="G86" s="404" t="n">
        <v>0</v>
      </c>
      <c r="H86" s="404" t="n">
        <v>0</v>
      </c>
      <c r="I86" s="404" t="n">
        <v>0</v>
      </c>
      <c r="J86" s="404" t="n">
        <v>0</v>
      </c>
      <c r="K86" s="404" t="n">
        <v>-6442</v>
      </c>
      <c r="L86" s="404" t="n">
        <v>0</v>
      </c>
      <c r="M86" s="404" t="n">
        <v>-228895</v>
      </c>
      <c r="N86" s="405" t="n">
        <v>0</v>
      </c>
      <c r="O86" s="279"/>
      <c r="P86" s="306" t="n">
        <v>-257939</v>
      </c>
      <c r="Q86" s="404" t="n">
        <v>-2249</v>
      </c>
      <c r="R86" s="404" t="n">
        <v>0</v>
      </c>
      <c r="S86" s="404" t="n">
        <v>0</v>
      </c>
      <c r="T86" s="404" t="n">
        <v>0</v>
      </c>
      <c r="U86" s="404" t="n">
        <v>0</v>
      </c>
      <c r="V86" s="404" t="n">
        <v>-26700</v>
      </c>
      <c r="W86" s="404" t="n">
        <v>0</v>
      </c>
      <c r="X86" s="404" t="n">
        <v>-228990</v>
      </c>
      <c r="Y86" s="405" t="n">
        <v>0</v>
      </c>
      <c r="Z86" s="241" t="n">
        <f aca="false">IF(E86=0,"-",P86/E86*100)</f>
        <v>108.813901099365</v>
      </c>
      <c r="AA86" s="241" t="n">
        <f aca="false">IF(F86=0,"-",Q86/F86*100)</f>
        <v>131.597425394968</v>
      </c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99"/>
      <c r="AM86" s="299"/>
      <c r="AN86" s="299"/>
      <c r="AO86" s="299"/>
      <c r="AP86" s="299"/>
    </row>
    <row r="87" s="300" customFormat="true" ht="15.75" hidden="false" customHeight="false" outlineLevel="0" collapsed="false">
      <c r="A87" s="230" t="str">
        <f aca="false">$D$6</f>
        <v>UNIVERZA V LJUBLJANI - ZBIR</v>
      </c>
      <c r="B87" s="231" t="s">
        <v>459</v>
      </c>
      <c r="C87" s="307" t="s">
        <v>460</v>
      </c>
      <c r="D87" s="367" t="s">
        <v>461</v>
      </c>
      <c r="E87" s="313" t="n">
        <v>428679</v>
      </c>
      <c r="F87" s="313" t="n">
        <v>81457</v>
      </c>
      <c r="G87" s="313" t="n">
        <v>0</v>
      </c>
      <c r="H87" s="313" t="n">
        <v>0</v>
      </c>
      <c r="I87" s="313" t="n">
        <v>0</v>
      </c>
      <c r="J87" s="313" t="n">
        <v>0</v>
      </c>
      <c r="K87" s="313" t="n">
        <v>0</v>
      </c>
      <c r="L87" s="313" t="n">
        <v>0</v>
      </c>
      <c r="M87" s="313" t="n">
        <v>347222</v>
      </c>
      <c r="N87" s="406" t="n">
        <v>0</v>
      </c>
      <c r="O87" s="279"/>
      <c r="P87" s="313" t="n">
        <v>426584</v>
      </c>
      <c r="Q87" s="313" t="n">
        <v>79076</v>
      </c>
      <c r="R87" s="313" t="n">
        <v>0</v>
      </c>
      <c r="S87" s="313" t="n">
        <v>0</v>
      </c>
      <c r="T87" s="313" t="n">
        <v>0</v>
      </c>
      <c r="U87" s="313" t="n">
        <v>0</v>
      </c>
      <c r="V87" s="313" t="n">
        <v>0</v>
      </c>
      <c r="W87" s="313" t="n">
        <v>0</v>
      </c>
      <c r="X87" s="313" t="n">
        <v>347508</v>
      </c>
      <c r="Y87" s="406" t="n">
        <v>0</v>
      </c>
      <c r="Z87" s="241" t="n">
        <f aca="false">IF(E87=0,"-",P87/E87*100)</f>
        <v>99.5112893330441</v>
      </c>
      <c r="AA87" s="241" t="n">
        <f aca="false">IF(F87=0,"-",Q87/F87*100)</f>
        <v>97.0769854033416</v>
      </c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  <c r="AM87" s="299"/>
      <c r="AN87" s="299"/>
      <c r="AO87" s="299"/>
      <c r="AP87" s="299"/>
    </row>
    <row r="88" s="300" customFormat="true" ht="15.75" hidden="false" customHeight="false" outlineLevel="0" collapsed="false">
      <c r="A88" s="230" t="str">
        <f aca="false">$D$6</f>
        <v>UNIVERZA V LJUBLJANI - ZBIR</v>
      </c>
      <c r="B88" s="231" t="s">
        <v>462</v>
      </c>
      <c r="C88" s="307"/>
      <c r="D88" s="367" t="s">
        <v>463</v>
      </c>
      <c r="E88" s="313" t="n">
        <v>428679</v>
      </c>
      <c r="F88" s="407" t="n">
        <v>81457</v>
      </c>
      <c r="G88" s="407" t="n">
        <v>0</v>
      </c>
      <c r="H88" s="407" t="n">
        <v>0</v>
      </c>
      <c r="I88" s="407" t="n">
        <v>0</v>
      </c>
      <c r="J88" s="407" t="n">
        <v>0</v>
      </c>
      <c r="K88" s="407" t="n">
        <v>0</v>
      </c>
      <c r="L88" s="407" t="n">
        <v>0</v>
      </c>
      <c r="M88" s="407" t="n">
        <v>347222</v>
      </c>
      <c r="N88" s="408" t="n">
        <v>0</v>
      </c>
      <c r="O88" s="279"/>
      <c r="P88" s="313" t="n">
        <v>426584</v>
      </c>
      <c r="Q88" s="407" t="n">
        <v>79076</v>
      </c>
      <c r="R88" s="407" t="n">
        <v>0</v>
      </c>
      <c r="S88" s="407" t="n">
        <v>0</v>
      </c>
      <c r="T88" s="407" t="n">
        <v>0</v>
      </c>
      <c r="U88" s="407" t="n">
        <v>0</v>
      </c>
      <c r="V88" s="407" t="n">
        <v>0</v>
      </c>
      <c r="W88" s="407" t="n">
        <v>0</v>
      </c>
      <c r="X88" s="407" t="n">
        <v>347508</v>
      </c>
      <c r="Y88" s="408" t="n">
        <v>0</v>
      </c>
      <c r="Z88" s="241" t="n">
        <f aca="false">IF(E88=0,"-",P88/E88*100)</f>
        <v>99.5112893330441</v>
      </c>
      <c r="AA88" s="241" t="n">
        <f aca="false">IF(F88=0,"-",Q88/F88*100)</f>
        <v>97.0769854033416</v>
      </c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99"/>
      <c r="AM88" s="299"/>
      <c r="AN88" s="299"/>
      <c r="AO88" s="299"/>
      <c r="AP88" s="299"/>
    </row>
    <row r="89" s="300" customFormat="true" ht="16.5" hidden="false" customHeight="false" outlineLevel="0" collapsed="false">
      <c r="A89" s="230" t="str">
        <f aca="false">$D$6</f>
        <v>UNIVERZA V LJUBLJANI - ZBIR</v>
      </c>
      <c r="B89" s="231" t="s">
        <v>464</v>
      </c>
      <c r="C89" s="314"/>
      <c r="D89" s="409" t="s">
        <v>465</v>
      </c>
      <c r="E89" s="410" t="n">
        <v>0</v>
      </c>
      <c r="F89" s="411" t="n">
        <v>0</v>
      </c>
      <c r="G89" s="411" t="n">
        <v>0</v>
      </c>
      <c r="H89" s="411" t="n">
        <v>0</v>
      </c>
      <c r="I89" s="411" t="n">
        <v>0</v>
      </c>
      <c r="J89" s="411" t="n">
        <v>0</v>
      </c>
      <c r="K89" s="411" t="n">
        <v>0</v>
      </c>
      <c r="L89" s="411" t="n">
        <v>0</v>
      </c>
      <c r="M89" s="411" t="n">
        <v>0</v>
      </c>
      <c r="N89" s="412" t="n">
        <v>0</v>
      </c>
      <c r="O89" s="279"/>
      <c r="P89" s="410" t="n">
        <v>0</v>
      </c>
      <c r="Q89" s="411" t="n">
        <v>0</v>
      </c>
      <c r="R89" s="411" t="n">
        <v>0</v>
      </c>
      <c r="S89" s="411" t="n">
        <v>0</v>
      </c>
      <c r="T89" s="411" t="n">
        <v>0</v>
      </c>
      <c r="U89" s="411" t="n">
        <v>0</v>
      </c>
      <c r="V89" s="411" t="n">
        <v>0</v>
      </c>
      <c r="W89" s="411" t="n">
        <v>0</v>
      </c>
      <c r="X89" s="411" t="n">
        <v>0</v>
      </c>
      <c r="Y89" s="412" t="n">
        <v>0</v>
      </c>
      <c r="Z89" s="241" t="str">
        <f aca="false">IF(E89=0,"-",P89/E89*100)</f>
        <v>-</v>
      </c>
      <c r="AA89" s="241" t="str">
        <f aca="false">IF(F89=0,"-",Q89/F89*100)</f>
        <v>-</v>
      </c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  <c r="AM89" s="299"/>
      <c r="AN89" s="299"/>
      <c r="AO89" s="299"/>
      <c r="AP89" s="299"/>
    </row>
    <row r="90" s="286" customFormat="true" ht="15.75" hidden="false" customHeight="true" outlineLevel="0" collapsed="false">
      <c r="A90" s="230" t="str">
        <f aca="false">$D$6</f>
        <v>UNIVERZA V LJUBLJANI - ZBIR</v>
      </c>
      <c r="B90" s="231" t="s">
        <v>466</v>
      </c>
      <c r="C90" s="377" t="n">
        <v>1</v>
      </c>
      <c r="D90" s="378" t="s">
        <v>331</v>
      </c>
      <c r="E90" s="379" t="n">
        <v>87095</v>
      </c>
      <c r="F90" s="392" t="n">
        <v>63725</v>
      </c>
      <c r="G90" s="392" t="n">
        <v>0</v>
      </c>
      <c r="H90" s="392" t="n">
        <v>0</v>
      </c>
      <c r="I90" s="392" t="n">
        <v>0</v>
      </c>
      <c r="J90" s="392" t="n">
        <v>0</v>
      </c>
      <c r="K90" s="392" t="n">
        <v>0</v>
      </c>
      <c r="L90" s="392" t="n">
        <v>0</v>
      </c>
      <c r="M90" s="392" t="n">
        <v>23370</v>
      </c>
      <c r="N90" s="413" t="n">
        <v>0</v>
      </c>
      <c r="O90" s="279"/>
      <c r="P90" s="379" t="n">
        <v>84172</v>
      </c>
      <c r="Q90" s="392" t="n">
        <v>61072</v>
      </c>
      <c r="R90" s="392" t="n">
        <v>0</v>
      </c>
      <c r="S90" s="392" t="n">
        <v>0</v>
      </c>
      <c r="T90" s="392" t="n">
        <v>0</v>
      </c>
      <c r="U90" s="392" t="n">
        <v>0</v>
      </c>
      <c r="V90" s="392" t="n">
        <v>0</v>
      </c>
      <c r="W90" s="392" t="n">
        <v>0</v>
      </c>
      <c r="X90" s="392" t="n">
        <v>23100</v>
      </c>
      <c r="Y90" s="413" t="n">
        <v>0</v>
      </c>
      <c r="Z90" s="241" t="n">
        <f aca="false">IF(E90=0,"-",P90/E90*100)</f>
        <v>96.6438945978529</v>
      </c>
      <c r="AA90" s="241" t="n">
        <f aca="false">IF(F90=0,"-",Q90/F90*100)</f>
        <v>95.8367987446057</v>
      </c>
      <c r="AB90" s="285"/>
      <c r="AC90" s="285"/>
      <c r="AD90" s="285"/>
      <c r="AE90" s="285"/>
      <c r="AF90" s="285"/>
      <c r="AG90" s="285"/>
      <c r="AH90" s="285"/>
      <c r="AI90" s="285"/>
      <c r="AJ90" s="285"/>
      <c r="AK90" s="285"/>
      <c r="AL90" s="285"/>
      <c r="AM90" s="285"/>
      <c r="AN90" s="285"/>
      <c r="AO90" s="285"/>
      <c r="AP90" s="285"/>
    </row>
    <row r="91" s="286" customFormat="true" ht="15.75" hidden="false" customHeight="false" outlineLevel="0" collapsed="false">
      <c r="A91" s="230" t="str">
        <f aca="false">$D$6</f>
        <v>UNIVERZA V LJUBLJANI - ZBIR</v>
      </c>
      <c r="B91" s="231" t="s">
        <v>467</v>
      </c>
      <c r="C91" s="382" t="n">
        <v>2</v>
      </c>
      <c r="D91" s="341" t="s">
        <v>356</v>
      </c>
      <c r="E91" s="323" t="n">
        <v>13807</v>
      </c>
      <c r="F91" s="346" t="n">
        <v>10108</v>
      </c>
      <c r="G91" s="346" t="n">
        <v>0</v>
      </c>
      <c r="H91" s="346" t="n">
        <v>0</v>
      </c>
      <c r="I91" s="346" t="n">
        <v>0</v>
      </c>
      <c r="J91" s="346" t="n">
        <v>0</v>
      </c>
      <c r="K91" s="346" t="n">
        <v>0</v>
      </c>
      <c r="L91" s="346" t="n">
        <v>0</v>
      </c>
      <c r="M91" s="346" t="n">
        <v>3699</v>
      </c>
      <c r="N91" s="347" t="n">
        <v>0</v>
      </c>
      <c r="O91" s="279"/>
      <c r="P91" s="323" t="n">
        <v>13420</v>
      </c>
      <c r="Q91" s="346" t="n">
        <v>9739</v>
      </c>
      <c r="R91" s="346" t="n">
        <v>0</v>
      </c>
      <c r="S91" s="346" t="n">
        <v>0</v>
      </c>
      <c r="T91" s="346" t="n">
        <v>0</v>
      </c>
      <c r="U91" s="346" t="n">
        <v>0</v>
      </c>
      <c r="V91" s="346" t="n">
        <v>0</v>
      </c>
      <c r="W91" s="346" t="n">
        <v>0</v>
      </c>
      <c r="X91" s="346" t="n">
        <v>3681</v>
      </c>
      <c r="Y91" s="347" t="n">
        <v>0</v>
      </c>
      <c r="Z91" s="241" t="n">
        <f aca="false">IF(E91=0,"-",P91/E91*100)</f>
        <v>97.1970739479974</v>
      </c>
      <c r="AA91" s="241" t="n">
        <f aca="false">IF(F91=0,"-",Q91/F91*100)</f>
        <v>96.3494261970716</v>
      </c>
      <c r="AB91" s="285"/>
      <c r="AC91" s="285"/>
      <c r="AD91" s="285"/>
      <c r="AE91" s="285"/>
      <c r="AF91" s="285"/>
      <c r="AG91" s="285"/>
      <c r="AH91" s="285"/>
      <c r="AI91" s="285"/>
      <c r="AJ91" s="285"/>
      <c r="AK91" s="285"/>
      <c r="AL91" s="285"/>
      <c r="AM91" s="285"/>
      <c r="AN91" s="285"/>
      <c r="AO91" s="285"/>
      <c r="AP91" s="285"/>
    </row>
    <row r="92" s="286" customFormat="true" ht="15.75" hidden="false" customHeight="false" outlineLevel="0" collapsed="false">
      <c r="A92" s="230" t="str">
        <f aca="false">$D$6</f>
        <v>UNIVERZA V LJUBLJANI - ZBIR</v>
      </c>
      <c r="B92" s="231" t="s">
        <v>468</v>
      </c>
      <c r="C92" s="382" t="n">
        <v>3</v>
      </c>
      <c r="D92" s="341" t="s">
        <v>360</v>
      </c>
      <c r="E92" s="323" t="n">
        <v>9515</v>
      </c>
      <c r="F92" s="346" t="n">
        <v>7204</v>
      </c>
      <c r="G92" s="346" t="n">
        <v>0</v>
      </c>
      <c r="H92" s="346" t="n">
        <v>0</v>
      </c>
      <c r="I92" s="346" t="n">
        <v>0</v>
      </c>
      <c r="J92" s="346" t="n">
        <v>0</v>
      </c>
      <c r="K92" s="346" t="n">
        <v>0</v>
      </c>
      <c r="L92" s="346" t="n">
        <v>0</v>
      </c>
      <c r="M92" s="346" t="n">
        <v>2311</v>
      </c>
      <c r="N92" s="346" t="n">
        <v>0</v>
      </c>
      <c r="O92" s="279"/>
      <c r="P92" s="323" t="n">
        <v>10730</v>
      </c>
      <c r="Q92" s="346" t="n">
        <v>7845</v>
      </c>
      <c r="R92" s="346" t="n">
        <v>0</v>
      </c>
      <c r="S92" s="346" t="n">
        <v>0</v>
      </c>
      <c r="T92" s="346" t="n">
        <v>0</v>
      </c>
      <c r="U92" s="346" t="n">
        <v>0</v>
      </c>
      <c r="V92" s="346" t="n">
        <v>0</v>
      </c>
      <c r="W92" s="346" t="n">
        <v>0</v>
      </c>
      <c r="X92" s="346" t="n">
        <v>2885</v>
      </c>
      <c r="Y92" s="346" t="n">
        <v>0</v>
      </c>
      <c r="Z92" s="241" t="n">
        <f aca="false">IF(E92=0,"-",P92/E92*100)</f>
        <v>112.769311613242</v>
      </c>
      <c r="AA92" s="241" t="n">
        <f aca="false">IF(F92=0,"-",Q92/F92*100)</f>
        <v>108.897834536369</v>
      </c>
      <c r="AB92" s="285"/>
      <c r="AC92" s="285"/>
      <c r="AD92" s="285"/>
      <c r="AE92" s="285"/>
      <c r="AF92" s="285"/>
      <c r="AG92" s="285"/>
      <c r="AH92" s="285"/>
      <c r="AI92" s="285"/>
      <c r="AJ92" s="285"/>
      <c r="AK92" s="285"/>
      <c r="AL92" s="285"/>
      <c r="AM92" s="285"/>
      <c r="AN92" s="285"/>
      <c r="AO92" s="285"/>
      <c r="AP92" s="285"/>
    </row>
    <row r="93" s="286" customFormat="true" ht="16.5" hidden="false" customHeight="false" outlineLevel="0" collapsed="false">
      <c r="A93" s="230" t="str">
        <f aca="false">$D$6</f>
        <v>UNIVERZA V LJUBLJANI - ZBIR</v>
      </c>
      <c r="B93" s="231" t="s">
        <v>469</v>
      </c>
      <c r="C93" s="383" t="n">
        <v>4</v>
      </c>
      <c r="D93" s="384" t="s">
        <v>429</v>
      </c>
      <c r="E93" s="385" t="n">
        <v>318262</v>
      </c>
      <c r="F93" s="414" t="n">
        <v>420</v>
      </c>
      <c r="G93" s="414" t="n">
        <v>0</v>
      </c>
      <c r="H93" s="414" t="n">
        <v>0</v>
      </c>
      <c r="I93" s="414" t="n">
        <v>0</v>
      </c>
      <c r="J93" s="414" t="n">
        <v>0</v>
      </c>
      <c r="K93" s="393" t="n">
        <v>0</v>
      </c>
      <c r="L93" s="393" t="n">
        <v>0</v>
      </c>
      <c r="M93" s="393" t="n">
        <v>317842</v>
      </c>
      <c r="N93" s="415" t="n">
        <v>0</v>
      </c>
      <c r="O93" s="279"/>
      <c r="P93" s="385" t="n">
        <v>318262</v>
      </c>
      <c r="Q93" s="414" t="n">
        <v>420</v>
      </c>
      <c r="R93" s="414" t="n">
        <v>0</v>
      </c>
      <c r="S93" s="414" t="n">
        <v>0</v>
      </c>
      <c r="T93" s="414" t="n">
        <v>0</v>
      </c>
      <c r="U93" s="414" t="n">
        <v>0</v>
      </c>
      <c r="V93" s="393" t="n">
        <v>0</v>
      </c>
      <c r="W93" s="393" t="n">
        <v>0</v>
      </c>
      <c r="X93" s="393" t="n">
        <v>317842</v>
      </c>
      <c r="Y93" s="415" t="n">
        <v>0</v>
      </c>
      <c r="Z93" s="241" t="n">
        <f aca="false">IF(E93=0,"-",P93/E93*100)</f>
        <v>100</v>
      </c>
      <c r="AA93" s="241" t="n">
        <f aca="false">IF(F93=0,"-",Q93/F93*100)</f>
        <v>100</v>
      </c>
      <c r="AB93" s="285"/>
      <c r="AC93" s="285"/>
      <c r="AD93" s="285"/>
      <c r="AE93" s="285"/>
      <c r="AF93" s="285"/>
      <c r="AG93" s="285"/>
      <c r="AH93" s="285"/>
      <c r="AI93" s="285"/>
      <c r="AJ93" s="285"/>
      <c r="AK93" s="285"/>
      <c r="AL93" s="285"/>
      <c r="AM93" s="285"/>
      <c r="AN93" s="285"/>
      <c r="AO93" s="285"/>
      <c r="AP93" s="285"/>
    </row>
    <row r="94" s="300" customFormat="true" ht="15" hidden="false" customHeight="true" outlineLevel="0" collapsed="false">
      <c r="A94" s="230" t="str">
        <f aca="false">$D$6</f>
        <v>UNIVERZA V LJUBLJANI - ZBIR</v>
      </c>
      <c r="B94" s="231" t="s">
        <v>470</v>
      </c>
      <c r="C94" s="307" t="s">
        <v>471</v>
      </c>
      <c r="D94" s="367" t="s">
        <v>472</v>
      </c>
      <c r="E94" s="313" t="n">
        <v>132287</v>
      </c>
      <c r="F94" s="368" t="n">
        <v>25537</v>
      </c>
      <c r="G94" s="368" t="n">
        <v>0</v>
      </c>
      <c r="H94" s="368" t="n">
        <v>0</v>
      </c>
      <c r="I94" s="368" t="n">
        <v>0</v>
      </c>
      <c r="J94" s="368" t="n">
        <v>0</v>
      </c>
      <c r="K94" s="368" t="n">
        <v>63063</v>
      </c>
      <c r="L94" s="368" t="n">
        <v>0</v>
      </c>
      <c r="M94" s="368" t="n">
        <v>39197</v>
      </c>
      <c r="N94" s="369" t="n">
        <v>4490</v>
      </c>
      <c r="O94" s="279"/>
      <c r="P94" s="313" t="n">
        <v>104187</v>
      </c>
      <c r="Q94" s="368" t="n">
        <v>24284</v>
      </c>
      <c r="R94" s="368" t="n">
        <v>0</v>
      </c>
      <c r="S94" s="368" t="n">
        <v>0</v>
      </c>
      <c r="T94" s="368" t="n">
        <v>0</v>
      </c>
      <c r="U94" s="368" t="n">
        <v>0</v>
      </c>
      <c r="V94" s="368" t="n">
        <v>37207</v>
      </c>
      <c r="W94" s="368" t="n">
        <v>0</v>
      </c>
      <c r="X94" s="368" t="n">
        <v>38206</v>
      </c>
      <c r="Y94" s="369" t="n">
        <v>4490</v>
      </c>
      <c r="Z94" s="241" t="n">
        <f aca="false">IF(E94=0,"-",P94/E94*100)</f>
        <v>78.7583058048032</v>
      </c>
      <c r="AA94" s="241" t="n">
        <f aca="false">IF(F94=0,"-",Q94/F94*100)</f>
        <v>95.0933938990484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299"/>
      <c r="AL94" s="299"/>
      <c r="AM94" s="299"/>
      <c r="AN94" s="299"/>
      <c r="AO94" s="299"/>
      <c r="AP94" s="299"/>
    </row>
    <row r="95" s="300" customFormat="true" ht="15" hidden="false" customHeight="true" outlineLevel="0" collapsed="false">
      <c r="A95" s="230" t="str">
        <f aca="false">$D$6</f>
        <v>UNIVERZA V LJUBLJANI - ZBIR</v>
      </c>
      <c r="B95" s="231" t="s">
        <v>473</v>
      </c>
      <c r="C95" s="370"/>
      <c r="D95" s="371" t="s">
        <v>474</v>
      </c>
      <c r="E95" s="309" t="n">
        <v>369333</v>
      </c>
      <c r="F95" s="372" t="n">
        <v>27246</v>
      </c>
      <c r="G95" s="372" t="n">
        <v>0</v>
      </c>
      <c r="H95" s="372" t="n">
        <v>0</v>
      </c>
      <c r="I95" s="372" t="n">
        <v>0</v>
      </c>
      <c r="J95" s="372" t="n">
        <v>0</v>
      </c>
      <c r="K95" s="372" t="n">
        <v>69505</v>
      </c>
      <c r="L95" s="372" t="n">
        <v>0</v>
      </c>
      <c r="M95" s="372" t="n">
        <v>268092</v>
      </c>
      <c r="N95" s="373" t="n">
        <v>4490</v>
      </c>
      <c r="O95" s="279"/>
      <c r="P95" s="309" t="n">
        <v>362126</v>
      </c>
      <c r="Q95" s="372" t="n">
        <v>26533</v>
      </c>
      <c r="R95" s="372" t="n">
        <v>0</v>
      </c>
      <c r="S95" s="372" t="n">
        <v>0</v>
      </c>
      <c r="T95" s="372" t="n">
        <v>0</v>
      </c>
      <c r="U95" s="372" t="n">
        <v>0</v>
      </c>
      <c r="V95" s="372" t="n">
        <v>63907</v>
      </c>
      <c r="W95" s="372" t="n">
        <v>0</v>
      </c>
      <c r="X95" s="372" t="n">
        <v>267196</v>
      </c>
      <c r="Y95" s="373" t="n">
        <v>4490</v>
      </c>
      <c r="Z95" s="241" t="n">
        <f aca="false">IF(E95=0,"-",P95/E95*100)</f>
        <v>98.0486444482351</v>
      </c>
      <c r="AA95" s="241" t="n">
        <f aca="false">IF(F95=0,"-",Q95/F95*100)</f>
        <v>97.3831021067313</v>
      </c>
      <c r="AB95" s="299"/>
      <c r="AC95" s="299"/>
      <c r="AD95" s="299"/>
      <c r="AE95" s="299"/>
      <c r="AF95" s="299"/>
      <c r="AG95" s="299"/>
      <c r="AH95" s="299"/>
      <c r="AI95" s="299"/>
      <c r="AJ95" s="299"/>
      <c r="AK95" s="299"/>
      <c r="AL95" s="299"/>
      <c r="AM95" s="299"/>
      <c r="AN95" s="299"/>
      <c r="AO95" s="299"/>
      <c r="AP95" s="299"/>
    </row>
    <row r="96" s="300" customFormat="true" ht="15" hidden="false" customHeight="true" outlineLevel="0" collapsed="false">
      <c r="A96" s="230" t="str">
        <f aca="false">$D$6</f>
        <v>UNIVERZA V LJUBLJANI - ZBIR</v>
      </c>
      <c r="B96" s="231" t="s">
        <v>475</v>
      </c>
      <c r="C96" s="314"/>
      <c r="D96" s="416" t="s">
        <v>476</v>
      </c>
      <c r="E96" s="410" t="n">
        <v>-237046</v>
      </c>
      <c r="F96" s="411" t="n">
        <v>-1709</v>
      </c>
      <c r="G96" s="411" t="n">
        <v>0</v>
      </c>
      <c r="H96" s="411" t="n">
        <v>0</v>
      </c>
      <c r="I96" s="411" t="n">
        <v>0</v>
      </c>
      <c r="J96" s="411" t="n">
        <v>0</v>
      </c>
      <c r="K96" s="411" t="n">
        <v>-6442</v>
      </c>
      <c r="L96" s="411" t="n">
        <v>0</v>
      </c>
      <c r="M96" s="411" t="n">
        <v>-228895</v>
      </c>
      <c r="N96" s="412" t="n">
        <v>0</v>
      </c>
      <c r="O96" s="279"/>
      <c r="P96" s="410" t="n">
        <v>-257939</v>
      </c>
      <c r="Q96" s="411" t="n">
        <v>-2249</v>
      </c>
      <c r="R96" s="411" t="n">
        <v>0</v>
      </c>
      <c r="S96" s="411" t="n">
        <v>0</v>
      </c>
      <c r="T96" s="411" t="n">
        <v>0</v>
      </c>
      <c r="U96" s="411" t="n">
        <v>0</v>
      </c>
      <c r="V96" s="411" t="n">
        <v>-26700</v>
      </c>
      <c r="W96" s="411" t="n">
        <v>0</v>
      </c>
      <c r="X96" s="411" t="n">
        <v>-228990</v>
      </c>
      <c r="Y96" s="412" t="n">
        <v>0</v>
      </c>
      <c r="Z96" s="241" t="n">
        <f aca="false">IF(E96=0,"-",P96/E96*100)</f>
        <v>108.813901099365</v>
      </c>
      <c r="AA96" s="241" t="n">
        <f aca="false">IF(F96=0,"-",Q96/F96*100)</f>
        <v>131.597425394968</v>
      </c>
      <c r="AB96" s="299"/>
      <c r="AC96" s="299"/>
      <c r="AD96" s="299"/>
      <c r="AE96" s="299"/>
      <c r="AF96" s="299"/>
      <c r="AG96" s="299"/>
      <c r="AH96" s="299"/>
      <c r="AI96" s="299"/>
      <c r="AJ96" s="299"/>
      <c r="AK96" s="299"/>
      <c r="AL96" s="299"/>
      <c r="AM96" s="299"/>
      <c r="AN96" s="299"/>
      <c r="AO96" s="299"/>
      <c r="AP96" s="299"/>
    </row>
    <row r="97" s="286" customFormat="true" ht="15.75" hidden="false" customHeight="true" outlineLevel="0" collapsed="false">
      <c r="A97" s="230" t="str">
        <f aca="false">$D$6</f>
        <v>UNIVERZA V LJUBLJANI - ZBIR</v>
      </c>
      <c r="B97" s="231" t="s">
        <v>477</v>
      </c>
      <c r="C97" s="382" t="s">
        <v>383</v>
      </c>
      <c r="D97" s="341" t="s">
        <v>478</v>
      </c>
      <c r="E97" s="379" t="n">
        <v>10631</v>
      </c>
      <c r="F97" s="380" t="n">
        <v>4351</v>
      </c>
      <c r="G97" s="380" t="n">
        <v>0</v>
      </c>
      <c r="H97" s="380" t="n">
        <v>0</v>
      </c>
      <c r="I97" s="380" t="n">
        <v>0</v>
      </c>
      <c r="J97" s="380" t="n">
        <v>0</v>
      </c>
      <c r="K97" s="380" t="n">
        <v>4240</v>
      </c>
      <c r="L97" s="380" t="n">
        <v>0</v>
      </c>
      <c r="M97" s="380" t="n">
        <v>500</v>
      </c>
      <c r="N97" s="381" t="n">
        <v>1540</v>
      </c>
      <c r="O97" s="279"/>
      <c r="P97" s="379" t="n">
        <v>9628</v>
      </c>
      <c r="Q97" s="380" t="n">
        <v>5699</v>
      </c>
      <c r="R97" s="380" t="n">
        <v>0</v>
      </c>
      <c r="S97" s="380" t="n">
        <v>0</v>
      </c>
      <c r="T97" s="380" t="n">
        <v>0</v>
      </c>
      <c r="U97" s="380" t="n">
        <v>0</v>
      </c>
      <c r="V97" s="380" t="n">
        <v>1889</v>
      </c>
      <c r="W97" s="380" t="n">
        <v>0</v>
      </c>
      <c r="X97" s="380" t="n">
        <v>500</v>
      </c>
      <c r="Y97" s="381" t="n">
        <v>1540</v>
      </c>
      <c r="Z97" s="241" t="n">
        <f aca="false">IF(E97=0,"-",P97/E97*100)</f>
        <v>90.565327814881</v>
      </c>
      <c r="AA97" s="241" t="n">
        <f aca="false">IF(F97=0,"-",Q97/F97*100)</f>
        <v>130.981383589979</v>
      </c>
      <c r="AB97" s="285"/>
      <c r="AC97" s="285"/>
      <c r="AD97" s="285"/>
      <c r="AE97" s="285"/>
      <c r="AF97" s="285"/>
      <c r="AG97" s="285"/>
      <c r="AH97" s="285"/>
      <c r="AI97" s="285"/>
      <c r="AJ97" s="285"/>
      <c r="AK97" s="285"/>
      <c r="AL97" s="285"/>
      <c r="AM97" s="285"/>
      <c r="AN97" s="285"/>
      <c r="AO97" s="285"/>
      <c r="AP97" s="285"/>
    </row>
    <row r="98" s="286" customFormat="true" ht="15.75" hidden="false" customHeight="true" outlineLevel="0" collapsed="false">
      <c r="A98" s="230" t="str">
        <f aca="false">$D$6</f>
        <v>UNIVERZA V LJUBLJANI - ZBIR</v>
      </c>
      <c r="B98" s="231" t="s">
        <v>479</v>
      </c>
      <c r="C98" s="417" t="s">
        <v>386</v>
      </c>
      <c r="D98" s="341" t="s">
        <v>480</v>
      </c>
      <c r="E98" s="379" t="n">
        <v>15033</v>
      </c>
      <c r="F98" s="380" t="n">
        <v>2140</v>
      </c>
      <c r="G98" s="380" t="n">
        <v>0</v>
      </c>
      <c r="H98" s="380" t="n">
        <v>0</v>
      </c>
      <c r="I98" s="380" t="n">
        <v>0</v>
      </c>
      <c r="J98" s="380" t="n">
        <v>0</v>
      </c>
      <c r="K98" s="380" t="n">
        <v>7343</v>
      </c>
      <c r="L98" s="380" t="n">
        <v>0</v>
      </c>
      <c r="M98" s="380" t="n">
        <v>5000</v>
      </c>
      <c r="N98" s="381" t="n">
        <v>550</v>
      </c>
      <c r="O98" s="279"/>
      <c r="P98" s="379" t="n">
        <v>11885</v>
      </c>
      <c r="Q98" s="380" t="n">
        <v>1548</v>
      </c>
      <c r="R98" s="380" t="n">
        <v>0</v>
      </c>
      <c r="S98" s="380" t="n">
        <v>0</v>
      </c>
      <c r="T98" s="380" t="n">
        <v>0</v>
      </c>
      <c r="U98" s="380" t="n">
        <v>0</v>
      </c>
      <c r="V98" s="380" t="n">
        <v>4787</v>
      </c>
      <c r="W98" s="380" t="n">
        <v>0</v>
      </c>
      <c r="X98" s="380" t="n">
        <v>5000</v>
      </c>
      <c r="Y98" s="381" t="n">
        <v>550</v>
      </c>
      <c r="Z98" s="241" t="n">
        <f aca="false">IF(E98=0,"-",P98/E98*100)</f>
        <v>79.0594026475088</v>
      </c>
      <c r="AA98" s="241" t="n">
        <f aca="false">IF(F98=0,"-",Q98/F98*100)</f>
        <v>72.3364485981308</v>
      </c>
      <c r="AB98" s="285"/>
      <c r="AC98" s="285"/>
      <c r="AD98" s="285"/>
      <c r="AE98" s="285"/>
      <c r="AF98" s="285"/>
      <c r="AG98" s="285"/>
      <c r="AH98" s="285"/>
      <c r="AI98" s="285"/>
      <c r="AJ98" s="285"/>
      <c r="AK98" s="285"/>
      <c r="AL98" s="285"/>
      <c r="AM98" s="285"/>
      <c r="AN98" s="285"/>
      <c r="AO98" s="285"/>
      <c r="AP98" s="285"/>
    </row>
    <row r="99" s="286" customFormat="true" ht="15.75" hidden="false" customHeight="true" outlineLevel="0" collapsed="false">
      <c r="A99" s="230" t="str">
        <f aca="false">$D$6</f>
        <v>UNIVERZA V LJUBLJANI - ZBIR</v>
      </c>
      <c r="B99" s="231" t="s">
        <v>481</v>
      </c>
      <c r="C99" s="417" t="s">
        <v>389</v>
      </c>
      <c r="D99" s="341" t="s">
        <v>482</v>
      </c>
      <c r="E99" s="379" t="n">
        <v>15328</v>
      </c>
      <c r="F99" s="380" t="n">
        <v>1263</v>
      </c>
      <c r="G99" s="380" t="n">
        <v>0</v>
      </c>
      <c r="H99" s="380" t="n">
        <v>0</v>
      </c>
      <c r="I99" s="380" t="n">
        <v>0</v>
      </c>
      <c r="J99" s="380" t="n">
        <v>0</v>
      </c>
      <c r="K99" s="380" t="n">
        <v>12365</v>
      </c>
      <c r="L99" s="380" t="n">
        <v>0</v>
      </c>
      <c r="M99" s="380" t="n">
        <v>500</v>
      </c>
      <c r="N99" s="381" t="n">
        <v>1200</v>
      </c>
      <c r="O99" s="279"/>
      <c r="P99" s="379" t="n">
        <v>14853</v>
      </c>
      <c r="Q99" s="380" t="n">
        <v>1033</v>
      </c>
      <c r="R99" s="380" t="n">
        <v>0</v>
      </c>
      <c r="S99" s="380" t="n">
        <v>0</v>
      </c>
      <c r="T99" s="380" t="n">
        <v>0</v>
      </c>
      <c r="U99" s="380" t="n">
        <v>0</v>
      </c>
      <c r="V99" s="380" t="n">
        <v>12120</v>
      </c>
      <c r="W99" s="380" t="n">
        <v>0</v>
      </c>
      <c r="X99" s="380" t="n">
        <v>500</v>
      </c>
      <c r="Y99" s="381" t="n">
        <v>1200</v>
      </c>
      <c r="Z99" s="241" t="n">
        <f aca="false">IF(E99=0,"-",P99/E99*100)</f>
        <v>96.9010960334029</v>
      </c>
      <c r="AA99" s="241" t="n">
        <f aca="false">IF(F99=0,"-",Q99/F99*100)</f>
        <v>81.7893903404592</v>
      </c>
      <c r="AB99" s="285"/>
      <c r="AC99" s="285"/>
      <c r="AD99" s="285"/>
      <c r="AE99" s="285"/>
      <c r="AF99" s="285"/>
      <c r="AG99" s="285"/>
      <c r="AH99" s="285"/>
      <c r="AI99" s="285"/>
      <c r="AJ99" s="285"/>
      <c r="AK99" s="285"/>
      <c r="AL99" s="285"/>
      <c r="AM99" s="285"/>
      <c r="AN99" s="285"/>
      <c r="AO99" s="285"/>
      <c r="AP99" s="285"/>
    </row>
    <row r="100" s="286" customFormat="true" ht="15.75" hidden="false" customHeight="true" outlineLevel="0" collapsed="false">
      <c r="A100" s="230" t="str">
        <f aca="false">$D$6</f>
        <v>UNIVERZA V LJUBLJANI - ZBIR</v>
      </c>
      <c r="B100" s="231" t="s">
        <v>483</v>
      </c>
      <c r="C100" s="417" t="s">
        <v>398</v>
      </c>
      <c r="D100" s="341" t="s">
        <v>484</v>
      </c>
      <c r="E100" s="379" t="n">
        <v>9486</v>
      </c>
      <c r="F100" s="380" t="n">
        <v>1700</v>
      </c>
      <c r="G100" s="380" t="n">
        <v>0</v>
      </c>
      <c r="H100" s="380" t="n">
        <v>0</v>
      </c>
      <c r="I100" s="380" t="n">
        <v>0</v>
      </c>
      <c r="J100" s="380" t="n">
        <v>0</v>
      </c>
      <c r="K100" s="380" t="n">
        <v>1936</v>
      </c>
      <c r="L100" s="380" t="n">
        <v>0</v>
      </c>
      <c r="M100" s="380" t="n">
        <v>5000</v>
      </c>
      <c r="N100" s="381" t="n">
        <v>850</v>
      </c>
      <c r="O100" s="279"/>
      <c r="P100" s="379" t="n">
        <v>9800</v>
      </c>
      <c r="Q100" s="380" t="n">
        <v>1700</v>
      </c>
      <c r="R100" s="380" t="n">
        <v>0</v>
      </c>
      <c r="S100" s="380" t="n">
        <v>0</v>
      </c>
      <c r="T100" s="380" t="n">
        <v>0</v>
      </c>
      <c r="U100" s="380" t="n">
        <v>0</v>
      </c>
      <c r="V100" s="380" t="n">
        <v>2250</v>
      </c>
      <c r="W100" s="380" t="n">
        <v>0</v>
      </c>
      <c r="X100" s="380" t="n">
        <v>5000</v>
      </c>
      <c r="Y100" s="381" t="n">
        <v>850</v>
      </c>
      <c r="Z100" s="241" t="n">
        <f aca="false">IF(E100=0,"-",P100/E100*100)</f>
        <v>103.310141260805</v>
      </c>
      <c r="AA100" s="241" t="n">
        <f aca="false">IF(F100=0,"-",Q100/F100*100)</f>
        <v>100</v>
      </c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</row>
    <row r="101" s="286" customFormat="true" ht="16.5" hidden="false" customHeight="false" outlineLevel="0" collapsed="false">
      <c r="A101" s="230" t="str">
        <f aca="false">$D$6</f>
        <v>UNIVERZA V LJUBLJANI - ZBIR</v>
      </c>
      <c r="B101" s="231" t="s">
        <v>485</v>
      </c>
      <c r="C101" s="383" t="s">
        <v>486</v>
      </c>
      <c r="D101" s="418" t="s">
        <v>487</v>
      </c>
      <c r="E101" s="419" t="n">
        <v>318855</v>
      </c>
      <c r="F101" s="386" t="n">
        <v>17792</v>
      </c>
      <c r="G101" s="386" t="n">
        <v>0</v>
      </c>
      <c r="H101" s="386" t="n">
        <v>0</v>
      </c>
      <c r="I101" s="386" t="n">
        <v>0</v>
      </c>
      <c r="J101" s="386" t="n">
        <v>0</v>
      </c>
      <c r="K101" s="386" t="n">
        <v>43621</v>
      </c>
      <c r="L101" s="386" t="n">
        <v>0</v>
      </c>
      <c r="M101" s="386" t="n">
        <v>257092</v>
      </c>
      <c r="N101" s="387" t="n">
        <v>350</v>
      </c>
      <c r="O101" s="279"/>
      <c r="P101" s="385" t="n">
        <v>315960</v>
      </c>
      <c r="Q101" s="386" t="n">
        <v>16553</v>
      </c>
      <c r="R101" s="386" t="n">
        <v>0</v>
      </c>
      <c r="S101" s="386" t="n">
        <v>0</v>
      </c>
      <c r="T101" s="386" t="n">
        <v>0</v>
      </c>
      <c r="U101" s="386" t="n">
        <v>0</v>
      </c>
      <c r="V101" s="386" t="n">
        <v>42861</v>
      </c>
      <c r="W101" s="386" t="n">
        <v>0</v>
      </c>
      <c r="X101" s="386" t="n">
        <v>256196</v>
      </c>
      <c r="Y101" s="387" t="n">
        <v>350</v>
      </c>
      <c r="Z101" s="241" t="n">
        <f aca="false">IF(E101=0,"-",P101/E101*100)</f>
        <v>99.0920637907513</v>
      </c>
      <c r="AA101" s="241" t="n">
        <f aca="false">IF(F101=0,"-",Q101/F101*100)</f>
        <v>93.0361960431655</v>
      </c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</row>
    <row r="102" s="300" customFormat="true" ht="15.75" hidden="false" customHeight="false" outlineLevel="0" collapsed="false">
      <c r="A102" s="230" t="str">
        <f aca="false">$D$6</f>
        <v>UNIVERZA V LJUBLJANI - ZBIR</v>
      </c>
      <c r="B102" s="231" t="s">
        <v>488</v>
      </c>
      <c r="C102" s="420" t="s">
        <v>489</v>
      </c>
      <c r="D102" s="399" t="s">
        <v>490</v>
      </c>
      <c r="E102" s="421" t="n">
        <v>893263</v>
      </c>
      <c r="F102" s="422" t="n">
        <v>207529</v>
      </c>
      <c r="G102" s="422" t="n">
        <v>0</v>
      </c>
      <c r="H102" s="422" t="n">
        <v>106385</v>
      </c>
      <c r="I102" s="422" t="n">
        <v>45000</v>
      </c>
      <c r="J102" s="422" t="n">
        <v>387391</v>
      </c>
      <c r="K102" s="422" t="n">
        <v>10780</v>
      </c>
      <c r="L102" s="422" t="n">
        <v>6500</v>
      </c>
      <c r="M102" s="422" t="n">
        <v>14860</v>
      </c>
      <c r="N102" s="423" t="n">
        <v>114818</v>
      </c>
      <c r="O102" s="279"/>
      <c r="P102" s="421" t="n">
        <v>1400015</v>
      </c>
      <c r="Q102" s="422" t="n">
        <v>132834</v>
      </c>
      <c r="R102" s="422" t="n">
        <v>0</v>
      </c>
      <c r="S102" s="422" t="n">
        <v>136279</v>
      </c>
      <c r="T102" s="422" t="n">
        <v>45000</v>
      </c>
      <c r="U102" s="422" t="n">
        <v>909715</v>
      </c>
      <c r="V102" s="422" t="n">
        <v>10780</v>
      </c>
      <c r="W102" s="422" t="n">
        <v>30635</v>
      </c>
      <c r="X102" s="422" t="n">
        <v>20991</v>
      </c>
      <c r="Y102" s="423" t="n">
        <v>113781</v>
      </c>
      <c r="Z102" s="241" t="n">
        <f aca="false">IF(E102=0,"-",P102/E102*100)</f>
        <v>156.730436612733</v>
      </c>
      <c r="AA102" s="241" t="n">
        <f aca="false">IF(F102=0,"-",Q102/F102*100)</f>
        <v>64.0074399240588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299"/>
      <c r="AL102" s="299"/>
      <c r="AM102" s="299"/>
      <c r="AN102" s="299"/>
      <c r="AO102" s="299"/>
      <c r="AP102" s="299"/>
    </row>
    <row r="103" s="300" customFormat="true" ht="15.75" hidden="false" customHeight="false" outlineLevel="0" collapsed="false">
      <c r="A103" s="230" t="str">
        <f aca="false">$D$6</f>
        <v>UNIVERZA V LJUBLJANI - ZBIR</v>
      </c>
      <c r="B103" s="231" t="s">
        <v>491</v>
      </c>
      <c r="C103" s="420"/>
      <c r="D103" s="399" t="s">
        <v>492</v>
      </c>
      <c r="E103" s="424" t="n">
        <v>885865</v>
      </c>
      <c r="F103" s="425" t="n">
        <v>207131</v>
      </c>
      <c r="G103" s="425" t="n">
        <v>0</v>
      </c>
      <c r="H103" s="425" t="n">
        <v>99385</v>
      </c>
      <c r="I103" s="425" t="n">
        <v>45000</v>
      </c>
      <c r="J103" s="425" t="n">
        <v>387391</v>
      </c>
      <c r="K103" s="425" t="n">
        <v>10780</v>
      </c>
      <c r="L103" s="425" t="n">
        <v>6500</v>
      </c>
      <c r="M103" s="425" t="n">
        <v>14860</v>
      </c>
      <c r="N103" s="426" t="n">
        <v>114818</v>
      </c>
      <c r="O103" s="279"/>
      <c r="P103" s="424" t="n">
        <v>1384380</v>
      </c>
      <c r="Q103" s="425" t="n">
        <v>131421</v>
      </c>
      <c r="R103" s="425" t="n">
        <v>0</v>
      </c>
      <c r="S103" s="425" t="n">
        <v>129279</v>
      </c>
      <c r="T103" s="425" t="n">
        <v>45000</v>
      </c>
      <c r="U103" s="425" t="n">
        <v>903736</v>
      </c>
      <c r="V103" s="425" t="n">
        <v>10780</v>
      </c>
      <c r="W103" s="425" t="n">
        <v>29392</v>
      </c>
      <c r="X103" s="425" t="n">
        <v>20991</v>
      </c>
      <c r="Y103" s="426" t="n">
        <v>113781</v>
      </c>
      <c r="Z103" s="241" t="n">
        <f aca="false">IF(E103=0,"-",P103/E103*100)</f>
        <v>156.274375892489</v>
      </c>
      <c r="AA103" s="241" t="n">
        <f aca="false">IF(F103=0,"-",Q103/F103*100)</f>
        <v>63.4482525551463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299"/>
      <c r="AL103" s="299"/>
      <c r="AM103" s="299"/>
      <c r="AN103" s="299"/>
      <c r="AO103" s="299"/>
      <c r="AP103" s="299"/>
    </row>
    <row r="104" s="300" customFormat="true" ht="16.5" hidden="false" customHeight="false" outlineLevel="0" collapsed="false">
      <c r="A104" s="230" t="str">
        <f aca="false">$D$6</f>
        <v>UNIVERZA V LJUBLJANI - ZBIR</v>
      </c>
      <c r="B104" s="231" t="s">
        <v>493</v>
      </c>
      <c r="C104" s="427"/>
      <c r="D104" s="305" t="s">
        <v>494</v>
      </c>
      <c r="E104" s="306" t="n">
        <v>7398</v>
      </c>
      <c r="F104" s="404" t="n">
        <v>398</v>
      </c>
      <c r="G104" s="404" t="n">
        <v>0</v>
      </c>
      <c r="H104" s="404" t="n">
        <v>7000</v>
      </c>
      <c r="I104" s="404" t="n">
        <v>0</v>
      </c>
      <c r="J104" s="404" t="n">
        <v>0</v>
      </c>
      <c r="K104" s="404" t="n">
        <v>0</v>
      </c>
      <c r="L104" s="404" t="n">
        <v>0</v>
      </c>
      <c r="M104" s="404" t="n">
        <v>0</v>
      </c>
      <c r="N104" s="405" t="n">
        <v>0</v>
      </c>
      <c r="O104" s="279"/>
      <c r="P104" s="306" t="n">
        <v>15635</v>
      </c>
      <c r="Q104" s="404" t="n">
        <v>1413</v>
      </c>
      <c r="R104" s="404" t="n">
        <v>0</v>
      </c>
      <c r="S104" s="404" t="n">
        <v>7000</v>
      </c>
      <c r="T104" s="404" t="n">
        <v>0</v>
      </c>
      <c r="U104" s="404" t="n">
        <v>5979</v>
      </c>
      <c r="V104" s="404" t="n">
        <v>0</v>
      </c>
      <c r="W104" s="404" t="n">
        <v>1243</v>
      </c>
      <c r="X104" s="404" t="n">
        <v>0</v>
      </c>
      <c r="Y104" s="405" t="n">
        <v>0</v>
      </c>
      <c r="Z104" s="241" t="n">
        <f aca="false">IF(E104=0,"-",P104/E104*100)</f>
        <v>211.340902946742</v>
      </c>
      <c r="AA104" s="241" t="n">
        <f aca="false">IF(F104=0,"-",Q104/F104*100)</f>
        <v>355.025125628141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99"/>
      <c r="AL104" s="299"/>
      <c r="AM104" s="299"/>
      <c r="AN104" s="299"/>
      <c r="AO104" s="299"/>
      <c r="AP104" s="299"/>
    </row>
    <row r="105" s="286" customFormat="true" ht="15.75" hidden="false" customHeight="true" outlineLevel="0" collapsed="false">
      <c r="A105" s="230" t="str">
        <f aca="false">$D$6</f>
        <v>UNIVERZA V LJUBLJANI - ZBIR</v>
      </c>
      <c r="B105" s="231" t="s">
        <v>495</v>
      </c>
      <c r="C105" s="377" t="n">
        <v>1</v>
      </c>
      <c r="D105" s="378" t="s">
        <v>331</v>
      </c>
      <c r="E105" s="379" t="n">
        <v>256849</v>
      </c>
      <c r="F105" s="380" t="n">
        <v>113333</v>
      </c>
      <c r="G105" s="380" t="n">
        <v>0</v>
      </c>
      <c r="H105" s="380" t="n">
        <v>31104</v>
      </c>
      <c r="I105" s="380" t="n">
        <v>0</v>
      </c>
      <c r="J105" s="380" t="n">
        <v>110080</v>
      </c>
      <c r="K105" s="380" t="n">
        <v>0</v>
      </c>
      <c r="L105" s="380" t="n">
        <v>0</v>
      </c>
      <c r="M105" s="380" t="n">
        <v>1654</v>
      </c>
      <c r="N105" s="381" t="n">
        <v>678</v>
      </c>
      <c r="O105" s="279"/>
      <c r="P105" s="379" t="n">
        <v>386233</v>
      </c>
      <c r="Q105" s="380" t="n">
        <v>41501</v>
      </c>
      <c r="R105" s="380" t="n">
        <v>0</v>
      </c>
      <c r="S105" s="380" t="n">
        <v>34358</v>
      </c>
      <c r="T105" s="380" t="n">
        <v>0</v>
      </c>
      <c r="U105" s="380" t="n">
        <v>310374</v>
      </c>
      <c r="V105" s="380" t="n">
        <v>0</v>
      </c>
      <c r="W105" s="380" t="n">
        <v>0</v>
      </c>
      <c r="X105" s="380" t="n">
        <v>0</v>
      </c>
      <c r="Y105" s="381" t="n">
        <v>0</v>
      </c>
      <c r="Z105" s="241" t="n">
        <f aca="false">IF(E105=0,"-",P105/E105*100)</f>
        <v>150.373565791574</v>
      </c>
      <c r="AA105" s="241" t="n">
        <f aca="false">IF(F105=0,"-",Q105/F105*100)</f>
        <v>36.6186371136386</v>
      </c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</row>
    <row r="106" s="286" customFormat="true" ht="15.75" hidden="false" customHeight="false" outlineLevel="0" collapsed="false">
      <c r="A106" s="230" t="str">
        <f aca="false">$D$6</f>
        <v>UNIVERZA V LJUBLJANI - ZBIR</v>
      </c>
      <c r="B106" s="231" t="s">
        <v>496</v>
      </c>
      <c r="C106" s="382" t="n">
        <v>2</v>
      </c>
      <c r="D106" s="341" t="s">
        <v>356</v>
      </c>
      <c r="E106" s="323" t="n">
        <v>39849</v>
      </c>
      <c r="F106" s="338" t="n">
        <v>17105</v>
      </c>
      <c r="G106" s="338" t="n">
        <v>0</v>
      </c>
      <c r="H106" s="338" t="n">
        <v>4944</v>
      </c>
      <c r="I106" s="338" t="n">
        <v>0</v>
      </c>
      <c r="J106" s="338" t="n">
        <v>17425</v>
      </c>
      <c r="K106" s="338" t="n">
        <v>0</v>
      </c>
      <c r="L106" s="338" t="n">
        <v>0</v>
      </c>
      <c r="M106" s="338" t="n">
        <v>266</v>
      </c>
      <c r="N106" s="338" t="n">
        <v>109</v>
      </c>
      <c r="O106" s="279"/>
      <c r="P106" s="323" t="n">
        <v>62217</v>
      </c>
      <c r="Q106" s="338" t="n">
        <v>6310</v>
      </c>
      <c r="R106" s="338" t="n">
        <v>0</v>
      </c>
      <c r="S106" s="338" t="n">
        <v>5526</v>
      </c>
      <c r="T106" s="338" t="n">
        <v>0</v>
      </c>
      <c r="U106" s="338" t="n">
        <v>50381</v>
      </c>
      <c r="V106" s="338" t="n">
        <v>0</v>
      </c>
      <c r="W106" s="338" t="n">
        <v>0</v>
      </c>
      <c r="X106" s="338" t="n">
        <v>0</v>
      </c>
      <c r="Y106" s="338" t="n">
        <v>0</v>
      </c>
      <c r="Z106" s="241" t="n">
        <f aca="false">IF(E106=0,"-",P106/E106*100)</f>
        <v>156.131897914628</v>
      </c>
      <c r="AA106" s="241" t="n">
        <f aca="false">IF(F106=0,"-",Q106/F106*100)</f>
        <v>36.8897983045893</v>
      </c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</row>
    <row r="107" s="286" customFormat="true" ht="15.75" hidden="false" customHeight="false" outlineLevel="0" collapsed="false">
      <c r="A107" s="230" t="str">
        <f aca="false">$D$6</f>
        <v>UNIVERZA V LJUBLJANI - ZBIR</v>
      </c>
      <c r="B107" s="231" t="s">
        <v>497</v>
      </c>
      <c r="C107" s="382" t="n">
        <v>3</v>
      </c>
      <c r="D107" s="341" t="s">
        <v>360</v>
      </c>
      <c r="E107" s="326" t="n">
        <v>84200</v>
      </c>
      <c r="F107" s="327" t="n">
        <v>40653</v>
      </c>
      <c r="G107" s="327" t="n">
        <v>0</v>
      </c>
      <c r="H107" s="327" t="n">
        <v>3052</v>
      </c>
      <c r="I107" s="327" t="n">
        <v>0</v>
      </c>
      <c r="J107" s="327" t="n">
        <v>32245</v>
      </c>
      <c r="K107" s="338" t="n">
        <v>8250</v>
      </c>
      <c r="L107" s="338" t="n">
        <v>0</v>
      </c>
      <c r="M107" s="338" t="n">
        <v>0</v>
      </c>
      <c r="N107" s="339" t="n">
        <v>0</v>
      </c>
      <c r="O107" s="279"/>
      <c r="P107" s="326" t="n">
        <v>63552</v>
      </c>
      <c r="Q107" s="327" t="n">
        <v>5282</v>
      </c>
      <c r="R107" s="327" t="n">
        <v>0</v>
      </c>
      <c r="S107" s="327" t="n">
        <v>4132</v>
      </c>
      <c r="T107" s="327" t="n">
        <v>0</v>
      </c>
      <c r="U107" s="327" t="n">
        <v>48158</v>
      </c>
      <c r="V107" s="338" t="n">
        <v>2530</v>
      </c>
      <c r="W107" s="338" t="n">
        <v>3450</v>
      </c>
      <c r="X107" s="338" t="n">
        <v>0</v>
      </c>
      <c r="Y107" s="339" t="n">
        <v>0</v>
      </c>
      <c r="Z107" s="241" t="n">
        <f aca="false">IF(E107=0,"-",P107/E107*100)</f>
        <v>75.4774346793349</v>
      </c>
      <c r="AA107" s="241" t="n">
        <f aca="false">IF(F107=0,"-",Q107/F107*100)</f>
        <v>12.9928910535508</v>
      </c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</row>
    <row r="108" s="286" customFormat="true" ht="16.5" hidden="false" customHeight="false" outlineLevel="0" collapsed="false">
      <c r="A108" s="230" t="str">
        <f aca="false">$D$6</f>
        <v>UNIVERZA V LJUBLJANI - ZBIR</v>
      </c>
      <c r="B108" s="231" t="s">
        <v>498</v>
      </c>
      <c r="C108" s="383" t="n">
        <v>4</v>
      </c>
      <c r="D108" s="384" t="s">
        <v>429</v>
      </c>
      <c r="E108" s="385" t="n">
        <v>504967</v>
      </c>
      <c r="F108" s="386" t="n">
        <v>36040</v>
      </c>
      <c r="G108" s="386" t="n">
        <v>0</v>
      </c>
      <c r="H108" s="386" t="n">
        <v>60285</v>
      </c>
      <c r="I108" s="386" t="n">
        <v>45000</v>
      </c>
      <c r="J108" s="386" t="n">
        <v>227641</v>
      </c>
      <c r="K108" s="386" t="n">
        <v>2530</v>
      </c>
      <c r="L108" s="386" t="n">
        <v>6500</v>
      </c>
      <c r="M108" s="386" t="n">
        <v>12940</v>
      </c>
      <c r="N108" s="387" t="n">
        <v>114031</v>
      </c>
      <c r="O108" s="279"/>
      <c r="P108" s="385" t="n">
        <v>872378</v>
      </c>
      <c r="Q108" s="386" t="n">
        <v>78328</v>
      </c>
      <c r="R108" s="386" t="n">
        <v>0</v>
      </c>
      <c r="S108" s="386" t="n">
        <v>85263</v>
      </c>
      <c r="T108" s="386" t="n">
        <v>45000</v>
      </c>
      <c r="U108" s="386" t="n">
        <v>494823</v>
      </c>
      <c r="V108" s="386" t="n">
        <v>8250</v>
      </c>
      <c r="W108" s="386" t="n">
        <v>25942</v>
      </c>
      <c r="X108" s="386" t="n">
        <v>20991</v>
      </c>
      <c r="Y108" s="387" t="n">
        <v>113781</v>
      </c>
      <c r="Z108" s="241" t="n">
        <f aca="false">IF(E108=0,"-",P108/E108*100)</f>
        <v>172.759408040525</v>
      </c>
      <c r="AA108" s="241" t="n">
        <f aca="false">IF(F108=0,"-",Q108/F108*100)</f>
        <v>217.336293007769</v>
      </c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</row>
    <row r="109" s="300" customFormat="true" ht="15.75" hidden="false" customHeight="false" outlineLevel="0" collapsed="false">
      <c r="A109" s="230" t="str">
        <f aca="false">$D$6</f>
        <v>UNIVERZA V LJUBLJANI - ZBIR</v>
      </c>
      <c r="B109" s="231" t="s">
        <v>499</v>
      </c>
      <c r="C109" s="428" t="s">
        <v>500</v>
      </c>
      <c r="D109" s="395" t="s">
        <v>501</v>
      </c>
      <c r="E109" s="421" t="n">
        <v>1404930</v>
      </c>
      <c r="F109" s="421" t="n">
        <v>1365037</v>
      </c>
      <c r="G109" s="421" t="n">
        <v>0</v>
      </c>
      <c r="H109" s="421" t="n">
        <v>9393</v>
      </c>
      <c r="I109" s="421" t="n">
        <v>0</v>
      </c>
      <c r="J109" s="421" t="n">
        <v>0</v>
      </c>
      <c r="K109" s="421" t="n">
        <v>0</v>
      </c>
      <c r="L109" s="421" t="n">
        <v>0</v>
      </c>
      <c r="M109" s="421" t="n">
        <v>30500</v>
      </c>
      <c r="N109" s="296" t="n">
        <v>0</v>
      </c>
      <c r="O109" s="279"/>
      <c r="P109" s="421" t="n">
        <v>1728099</v>
      </c>
      <c r="Q109" s="421" t="n">
        <v>1684097</v>
      </c>
      <c r="R109" s="421" t="n">
        <v>4492</v>
      </c>
      <c r="S109" s="421" t="n">
        <v>9010</v>
      </c>
      <c r="T109" s="421" t="n">
        <v>0</v>
      </c>
      <c r="U109" s="421" t="n">
        <v>0</v>
      </c>
      <c r="V109" s="421" t="n">
        <v>0</v>
      </c>
      <c r="W109" s="421" t="n">
        <v>0</v>
      </c>
      <c r="X109" s="421" t="n">
        <v>30500</v>
      </c>
      <c r="Y109" s="296" t="n">
        <v>0</v>
      </c>
      <c r="Z109" s="241" t="n">
        <f aca="false">IF(E109=0,"-",P109/E109*100)</f>
        <v>123.002498345113</v>
      </c>
      <c r="AA109" s="241" t="n">
        <f aca="false">IF(F109=0,"-",Q109/F109*100)</f>
        <v>123.37372540085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99"/>
      <c r="AL109" s="299"/>
      <c r="AM109" s="299"/>
      <c r="AN109" s="299"/>
      <c r="AO109" s="299"/>
      <c r="AP109" s="299"/>
    </row>
    <row r="110" s="300" customFormat="true" ht="15.75" hidden="false" customHeight="false" outlineLevel="0" collapsed="false">
      <c r="A110" s="230" t="str">
        <f aca="false">$D$6</f>
        <v>UNIVERZA V LJUBLJANI - ZBIR</v>
      </c>
      <c r="B110" s="231" t="s">
        <v>502</v>
      </c>
      <c r="C110" s="420"/>
      <c r="D110" s="399" t="s">
        <v>503</v>
      </c>
      <c r="E110" s="424" t="n">
        <v>2040062</v>
      </c>
      <c r="F110" s="429" t="n">
        <v>2000169</v>
      </c>
      <c r="G110" s="429" t="n">
        <v>0</v>
      </c>
      <c r="H110" s="429" t="n">
        <v>9393</v>
      </c>
      <c r="I110" s="429" t="n">
        <v>0</v>
      </c>
      <c r="J110" s="429" t="n">
        <v>0</v>
      </c>
      <c r="K110" s="429" t="n">
        <v>0</v>
      </c>
      <c r="L110" s="429" t="n">
        <v>0</v>
      </c>
      <c r="M110" s="429" t="n">
        <v>30500</v>
      </c>
      <c r="N110" s="429" t="n">
        <v>0</v>
      </c>
      <c r="O110" s="430"/>
      <c r="P110" s="431" t="n">
        <v>1738599</v>
      </c>
      <c r="Q110" s="429" t="n">
        <v>1684097</v>
      </c>
      <c r="R110" s="429" t="n">
        <v>4492</v>
      </c>
      <c r="S110" s="429" t="n">
        <v>9010</v>
      </c>
      <c r="T110" s="429" t="n">
        <v>0</v>
      </c>
      <c r="U110" s="429" t="n">
        <v>0</v>
      </c>
      <c r="V110" s="429" t="n">
        <v>0</v>
      </c>
      <c r="W110" s="429" t="n">
        <v>0</v>
      </c>
      <c r="X110" s="429" t="n">
        <v>41000</v>
      </c>
      <c r="Y110" s="429" t="n">
        <v>0</v>
      </c>
      <c r="Z110" s="241" t="n">
        <f aca="false">IF(E110=0,"-",P110/E110*100)</f>
        <v>85.2228510702126</v>
      </c>
      <c r="AA110" s="241" t="n">
        <f aca="false">IF(F110=0,"-",Q110/F110*100)</f>
        <v>84.1977352913679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99"/>
      <c r="AL110" s="299"/>
      <c r="AM110" s="299"/>
      <c r="AN110" s="299"/>
      <c r="AO110" s="299"/>
      <c r="AP110" s="299"/>
    </row>
    <row r="111" s="300" customFormat="true" ht="16.5" hidden="false" customHeight="false" outlineLevel="0" collapsed="false">
      <c r="A111" s="230" t="str">
        <f aca="false">$D$6</f>
        <v>UNIVERZA V LJUBLJANI - ZBIR</v>
      </c>
      <c r="B111" s="231" t="s">
        <v>504</v>
      </c>
      <c r="C111" s="427"/>
      <c r="D111" s="305" t="s">
        <v>505</v>
      </c>
      <c r="E111" s="306" t="n">
        <v>-635132</v>
      </c>
      <c r="F111" s="404" t="n">
        <v>-635132</v>
      </c>
      <c r="G111" s="404" t="n">
        <v>0</v>
      </c>
      <c r="H111" s="404" t="n">
        <v>0</v>
      </c>
      <c r="I111" s="404" t="n">
        <v>0</v>
      </c>
      <c r="J111" s="404" t="n">
        <v>0</v>
      </c>
      <c r="K111" s="404" t="n">
        <v>0</v>
      </c>
      <c r="L111" s="404" t="n">
        <v>0</v>
      </c>
      <c r="M111" s="404" t="n">
        <v>0</v>
      </c>
      <c r="N111" s="405" t="n">
        <v>0</v>
      </c>
      <c r="O111" s="279"/>
      <c r="P111" s="306" t="n">
        <v>-10500</v>
      </c>
      <c r="Q111" s="404" t="n">
        <v>0</v>
      </c>
      <c r="R111" s="404" t="n">
        <v>0</v>
      </c>
      <c r="S111" s="404" t="n">
        <v>0</v>
      </c>
      <c r="T111" s="404" t="n">
        <v>0</v>
      </c>
      <c r="U111" s="404" t="n">
        <v>0</v>
      </c>
      <c r="V111" s="404" t="n">
        <v>0</v>
      </c>
      <c r="W111" s="404" t="n">
        <v>0</v>
      </c>
      <c r="X111" s="404" t="n">
        <v>-10500</v>
      </c>
      <c r="Y111" s="405" t="n">
        <v>0</v>
      </c>
      <c r="Z111" s="241" t="n">
        <f aca="false">IF(E111=0,"-",P111/E111*100)</f>
        <v>1.65319964983657</v>
      </c>
      <c r="AA111" s="241" t="n">
        <f aca="false">IF(F111=0,"-",Q111/F111*100)</f>
        <v>-0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99"/>
      <c r="AL111" s="299"/>
      <c r="AM111" s="299"/>
      <c r="AN111" s="299"/>
      <c r="AO111" s="299"/>
      <c r="AP111" s="299"/>
    </row>
    <row r="112" s="231" customFormat="true" ht="15.75" hidden="false" customHeight="true" outlineLevel="0" collapsed="false">
      <c r="A112" s="230" t="str">
        <f aca="false">$D$6</f>
        <v>UNIVERZA V LJUBLJANI - ZBIR</v>
      </c>
      <c r="B112" s="231" t="s">
        <v>506</v>
      </c>
      <c r="C112" s="432" t="s">
        <v>507</v>
      </c>
      <c r="D112" s="433" t="s">
        <v>508</v>
      </c>
      <c r="E112" s="319" t="n">
        <v>165037</v>
      </c>
      <c r="F112" s="434" t="n">
        <v>165037</v>
      </c>
      <c r="G112" s="435" t="n">
        <v>0</v>
      </c>
      <c r="H112" s="435" t="n">
        <v>0</v>
      </c>
      <c r="I112" s="435" t="n">
        <v>0</v>
      </c>
      <c r="J112" s="435" t="n">
        <v>0</v>
      </c>
      <c r="K112" s="435" t="n">
        <v>0</v>
      </c>
      <c r="L112" s="435" t="n">
        <v>0</v>
      </c>
      <c r="M112" s="435" t="n">
        <v>0</v>
      </c>
      <c r="N112" s="436" t="n">
        <v>0</v>
      </c>
      <c r="O112" s="437"/>
      <c r="P112" s="319" t="n">
        <v>165037</v>
      </c>
      <c r="Q112" s="434" t="n">
        <v>165037</v>
      </c>
      <c r="R112" s="435" t="n">
        <v>0</v>
      </c>
      <c r="S112" s="435" t="n">
        <v>0</v>
      </c>
      <c r="T112" s="435" t="n">
        <v>0</v>
      </c>
      <c r="U112" s="435" t="n">
        <v>0</v>
      </c>
      <c r="V112" s="435" t="n">
        <v>0</v>
      </c>
      <c r="W112" s="435" t="n">
        <v>0</v>
      </c>
      <c r="X112" s="435" t="n">
        <v>0</v>
      </c>
      <c r="Y112" s="436" t="n">
        <v>0</v>
      </c>
      <c r="Z112" s="438" t="n">
        <f aca="false">IF(E112=0,"-",P112/E112*100)</f>
        <v>100</v>
      </c>
      <c r="AA112" s="438" t="n">
        <f aca="false">IF(F112=0,"-",Q112/F112*100)</f>
        <v>100</v>
      </c>
      <c r="AB112" s="320"/>
      <c r="AC112" s="320"/>
      <c r="AD112" s="320"/>
      <c r="AE112" s="320"/>
      <c r="AF112" s="320"/>
      <c r="AG112" s="320"/>
      <c r="AH112" s="320"/>
      <c r="AI112" s="320"/>
      <c r="AJ112" s="320"/>
      <c r="AK112" s="320"/>
      <c r="AL112" s="320"/>
      <c r="AM112" s="320"/>
      <c r="AN112" s="320"/>
      <c r="AO112" s="320"/>
      <c r="AP112" s="320"/>
    </row>
    <row r="113" s="286" customFormat="true" ht="15.75" hidden="false" customHeight="true" outlineLevel="0" collapsed="false">
      <c r="A113" s="230" t="str">
        <f aca="false">$D$6</f>
        <v>UNIVERZA V LJUBLJANI - ZBIR</v>
      </c>
      <c r="B113" s="231" t="s">
        <v>509</v>
      </c>
      <c r="C113" s="377" t="n">
        <v>1</v>
      </c>
      <c r="D113" s="378" t="s">
        <v>331</v>
      </c>
      <c r="E113" s="379" t="n">
        <v>108170</v>
      </c>
      <c r="F113" s="439" t="n">
        <v>108170</v>
      </c>
      <c r="G113" s="392" t="n">
        <v>0</v>
      </c>
      <c r="H113" s="392" t="n">
        <v>0</v>
      </c>
      <c r="I113" s="392" t="n">
        <v>0</v>
      </c>
      <c r="J113" s="392" t="n">
        <v>0</v>
      </c>
      <c r="K113" s="392" t="n">
        <v>0</v>
      </c>
      <c r="L113" s="392" t="n">
        <v>0</v>
      </c>
      <c r="M113" s="392" t="n">
        <v>0</v>
      </c>
      <c r="N113" s="413" t="n">
        <v>0</v>
      </c>
      <c r="O113" s="279"/>
      <c r="P113" s="379" t="n">
        <v>115757</v>
      </c>
      <c r="Q113" s="439" t="n">
        <v>115757</v>
      </c>
      <c r="R113" s="392" t="n">
        <v>0</v>
      </c>
      <c r="S113" s="392" t="n">
        <v>0</v>
      </c>
      <c r="T113" s="392" t="n">
        <v>0</v>
      </c>
      <c r="U113" s="392" t="n">
        <v>0</v>
      </c>
      <c r="V113" s="392" t="n">
        <v>0</v>
      </c>
      <c r="W113" s="392" t="n">
        <v>0</v>
      </c>
      <c r="X113" s="392" t="n">
        <v>0</v>
      </c>
      <c r="Y113" s="413" t="n">
        <v>0</v>
      </c>
      <c r="Z113" s="241" t="n">
        <f aca="false">IF(E113=0,"-",P113/E113*100)</f>
        <v>107.013959508182</v>
      </c>
      <c r="AA113" s="241" t="n">
        <f aca="false">IF(F113=0,"-",Q113/F113*100)</f>
        <v>107.013959508182</v>
      </c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</row>
    <row r="114" s="286" customFormat="true" ht="15.75" hidden="false" customHeight="true" outlineLevel="0" collapsed="false">
      <c r="A114" s="230" t="str">
        <f aca="false">$D$6</f>
        <v>UNIVERZA V LJUBLJANI - ZBIR</v>
      </c>
      <c r="B114" s="231" t="s">
        <v>510</v>
      </c>
      <c r="C114" s="382" t="n">
        <v>2</v>
      </c>
      <c r="D114" s="341" t="s">
        <v>356</v>
      </c>
      <c r="E114" s="379" t="n">
        <v>17123</v>
      </c>
      <c r="F114" s="439" t="n">
        <v>17123</v>
      </c>
      <c r="G114" s="392" t="n">
        <v>0</v>
      </c>
      <c r="H114" s="392" t="n">
        <v>0</v>
      </c>
      <c r="I114" s="392" t="n">
        <v>0</v>
      </c>
      <c r="J114" s="392" t="n">
        <v>0</v>
      </c>
      <c r="K114" s="392" t="n">
        <v>0</v>
      </c>
      <c r="L114" s="392" t="n">
        <v>0</v>
      </c>
      <c r="M114" s="392" t="n">
        <v>0</v>
      </c>
      <c r="N114" s="413" t="n">
        <v>0</v>
      </c>
      <c r="O114" s="279"/>
      <c r="P114" s="379" t="n">
        <v>18422</v>
      </c>
      <c r="Q114" s="439" t="n">
        <v>18422</v>
      </c>
      <c r="R114" s="392" t="n">
        <v>0</v>
      </c>
      <c r="S114" s="392" t="n">
        <v>0</v>
      </c>
      <c r="T114" s="392" t="n">
        <v>0</v>
      </c>
      <c r="U114" s="392" t="n">
        <v>0</v>
      </c>
      <c r="V114" s="392" t="n">
        <v>0</v>
      </c>
      <c r="W114" s="392" t="n">
        <v>0</v>
      </c>
      <c r="X114" s="392" t="n">
        <v>0</v>
      </c>
      <c r="Y114" s="413" t="n">
        <v>0</v>
      </c>
      <c r="Z114" s="241" t="n">
        <f aca="false">IF(E114=0,"-",P114/E114*100)</f>
        <v>107.586287449629</v>
      </c>
      <c r="AA114" s="241" t="n">
        <f aca="false">IF(F114=0,"-",Q114/F114*100)</f>
        <v>107.586287449629</v>
      </c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</row>
    <row r="115" s="286" customFormat="true" ht="15.75" hidden="false" customHeight="true" outlineLevel="0" collapsed="false">
      <c r="A115" s="230" t="str">
        <f aca="false">$D$6</f>
        <v>UNIVERZA V LJUBLJANI - ZBIR</v>
      </c>
      <c r="B115" s="231" t="s">
        <v>511</v>
      </c>
      <c r="C115" s="382" t="n">
        <v>3</v>
      </c>
      <c r="D115" s="341" t="s">
        <v>360</v>
      </c>
      <c r="E115" s="379" t="n">
        <v>12958</v>
      </c>
      <c r="F115" s="439" t="n">
        <v>12958</v>
      </c>
      <c r="G115" s="392" t="n">
        <v>0</v>
      </c>
      <c r="H115" s="392" t="n">
        <v>0</v>
      </c>
      <c r="I115" s="392" t="n">
        <v>0</v>
      </c>
      <c r="J115" s="392" t="n">
        <v>0</v>
      </c>
      <c r="K115" s="392" t="n">
        <v>0</v>
      </c>
      <c r="L115" s="392" t="n">
        <v>0</v>
      </c>
      <c r="M115" s="392" t="n">
        <v>0</v>
      </c>
      <c r="N115" s="413" t="n">
        <v>0</v>
      </c>
      <c r="O115" s="279"/>
      <c r="P115" s="379" t="n">
        <v>10137</v>
      </c>
      <c r="Q115" s="439" t="n">
        <v>10137</v>
      </c>
      <c r="R115" s="392" t="n">
        <v>0</v>
      </c>
      <c r="S115" s="392" t="n">
        <v>0</v>
      </c>
      <c r="T115" s="392" t="n">
        <v>0</v>
      </c>
      <c r="U115" s="392" t="n">
        <v>0</v>
      </c>
      <c r="V115" s="392" t="n">
        <v>0</v>
      </c>
      <c r="W115" s="392" t="n">
        <v>0</v>
      </c>
      <c r="X115" s="392" t="n">
        <v>0</v>
      </c>
      <c r="Y115" s="413" t="n">
        <v>0</v>
      </c>
      <c r="Z115" s="241" t="n">
        <f aca="false">IF(E115=0,"-",P115/E115*100)</f>
        <v>78.2296650717703</v>
      </c>
      <c r="AA115" s="241" t="n">
        <f aca="false">IF(F115=0,"-",Q115/F115*100)</f>
        <v>78.2296650717703</v>
      </c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</row>
    <row r="116" s="286" customFormat="true" ht="15.75" hidden="false" customHeight="true" outlineLevel="0" collapsed="false">
      <c r="A116" s="230" t="str">
        <f aca="false">$D$6</f>
        <v>UNIVERZA V LJUBLJANI - ZBIR</v>
      </c>
      <c r="B116" s="231" t="s">
        <v>512</v>
      </c>
      <c r="C116" s="382" t="n">
        <v>4</v>
      </c>
      <c r="D116" s="341" t="s">
        <v>429</v>
      </c>
      <c r="E116" s="379" t="n">
        <v>26786</v>
      </c>
      <c r="F116" s="439" t="n">
        <v>26786</v>
      </c>
      <c r="G116" s="392" t="n">
        <v>0</v>
      </c>
      <c r="H116" s="392" t="n">
        <v>0</v>
      </c>
      <c r="I116" s="392" t="n">
        <v>0</v>
      </c>
      <c r="J116" s="392" t="n">
        <v>0</v>
      </c>
      <c r="K116" s="392" t="n">
        <v>0</v>
      </c>
      <c r="L116" s="392" t="n">
        <v>0</v>
      </c>
      <c r="M116" s="392" t="n">
        <v>0</v>
      </c>
      <c r="N116" s="413" t="n">
        <v>0</v>
      </c>
      <c r="O116" s="279"/>
      <c r="P116" s="379" t="n">
        <v>20721</v>
      </c>
      <c r="Q116" s="439" t="n">
        <v>20721</v>
      </c>
      <c r="R116" s="392" t="n">
        <v>0</v>
      </c>
      <c r="S116" s="392" t="n">
        <v>0</v>
      </c>
      <c r="T116" s="392" t="n">
        <v>0</v>
      </c>
      <c r="U116" s="392" t="n">
        <v>0</v>
      </c>
      <c r="V116" s="392" t="n">
        <v>0</v>
      </c>
      <c r="W116" s="392" t="n">
        <v>0</v>
      </c>
      <c r="X116" s="392" t="n">
        <v>0</v>
      </c>
      <c r="Y116" s="413" t="n">
        <v>0</v>
      </c>
      <c r="Z116" s="241" t="n">
        <f aca="false">IF(E116=0,"-",P116/E116*100)</f>
        <v>77.3575748525349</v>
      </c>
      <c r="AA116" s="241" t="n">
        <f aca="false">IF(F116=0,"-",Q116/F116*100)</f>
        <v>77.3575748525349</v>
      </c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</row>
    <row r="117" s="231" customFormat="true" ht="15.75" hidden="false" customHeight="true" outlineLevel="0" collapsed="false">
      <c r="A117" s="230" t="str">
        <f aca="false">$D$6</f>
        <v>UNIVERZA V LJUBLJANI - ZBIR</v>
      </c>
      <c r="B117" s="231" t="s">
        <v>513</v>
      </c>
      <c r="C117" s="432" t="s">
        <v>514</v>
      </c>
      <c r="D117" s="433" t="s">
        <v>515</v>
      </c>
      <c r="E117" s="335" t="n">
        <v>1875025</v>
      </c>
      <c r="F117" s="434" t="n">
        <v>1835132</v>
      </c>
      <c r="G117" s="435" t="n">
        <v>0</v>
      </c>
      <c r="H117" s="435" t="n">
        <v>9393</v>
      </c>
      <c r="I117" s="435" t="n">
        <v>0</v>
      </c>
      <c r="J117" s="435" t="n">
        <v>0</v>
      </c>
      <c r="K117" s="435" t="n">
        <v>0</v>
      </c>
      <c r="L117" s="435" t="n">
        <v>0</v>
      </c>
      <c r="M117" s="435" t="n">
        <v>30500</v>
      </c>
      <c r="N117" s="436" t="n">
        <v>0</v>
      </c>
      <c r="O117" s="437"/>
      <c r="P117" s="335" t="n">
        <v>1573562</v>
      </c>
      <c r="Q117" s="435" t="n">
        <v>1519060</v>
      </c>
      <c r="R117" s="435" t="n">
        <v>4492</v>
      </c>
      <c r="S117" s="435" t="n">
        <v>9010</v>
      </c>
      <c r="T117" s="435" t="n">
        <v>0</v>
      </c>
      <c r="U117" s="435" t="n">
        <v>0</v>
      </c>
      <c r="V117" s="435" t="n">
        <v>0</v>
      </c>
      <c r="W117" s="435" t="n">
        <v>0</v>
      </c>
      <c r="X117" s="435" t="n">
        <v>41000</v>
      </c>
      <c r="Y117" s="436" t="n">
        <v>0</v>
      </c>
      <c r="Z117" s="438" t="n">
        <f aca="false">IF(E117=0,"-",P117/E117*100)</f>
        <v>83.922187704164</v>
      </c>
      <c r="AA117" s="438" t="n">
        <f aca="false">IF(F117=0,"-",Q117/F117*100)</f>
        <v>82.776606805396</v>
      </c>
      <c r="AB117" s="320"/>
      <c r="AC117" s="320"/>
      <c r="AD117" s="320"/>
      <c r="AE117" s="320"/>
      <c r="AF117" s="320"/>
      <c r="AG117" s="320"/>
      <c r="AH117" s="320"/>
      <c r="AI117" s="320"/>
      <c r="AJ117" s="320"/>
      <c r="AK117" s="320"/>
      <c r="AL117" s="320"/>
      <c r="AM117" s="320"/>
      <c r="AN117" s="320"/>
      <c r="AO117" s="320"/>
      <c r="AP117" s="320"/>
    </row>
    <row r="118" s="449" customFormat="true" ht="15.75" hidden="false" customHeight="true" outlineLevel="0" collapsed="false">
      <c r="A118" s="230" t="str">
        <f aca="false">$D$6</f>
        <v>UNIVERZA V LJUBLJANI - ZBIR</v>
      </c>
      <c r="B118" s="231" t="s">
        <v>516</v>
      </c>
      <c r="C118" s="440" t="s">
        <v>517</v>
      </c>
      <c r="D118" s="441" t="s">
        <v>518</v>
      </c>
      <c r="E118" s="442" t="n">
        <v>1508448</v>
      </c>
      <c r="F118" s="443" t="n">
        <v>1508448</v>
      </c>
      <c r="G118" s="444" t="n">
        <v>0</v>
      </c>
      <c r="H118" s="444" t="n">
        <v>0</v>
      </c>
      <c r="I118" s="444" t="n">
        <v>0</v>
      </c>
      <c r="J118" s="444" t="n">
        <v>0</v>
      </c>
      <c r="K118" s="444" t="n">
        <v>0</v>
      </c>
      <c r="L118" s="444" t="n">
        <v>0</v>
      </c>
      <c r="M118" s="444" t="n">
        <v>0</v>
      </c>
      <c r="N118" s="445" t="n">
        <v>0</v>
      </c>
      <c r="O118" s="446"/>
      <c r="P118" s="442" t="n">
        <v>1448060</v>
      </c>
      <c r="Q118" s="443" t="n">
        <v>1448060</v>
      </c>
      <c r="R118" s="444" t="n">
        <v>0</v>
      </c>
      <c r="S118" s="444" t="n">
        <v>0</v>
      </c>
      <c r="T118" s="444" t="n">
        <v>0</v>
      </c>
      <c r="U118" s="444" t="n">
        <v>0</v>
      </c>
      <c r="V118" s="444" t="n">
        <v>0</v>
      </c>
      <c r="W118" s="444" t="n">
        <v>0</v>
      </c>
      <c r="X118" s="444" t="n">
        <v>0</v>
      </c>
      <c r="Y118" s="445" t="n">
        <v>0</v>
      </c>
      <c r="Z118" s="447" t="n">
        <f aca="false">IF(E118=0,"-",P118/E118*100)</f>
        <v>95.9966800313965</v>
      </c>
      <c r="AA118" s="447" t="n">
        <f aca="false">IF(F118=0,"-",Q118/F118*100)</f>
        <v>95.9966800313965</v>
      </c>
      <c r="AB118" s="448"/>
      <c r="AC118" s="448"/>
      <c r="AD118" s="448"/>
      <c r="AE118" s="448"/>
      <c r="AF118" s="448"/>
      <c r="AG118" s="448"/>
      <c r="AH118" s="448"/>
      <c r="AI118" s="448"/>
      <c r="AJ118" s="448"/>
      <c r="AK118" s="448"/>
      <c r="AL118" s="448"/>
      <c r="AM118" s="448"/>
      <c r="AN118" s="448"/>
      <c r="AO118" s="448"/>
      <c r="AP118" s="448"/>
    </row>
    <row r="119" s="286" customFormat="true" ht="15.75" hidden="false" customHeight="true" outlineLevel="0" collapsed="false">
      <c r="A119" s="230" t="str">
        <f aca="false">$D$6</f>
        <v>UNIVERZA V LJUBLJANI - ZBIR</v>
      </c>
      <c r="B119" s="231" t="s">
        <v>509</v>
      </c>
      <c r="C119" s="377" t="n">
        <v>1</v>
      </c>
      <c r="D119" s="378" t="s">
        <v>331</v>
      </c>
      <c r="E119" s="379" t="n">
        <v>1253246</v>
      </c>
      <c r="F119" s="439" t="n">
        <v>1253246</v>
      </c>
      <c r="G119" s="392" t="n">
        <v>0</v>
      </c>
      <c r="H119" s="392" t="n">
        <v>0</v>
      </c>
      <c r="I119" s="392" t="n">
        <v>0</v>
      </c>
      <c r="J119" s="392" t="n">
        <v>0</v>
      </c>
      <c r="K119" s="392" t="n">
        <v>0</v>
      </c>
      <c r="L119" s="392" t="n">
        <v>0</v>
      </c>
      <c r="M119" s="392" t="n">
        <v>0</v>
      </c>
      <c r="N119" s="413" t="n">
        <v>0</v>
      </c>
      <c r="O119" s="279"/>
      <c r="P119" s="379" t="n">
        <v>1209039</v>
      </c>
      <c r="Q119" s="439" t="n">
        <v>1209039</v>
      </c>
      <c r="R119" s="392" t="n">
        <v>0</v>
      </c>
      <c r="S119" s="392" t="n">
        <v>0</v>
      </c>
      <c r="T119" s="392" t="n">
        <v>0</v>
      </c>
      <c r="U119" s="392" t="n">
        <v>0</v>
      </c>
      <c r="V119" s="392" t="n">
        <v>0</v>
      </c>
      <c r="W119" s="392" t="n">
        <v>0</v>
      </c>
      <c r="X119" s="392" t="n">
        <v>0</v>
      </c>
      <c r="Y119" s="413" t="n">
        <v>0</v>
      </c>
      <c r="Z119" s="241" t="n">
        <f aca="false">IF(E119=0,"-",P119/E119*100)</f>
        <v>96.4725999524435</v>
      </c>
      <c r="AA119" s="241" t="n">
        <f aca="false">IF(F119=0,"-",Q119/F119*100)</f>
        <v>96.4725999524435</v>
      </c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</row>
    <row r="120" s="286" customFormat="true" ht="15.75" hidden="false" customHeight="true" outlineLevel="0" collapsed="false">
      <c r="A120" s="230" t="str">
        <f aca="false">$D$6</f>
        <v>UNIVERZA V LJUBLJANI - ZBIR</v>
      </c>
      <c r="B120" s="231" t="s">
        <v>510</v>
      </c>
      <c r="C120" s="382" t="n">
        <v>2</v>
      </c>
      <c r="D120" s="341" t="s">
        <v>356</v>
      </c>
      <c r="E120" s="379" t="n">
        <v>79268</v>
      </c>
      <c r="F120" s="439" t="n">
        <v>79268</v>
      </c>
      <c r="G120" s="392" t="n">
        <v>0</v>
      </c>
      <c r="H120" s="392" t="n">
        <v>0</v>
      </c>
      <c r="I120" s="392" t="n">
        <v>0</v>
      </c>
      <c r="J120" s="392" t="n">
        <v>0</v>
      </c>
      <c r="K120" s="392" t="n">
        <v>0</v>
      </c>
      <c r="L120" s="392" t="n">
        <v>0</v>
      </c>
      <c r="M120" s="392" t="n">
        <v>0</v>
      </c>
      <c r="N120" s="413" t="n">
        <v>0</v>
      </c>
      <c r="O120" s="279"/>
      <c r="P120" s="379" t="n">
        <v>71888</v>
      </c>
      <c r="Q120" s="439" t="n">
        <v>71888</v>
      </c>
      <c r="R120" s="392" t="n">
        <v>0</v>
      </c>
      <c r="S120" s="392" t="n">
        <v>0</v>
      </c>
      <c r="T120" s="392" t="n">
        <v>0</v>
      </c>
      <c r="U120" s="392" t="n">
        <v>0</v>
      </c>
      <c r="V120" s="392" t="n">
        <v>0</v>
      </c>
      <c r="W120" s="392" t="n">
        <v>0</v>
      </c>
      <c r="X120" s="392" t="n">
        <v>0</v>
      </c>
      <c r="Y120" s="413" t="n">
        <v>0</v>
      </c>
      <c r="Z120" s="241" t="n">
        <f aca="false">IF(E120=0,"-",P120/E120*100)</f>
        <v>90.6898117777666</v>
      </c>
      <c r="AA120" s="241" t="n">
        <f aca="false">IF(F120=0,"-",Q120/F120*100)</f>
        <v>90.6898117777666</v>
      </c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</row>
    <row r="121" s="286" customFormat="true" ht="15.75" hidden="false" customHeight="true" outlineLevel="0" collapsed="false">
      <c r="A121" s="230" t="str">
        <f aca="false">$D$6</f>
        <v>UNIVERZA V LJUBLJANI - ZBIR</v>
      </c>
      <c r="B121" s="231" t="s">
        <v>511</v>
      </c>
      <c r="C121" s="382" t="n">
        <v>3</v>
      </c>
      <c r="D121" s="341" t="s">
        <v>360</v>
      </c>
      <c r="E121" s="379" t="n">
        <v>38653</v>
      </c>
      <c r="F121" s="439" t="n">
        <v>38653</v>
      </c>
      <c r="G121" s="392" t="n">
        <v>0</v>
      </c>
      <c r="H121" s="392" t="n">
        <v>0</v>
      </c>
      <c r="I121" s="392" t="n">
        <v>0</v>
      </c>
      <c r="J121" s="392" t="n">
        <v>0</v>
      </c>
      <c r="K121" s="392" t="n">
        <v>0</v>
      </c>
      <c r="L121" s="392" t="n">
        <v>0</v>
      </c>
      <c r="M121" s="392" t="n">
        <v>0</v>
      </c>
      <c r="N121" s="413" t="n">
        <v>0</v>
      </c>
      <c r="O121" s="279"/>
      <c r="P121" s="379" t="n">
        <v>48222</v>
      </c>
      <c r="Q121" s="439" t="n">
        <v>48222</v>
      </c>
      <c r="R121" s="392" t="n">
        <v>0</v>
      </c>
      <c r="S121" s="392" t="n">
        <v>0</v>
      </c>
      <c r="T121" s="392" t="n">
        <v>0</v>
      </c>
      <c r="U121" s="392" t="n">
        <v>0</v>
      </c>
      <c r="V121" s="392" t="n">
        <v>0</v>
      </c>
      <c r="W121" s="392" t="n">
        <v>0</v>
      </c>
      <c r="X121" s="392" t="n">
        <v>0</v>
      </c>
      <c r="Y121" s="413" t="n">
        <v>0</v>
      </c>
      <c r="Z121" s="241" t="n">
        <f aca="false">IF(E121=0,"-",P121/E121*100)</f>
        <v>124.756163816521</v>
      </c>
      <c r="AA121" s="241" t="n">
        <f aca="false">IF(F121=0,"-",Q121/F121*100)</f>
        <v>124.756163816521</v>
      </c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</row>
    <row r="122" s="286" customFormat="true" ht="15.75" hidden="false" customHeight="true" outlineLevel="0" collapsed="false">
      <c r="A122" s="230" t="str">
        <f aca="false">$D$6</f>
        <v>UNIVERZA V LJUBLJANI - ZBIR</v>
      </c>
      <c r="B122" s="231" t="s">
        <v>512</v>
      </c>
      <c r="C122" s="382" t="n">
        <v>4</v>
      </c>
      <c r="D122" s="341" t="s">
        <v>429</v>
      </c>
      <c r="E122" s="379" t="n">
        <v>137281</v>
      </c>
      <c r="F122" s="439" t="n">
        <v>137281</v>
      </c>
      <c r="G122" s="392" t="n">
        <v>0</v>
      </c>
      <c r="H122" s="392" t="n">
        <v>0</v>
      </c>
      <c r="I122" s="392" t="n">
        <v>0</v>
      </c>
      <c r="J122" s="392" t="n">
        <v>0</v>
      </c>
      <c r="K122" s="392" t="n">
        <v>0</v>
      </c>
      <c r="L122" s="392" t="n">
        <v>0</v>
      </c>
      <c r="M122" s="392" t="n">
        <v>0</v>
      </c>
      <c r="N122" s="413" t="n">
        <v>0</v>
      </c>
      <c r="O122" s="279"/>
      <c r="P122" s="379" t="n">
        <v>118911</v>
      </c>
      <c r="Q122" s="439" t="n">
        <v>118911</v>
      </c>
      <c r="R122" s="392" t="n">
        <v>0</v>
      </c>
      <c r="S122" s="392" t="n">
        <v>0</v>
      </c>
      <c r="T122" s="392" t="n">
        <v>0</v>
      </c>
      <c r="U122" s="392" t="n">
        <v>0</v>
      </c>
      <c r="V122" s="392" t="n">
        <v>0</v>
      </c>
      <c r="W122" s="392" t="n">
        <v>0</v>
      </c>
      <c r="X122" s="392" t="n">
        <v>0</v>
      </c>
      <c r="Y122" s="413" t="n">
        <v>0</v>
      </c>
      <c r="Z122" s="241" t="n">
        <f aca="false">IF(E122=0,"-",P122/E122*100)</f>
        <v>86.6186872181875</v>
      </c>
      <c r="AA122" s="241" t="n">
        <f aca="false">IF(F122=0,"-",Q122/F122*100)</f>
        <v>86.6186872181875</v>
      </c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</row>
    <row r="123" s="449" customFormat="true" ht="15.75" hidden="false" customHeight="true" outlineLevel="0" collapsed="false">
      <c r="A123" s="230" t="str">
        <f aca="false">$D$6</f>
        <v>UNIVERZA V LJUBLJANI - ZBIR</v>
      </c>
      <c r="B123" s="231" t="s">
        <v>519</v>
      </c>
      <c r="C123" s="440" t="s">
        <v>520</v>
      </c>
      <c r="D123" s="441" t="s">
        <v>521</v>
      </c>
      <c r="E123" s="442" t="n">
        <v>47500</v>
      </c>
      <c r="F123" s="443" t="n">
        <v>47500</v>
      </c>
      <c r="G123" s="444" t="n">
        <v>0</v>
      </c>
      <c r="H123" s="444" t="n">
        <v>0</v>
      </c>
      <c r="I123" s="444" t="n">
        <v>0</v>
      </c>
      <c r="J123" s="444" t="n">
        <v>0</v>
      </c>
      <c r="K123" s="444" t="n">
        <v>0</v>
      </c>
      <c r="L123" s="444" t="n">
        <v>0</v>
      </c>
      <c r="M123" s="444" t="n">
        <v>0</v>
      </c>
      <c r="N123" s="445" t="n">
        <v>0</v>
      </c>
      <c r="O123" s="446"/>
      <c r="P123" s="442" t="n">
        <v>47500</v>
      </c>
      <c r="Q123" s="443" t="n">
        <v>37000</v>
      </c>
      <c r="R123" s="444" t="n">
        <v>0</v>
      </c>
      <c r="S123" s="444" t="n">
        <v>0</v>
      </c>
      <c r="T123" s="444" t="n">
        <v>0</v>
      </c>
      <c r="U123" s="444" t="n">
        <v>0</v>
      </c>
      <c r="V123" s="444" t="n">
        <v>0</v>
      </c>
      <c r="W123" s="444" t="n">
        <v>0</v>
      </c>
      <c r="X123" s="444" t="n">
        <v>10500</v>
      </c>
      <c r="Y123" s="445" t="n">
        <v>0</v>
      </c>
      <c r="Z123" s="241" t="n">
        <f aca="false">IF(E123=0,"-",P123/E123*100)</f>
        <v>100</v>
      </c>
      <c r="AA123" s="241" t="n">
        <f aca="false">IF(F123=0,"-",Q123/F123*100)</f>
        <v>77.8947368421053</v>
      </c>
      <c r="AB123" s="448"/>
      <c r="AC123" s="448"/>
      <c r="AD123" s="448"/>
      <c r="AE123" s="448"/>
      <c r="AF123" s="448"/>
      <c r="AG123" s="448"/>
      <c r="AH123" s="448"/>
      <c r="AI123" s="448"/>
      <c r="AJ123" s="448"/>
      <c r="AK123" s="448"/>
      <c r="AL123" s="448"/>
      <c r="AM123" s="448"/>
      <c r="AN123" s="448"/>
      <c r="AO123" s="448"/>
      <c r="AP123" s="448"/>
    </row>
    <row r="124" s="286" customFormat="true" ht="15.75" hidden="false" customHeight="true" outlineLevel="0" collapsed="false">
      <c r="A124" s="230" t="str">
        <f aca="false">$D$6</f>
        <v>UNIVERZA V LJUBLJANI - ZBIR</v>
      </c>
      <c r="B124" s="231" t="s">
        <v>512</v>
      </c>
      <c r="C124" s="417" t="n">
        <v>4</v>
      </c>
      <c r="D124" s="450" t="s">
        <v>429</v>
      </c>
      <c r="E124" s="379" t="n">
        <v>47500</v>
      </c>
      <c r="F124" s="439" t="n">
        <v>47500</v>
      </c>
      <c r="G124" s="392" t="n">
        <v>0</v>
      </c>
      <c r="H124" s="392" t="n">
        <v>0</v>
      </c>
      <c r="I124" s="392" t="n">
        <v>0</v>
      </c>
      <c r="J124" s="392" t="n">
        <v>0</v>
      </c>
      <c r="K124" s="392" t="n">
        <v>0</v>
      </c>
      <c r="L124" s="392" t="n">
        <v>0</v>
      </c>
      <c r="M124" s="392" t="n">
        <v>0</v>
      </c>
      <c r="N124" s="413" t="n">
        <v>0</v>
      </c>
      <c r="O124" s="279"/>
      <c r="P124" s="379" t="n">
        <v>47500</v>
      </c>
      <c r="Q124" s="439" t="n">
        <v>37000</v>
      </c>
      <c r="R124" s="392" t="n">
        <v>0</v>
      </c>
      <c r="S124" s="392" t="n">
        <v>0</v>
      </c>
      <c r="T124" s="392" t="n">
        <v>0</v>
      </c>
      <c r="U124" s="392" t="n">
        <v>0</v>
      </c>
      <c r="V124" s="392" t="n">
        <v>0</v>
      </c>
      <c r="W124" s="392" t="n">
        <v>0</v>
      </c>
      <c r="X124" s="392" t="n">
        <v>10500</v>
      </c>
      <c r="Y124" s="413" t="n">
        <v>0</v>
      </c>
      <c r="Z124" s="241" t="n">
        <f aca="false">IF(E124=0,"-",P124/E124*100)</f>
        <v>100</v>
      </c>
      <c r="AA124" s="241" t="n">
        <f aca="false">IF(F124=0,"-",Q124/F124*100)</f>
        <v>77.8947368421053</v>
      </c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</row>
    <row r="125" s="449" customFormat="true" ht="15.75" hidden="false" customHeight="true" outlineLevel="0" collapsed="false">
      <c r="A125" s="230" t="str">
        <f aca="false">$D$6</f>
        <v>UNIVERZA V LJUBLJANI - ZBIR</v>
      </c>
      <c r="B125" s="231" t="s">
        <v>522</v>
      </c>
      <c r="C125" s="440" t="s">
        <v>523</v>
      </c>
      <c r="D125" s="441" t="s">
        <v>524</v>
      </c>
      <c r="E125" s="442" t="n">
        <v>319077</v>
      </c>
      <c r="F125" s="443" t="n">
        <v>279184</v>
      </c>
      <c r="G125" s="444" t="n">
        <v>0</v>
      </c>
      <c r="H125" s="444" t="n">
        <v>9393</v>
      </c>
      <c r="I125" s="444" t="n">
        <v>0</v>
      </c>
      <c r="J125" s="444" t="n">
        <v>0</v>
      </c>
      <c r="K125" s="444" t="n">
        <v>0</v>
      </c>
      <c r="L125" s="444" t="n">
        <v>0</v>
      </c>
      <c r="M125" s="444" t="n">
        <v>30500</v>
      </c>
      <c r="N125" s="445" t="n">
        <v>0</v>
      </c>
      <c r="O125" s="446"/>
      <c r="P125" s="442" t="n">
        <v>78002</v>
      </c>
      <c r="Q125" s="443" t="n">
        <v>34000</v>
      </c>
      <c r="R125" s="444" t="n">
        <v>4492</v>
      </c>
      <c r="S125" s="444" t="n">
        <v>9010</v>
      </c>
      <c r="T125" s="444" t="n">
        <v>0</v>
      </c>
      <c r="U125" s="444" t="n">
        <v>0</v>
      </c>
      <c r="V125" s="444" t="n">
        <v>0</v>
      </c>
      <c r="W125" s="444" t="n">
        <v>0</v>
      </c>
      <c r="X125" s="444" t="n">
        <v>30500</v>
      </c>
      <c r="Y125" s="445" t="n">
        <v>0</v>
      </c>
      <c r="Z125" s="241" t="n">
        <f aca="false">IF(E125=0,"-",P125/E125*100)</f>
        <v>24.4461368259072</v>
      </c>
      <c r="AA125" s="241" t="n">
        <f aca="false">IF(F125=0,"-",Q125/F125*100)</f>
        <v>12.1783483294172</v>
      </c>
      <c r="AB125" s="448"/>
      <c r="AC125" s="448"/>
      <c r="AD125" s="448"/>
      <c r="AE125" s="448"/>
      <c r="AF125" s="448"/>
      <c r="AG125" s="448"/>
      <c r="AH125" s="448"/>
      <c r="AI125" s="448"/>
      <c r="AJ125" s="448"/>
      <c r="AK125" s="448"/>
      <c r="AL125" s="448"/>
      <c r="AM125" s="448"/>
      <c r="AN125" s="448"/>
      <c r="AO125" s="448"/>
      <c r="AP125" s="448"/>
    </row>
    <row r="126" s="286" customFormat="true" ht="15.75" hidden="false" customHeight="true" outlineLevel="0" collapsed="false">
      <c r="A126" s="230" t="str">
        <f aca="false">$D$6</f>
        <v>UNIVERZA V LJUBLJANI - ZBIR</v>
      </c>
      <c r="B126" s="231" t="s">
        <v>509</v>
      </c>
      <c r="C126" s="417" t="n">
        <v>1</v>
      </c>
      <c r="D126" s="450" t="s">
        <v>331</v>
      </c>
      <c r="E126" s="379" t="n">
        <v>0</v>
      </c>
      <c r="F126" s="439" t="n">
        <v>0</v>
      </c>
      <c r="G126" s="392" t="n">
        <v>0</v>
      </c>
      <c r="H126" s="392" t="n">
        <v>0</v>
      </c>
      <c r="I126" s="392" t="n">
        <v>0</v>
      </c>
      <c r="J126" s="392" t="n">
        <v>0</v>
      </c>
      <c r="K126" s="392" t="n">
        <v>0</v>
      </c>
      <c r="L126" s="392" t="n">
        <v>0</v>
      </c>
      <c r="M126" s="392" t="n">
        <v>0</v>
      </c>
      <c r="N126" s="413" t="n">
        <v>0</v>
      </c>
      <c r="O126" s="279"/>
      <c r="P126" s="379" t="n">
        <v>0</v>
      </c>
      <c r="Q126" s="439" t="n">
        <v>0</v>
      </c>
      <c r="R126" s="392" t="n">
        <v>0</v>
      </c>
      <c r="S126" s="392" t="n">
        <v>0</v>
      </c>
      <c r="T126" s="392" t="n">
        <v>0</v>
      </c>
      <c r="U126" s="392" t="n">
        <v>0</v>
      </c>
      <c r="V126" s="392" t="n">
        <v>0</v>
      </c>
      <c r="W126" s="392" t="n">
        <v>0</v>
      </c>
      <c r="X126" s="392" t="n">
        <v>0</v>
      </c>
      <c r="Y126" s="413" t="n">
        <v>0</v>
      </c>
      <c r="Z126" s="241" t="str">
        <f aca="false">IF(E126=0,"-",P126/E126*100)</f>
        <v>-</v>
      </c>
      <c r="AA126" s="241" t="str">
        <f aca="false">IF(F126=0,"-",Q126/F126*100)</f>
        <v>-</v>
      </c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</row>
    <row r="127" s="286" customFormat="true" ht="15.75" hidden="false" customHeight="true" outlineLevel="0" collapsed="false">
      <c r="A127" s="230" t="str">
        <f aca="false">$D$6</f>
        <v>UNIVERZA V LJUBLJANI - ZBIR</v>
      </c>
      <c r="B127" s="231" t="s">
        <v>510</v>
      </c>
      <c r="C127" s="417" t="n">
        <v>2</v>
      </c>
      <c r="D127" s="450" t="s">
        <v>356</v>
      </c>
      <c r="E127" s="379" t="n">
        <v>0</v>
      </c>
      <c r="F127" s="439" t="n">
        <v>0</v>
      </c>
      <c r="G127" s="392" t="n">
        <v>0</v>
      </c>
      <c r="H127" s="392" t="n">
        <v>0</v>
      </c>
      <c r="I127" s="392" t="n">
        <v>0</v>
      </c>
      <c r="J127" s="392" t="n">
        <v>0</v>
      </c>
      <c r="K127" s="392" t="n">
        <v>0</v>
      </c>
      <c r="L127" s="392" t="n">
        <v>0</v>
      </c>
      <c r="M127" s="392" t="n">
        <v>0</v>
      </c>
      <c r="N127" s="413" t="n">
        <v>0</v>
      </c>
      <c r="O127" s="279"/>
      <c r="P127" s="379" t="n">
        <v>0</v>
      </c>
      <c r="Q127" s="439" t="n">
        <v>0</v>
      </c>
      <c r="R127" s="392" t="n">
        <v>0</v>
      </c>
      <c r="S127" s="392" t="n">
        <v>0</v>
      </c>
      <c r="T127" s="392" t="n">
        <v>0</v>
      </c>
      <c r="U127" s="392" t="n">
        <v>0</v>
      </c>
      <c r="V127" s="392" t="n">
        <v>0</v>
      </c>
      <c r="W127" s="392" t="n">
        <v>0</v>
      </c>
      <c r="X127" s="392" t="n">
        <v>0</v>
      </c>
      <c r="Y127" s="413" t="n">
        <v>0</v>
      </c>
      <c r="Z127" s="241" t="str">
        <f aca="false">IF(E127=0,"-",P127/E127*100)</f>
        <v>-</v>
      </c>
      <c r="AA127" s="241" t="str">
        <f aca="false">IF(F127=0,"-",Q127/F127*100)</f>
        <v>-</v>
      </c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</row>
    <row r="128" s="286" customFormat="true" ht="15.75" hidden="false" customHeight="true" outlineLevel="0" collapsed="false">
      <c r="A128" s="230" t="str">
        <f aca="false">$D$6</f>
        <v>UNIVERZA V LJUBLJANI - ZBIR</v>
      </c>
      <c r="B128" s="231" t="s">
        <v>511</v>
      </c>
      <c r="C128" s="417" t="n">
        <v>3</v>
      </c>
      <c r="D128" s="450" t="s">
        <v>360</v>
      </c>
      <c r="E128" s="379" t="n">
        <v>0</v>
      </c>
      <c r="F128" s="439" t="n">
        <v>0</v>
      </c>
      <c r="G128" s="392" t="n">
        <v>0</v>
      </c>
      <c r="H128" s="392" t="n">
        <v>0</v>
      </c>
      <c r="I128" s="392" t="n">
        <v>0</v>
      </c>
      <c r="J128" s="392" t="n">
        <v>0</v>
      </c>
      <c r="K128" s="392" t="n">
        <v>0</v>
      </c>
      <c r="L128" s="392" t="n">
        <v>0</v>
      </c>
      <c r="M128" s="392" t="n">
        <v>0</v>
      </c>
      <c r="N128" s="413" t="n">
        <v>0</v>
      </c>
      <c r="O128" s="279"/>
      <c r="P128" s="379" t="n">
        <v>0</v>
      </c>
      <c r="Q128" s="439" t="n">
        <v>0</v>
      </c>
      <c r="R128" s="392" t="n">
        <v>0</v>
      </c>
      <c r="S128" s="392" t="n">
        <v>0</v>
      </c>
      <c r="T128" s="392" t="n">
        <v>0</v>
      </c>
      <c r="U128" s="392" t="n">
        <v>0</v>
      </c>
      <c r="V128" s="392" t="n">
        <v>0</v>
      </c>
      <c r="W128" s="392" t="n">
        <v>0</v>
      </c>
      <c r="X128" s="392" t="n">
        <v>0</v>
      </c>
      <c r="Y128" s="413" t="n">
        <v>0</v>
      </c>
      <c r="Z128" s="241" t="str">
        <f aca="false">IF(E128=0,"-",P128/E128*100)</f>
        <v>-</v>
      </c>
      <c r="AA128" s="241" t="str">
        <f aca="false">IF(F128=0,"-",Q128/F128*100)</f>
        <v>-</v>
      </c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</row>
    <row r="129" s="286" customFormat="true" ht="15.75" hidden="false" customHeight="true" outlineLevel="0" collapsed="false">
      <c r="A129" s="230" t="str">
        <f aca="false">$D$6</f>
        <v>UNIVERZA V LJUBLJANI - ZBIR</v>
      </c>
      <c r="B129" s="231" t="s">
        <v>512</v>
      </c>
      <c r="C129" s="383" t="n">
        <v>4</v>
      </c>
      <c r="D129" s="384" t="s">
        <v>429</v>
      </c>
      <c r="E129" s="385" t="n">
        <v>319077</v>
      </c>
      <c r="F129" s="451" t="n">
        <v>279184</v>
      </c>
      <c r="G129" s="393" t="n">
        <v>0</v>
      </c>
      <c r="H129" s="393" t="n">
        <v>9393</v>
      </c>
      <c r="I129" s="393" t="n">
        <v>0</v>
      </c>
      <c r="J129" s="393" t="n">
        <v>0</v>
      </c>
      <c r="K129" s="393" t="n">
        <v>0</v>
      </c>
      <c r="L129" s="393" t="n">
        <v>0</v>
      </c>
      <c r="M129" s="393" t="n">
        <v>30500</v>
      </c>
      <c r="N129" s="415" t="n">
        <v>0</v>
      </c>
      <c r="O129" s="279"/>
      <c r="P129" s="379" t="n">
        <v>78002</v>
      </c>
      <c r="Q129" s="451" t="n">
        <v>34000</v>
      </c>
      <c r="R129" s="393" t="n">
        <v>4492</v>
      </c>
      <c r="S129" s="393" t="n">
        <v>9010</v>
      </c>
      <c r="T129" s="393" t="n">
        <v>0</v>
      </c>
      <c r="U129" s="393" t="n">
        <v>0</v>
      </c>
      <c r="V129" s="393" t="n">
        <v>0</v>
      </c>
      <c r="W129" s="393" t="n">
        <v>0</v>
      </c>
      <c r="X129" s="393" t="n">
        <v>30500</v>
      </c>
      <c r="Y129" s="415" t="n">
        <v>0</v>
      </c>
      <c r="Z129" s="241" t="n">
        <f aca="false">IF(E129=0,"-",P129/E129*100)</f>
        <v>24.4461368259072</v>
      </c>
      <c r="AA129" s="241" t="n">
        <f aca="false">IF(F129=0,"-",Q129/F129*100)</f>
        <v>12.1783483294172</v>
      </c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</row>
    <row r="130" s="300" customFormat="true" ht="15.75" hidden="false" customHeight="false" outlineLevel="0" collapsed="false">
      <c r="A130" s="230" t="str">
        <f aca="false">$D$6</f>
        <v>UNIVERZA V LJUBLJANI - ZBIR</v>
      </c>
      <c r="B130" s="231" t="s">
        <v>525</v>
      </c>
      <c r="C130" s="428" t="s">
        <v>526</v>
      </c>
      <c r="D130" s="395" t="s">
        <v>527</v>
      </c>
      <c r="E130" s="421" t="n">
        <v>52725256</v>
      </c>
      <c r="F130" s="422" t="n">
        <v>382549</v>
      </c>
      <c r="G130" s="422" t="n">
        <v>40288356</v>
      </c>
      <c r="H130" s="422" t="n">
        <v>979545</v>
      </c>
      <c r="I130" s="422" t="n">
        <v>36882</v>
      </c>
      <c r="J130" s="422" t="n">
        <v>1911562</v>
      </c>
      <c r="K130" s="422" t="n">
        <v>35520</v>
      </c>
      <c r="L130" s="422" t="n">
        <v>5775888</v>
      </c>
      <c r="M130" s="422" t="n">
        <v>551793</v>
      </c>
      <c r="N130" s="423" t="n">
        <v>2763161</v>
      </c>
      <c r="O130" s="279"/>
      <c r="P130" s="421" t="n">
        <v>52031425</v>
      </c>
      <c r="Q130" s="422" t="n">
        <v>387369</v>
      </c>
      <c r="R130" s="422" t="n">
        <v>39246282</v>
      </c>
      <c r="S130" s="422" t="n">
        <v>865137</v>
      </c>
      <c r="T130" s="422" t="n">
        <v>36482</v>
      </c>
      <c r="U130" s="422" t="n">
        <v>1783402</v>
      </c>
      <c r="V130" s="422" t="n">
        <v>53520</v>
      </c>
      <c r="W130" s="422" t="n">
        <v>5774761</v>
      </c>
      <c r="X130" s="422" t="n">
        <v>466314</v>
      </c>
      <c r="Y130" s="423" t="n">
        <v>3418158</v>
      </c>
      <c r="Z130" s="241" t="n">
        <f aca="false">IF(E130=0,"-",P130/E130*100)</f>
        <v>98.6840632883793</v>
      </c>
      <c r="AA130" s="241" t="n">
        <f aca="false">IF(F130=0,"-",Q130/F130*100)</f>
        <v>101.259969311121</v>
      </c>
      <c r="AB130" s="299"/>
      <c r="AC130" s="299"/>
      <c r="AD130" s="299"/>
      <c r="AE130" s="299"/>
      <c r="AF130" s="299"/>
      <c r="AG130" s="299"/>
      <c r="AH130" s="299"/>
      <c r="AI130" s="299"/>
      <c r="AJ130" s="299"/>
      <c r="AK130" s="299"/>
      <c r="AL130" s="299"/>
      <c r="AM130" s="299"/>
      <c r="AN130" s="299"/>
      <c r="AO130" s="299"/>
      <c r="AP130" s="299"/>
    </row>
    <row r="131" s="300" customFormat="true" ht="15.75" hidden="false" customHeight="false" outlineLevel="0" collapsed="false">
      <c r="A131" s="230" t="str">
        <f aca="false">$D$6</f>
        <v>UNIVERZA V LJUBLJANI - ZBIR</v>
      </c>
      <c r="B131" s="231" t="s">
        <v>528</v>
      </c>
      <c r="C131" s="420"/>
      <c r="D131" s="399" t="s">
        <v>529</v>
      </c>
      <c r="E131" s="424" t="n">
        <v>50696069</v>
      </c>
      <c r="F131" s="425" t="n">
        <v>410063</v>
      </c>
      <c r="G131" s="425" t="n">
        <v>38714558</v>
      </c>
      <c r="H131" s="425" t="n">
        <v>995171</v>
      </c>
      <c r="I131" s="425" t="n">
        <v>40279</v>
      </c>
      <c r="J131" s="425" t="n">
        <v>1734172</v>
      </c>
      <c r="K131" s="425" t="n">
        <v>35269</v>
      </c>
      <c r="L131" s="425" t="n">
        <v>5472923</v>
      </c>
      <c r="M131" s="425" t="n">
        <v>722453</v>
      </c>
      <c r="N131" s="425" t="n">
        <v>2571181</v>
      </c>
      <c r="O131" s="279"/>
      <c r="P131" s="424" t="n">
        <v>49774521</v>
      </c>
      <c r="Q131" s="425" t="n">
        <v>413873</v>
      </c>
      <c r="R131" s="425" t="n">
        <v>37399031</v>
      </c>
      <c r="S131" s="425" t="n">
        <v>892022</v>
      </c>
      <c r="T131" s="425" t="n">
        <v>46000</v>
      </c>
      <c r="U131" s="425" t="n">
        <v>1617780</v>
      </c>
      <c r="V131" s="425" t="n">
        <v>47269</v>
      </c>
      <c r="W131" s="425" t="n">
        <v>5736821</v>
      </c>
      <c r="X131" s="425" t="n">
        <v>432699</v>
      </c>
      <c r="Y131" s="425" t="n">
        <v>3189026</v>
      </c>
      <c r="Z131" s="241" t="n">
        <f aca="false">IF(E131=0,"-",P131/E131*100)</f>
        <v>98.1822101433545</v>
      </c>
      <c r="AA131" s="241" t="n">
        <f aca="false">IF(F131=0,"-",Q131/F131*100)</f>
        <v>100.929125524615</v>
      </c>
      <c r="AB131" s="299"/>
      <c r="AC131" s="299"/>
      <c r="AD131" s="299"/>
      <c r="AE131" s="299"/>
      <c r="AF131" s="299"/>
      <c r="AG131" s="299"/>
      <c r="AH131" s="299"/>
      <c r="AI131" s="299"/>
      <c r="AJ131" s="299"/>
      <c r="AK131" s="299"/>
      <c r="AL131" s="299"/>
      <c r="AM131" s="299"/>
      <c r="AN131" s="299"/>
      <c r="AO131" s="299"/>
      <c r="AP131" s="299"/>
    </row>
    <row r="132" s="300" customFormat="true" ht="16.5" hidden="false" customHeight="false" outlineLevel="0" collapsed="false">
      <c r="A132" s="230" t="str">
        <f aca="false">$D$6</f>
        <v>UNIVERZA V LJUBLJANI - ZBIR</v>
      </c>
      <c r="B132" s="231" t="s">
        <v>530</v>
      </c>
      <c r="C132" s="427"/>
      <c r="D132" s="305" t="s">
        <v>531</v>
      </c>
      <c r="E132" s="306" t="n">
        <v>2029187</v>
      </c>
      <c r="F132" s="404" t="n">
        <v>-27514</v>
      </c>
      <c r="G132" s="404" t="n">
        <v>1573798</v>
      </c>
      <c r="H132" s="404" t="n">
        <v>-15626</v>
      </c>
      <c r="I132" s="404" t="n">
        <v>-3397</v>
      </c>
      <c r="J132" s="404" t="n">
        <v>177390</v>
      </c>
      <c r="K132" s="404" t="n">
        <v>251</v>
      </c>
      <c r="L132" s="404" t="n">
        <v>302965</v>
      </c>
      <c r="M132" s="404" t="n">
        <v>-170660</v>
      </c>
      <c r="N132" s="405" t="n">
        <v>191980</v>
      </c>
      <c r="O132" s="279"/>
      <c r="P132" s="306" t="n">
        <v>2256904</v>
      </c>
      <c r="Q132" s="404" t="n">
        <v>-26504</v>
      </c>
      <c r="R132" s="404" t="n">
        <v>1847251</v>
      </c>
      <c r="S132" s="404" t="n">
        <v>-26885</v>
      </c>
      <c r="T132" s="404" t="n">
        <v>-9518</v>
      </c>
      <c r="U132" s="404" t="n">
        <v>165622</v>
      </c>
      <c r="V132" s="404" t="n">
        <v>6251</v>
      </c>
      <c r="W132" s="404" t="n">
        <v>37940</v>
      </c>
      <c r="X132" s="404" t="n">
        <v>33615</v>
      </c>
      <c r="Y132" s="405" t="n">
        <v>229132</v>
      </c>
      <c r="Z132" s="241" t="n">
        <f aca="false">IF(E132=0,"-",P132/E132*100)</f>
        <v>111.222080567242</v>
      </c>
      <c r="AA132" s="241" t="n">
        <f aca="false">IF(F132=0,"-",Q132/F132*100)</f>
        <v>96.3291415279494</v>
      </c>
      <c r="AB132" s="299"/>
      <c r="AC132" s="299"/>
      <c r="AD132" s="299"/>
      <c r="AE132" s="299"/>
      <c r="AF132" s="299"/>
      <c r="AG132" s="299"/>
      <c r="AH132" s="299"/>
      <c r="AI132" s="299"/>
      <c r="AJ132" s="299"/>
      <c r="AK132" s="299"/>
      <c r="AL132" s="299"/>
      <c r="AM132" s="299"/>
      <c r="AN132" s="299"/>
      <c r="AO132" s="299"/>
      <c r="AP132" s="299"/>
    </row>
    <row r="133" s="286" customFormat="true" ht="15.75" hidden="false" customHeight="true" outlineLevel="0" collapsed="false">
      <c r="A133" s="230" t="str">
        <f aca="false">$D$6</f>
        <v>UNIVERZA V LJUBLJANI - ZBIR</v>
      </c>
      <c r="B133" s="231" t="s">
        <v>532</v>
      </c>
      <c r="C133" s="377" t="n">
        <v>1</v>
      </c>
      <c r="D133" s="341" t="s">
        <v>331</v>
      </c>
      <c r="E133" s="323" t="n">
        <v>26829011</v>
      </c>
      <c r="F133" s="338" t="n">
        <v>225388</v>
      </c>
      <c r="G133" s="338" t="n">
        <v>22317236</v>
      </c>
      <c r="H133" s="338" t="n">
        <v>408396</v>
      </c>
      <c r="I133" s="338" t="n">
        <v>8719</v>
      </c>
      <c r="J133" s="338" t="n">
        <v>652265</v>
      </c>
      <c r="K133" s="338" t="n">
        <v>0</v>
      </c>
      <c r="L133" s="338" t="n">
        <v>2509565</v>
      </c>
      <c r="M133" s="338" t="n">
        <v>229372</v>
      </c>
      <c r="N133" s="339" t="n">
        <v>478070</v>
      </c>
      <c r="O133" s="279"/>
      <c r="P133" s="323" t="n">
        <v>25512027</v>
      </c>
      <c r="Q133" s="338" t="n">
        <v>213763</v>
      </c>
      <c r="R133" s="338" t="n">
        <v>20788979</v>
      </c>
      <c r="S133" s="338" t="n">
        <v>352853</v>
      </c>
      <c r="T133" s="338" t="n">
        <v>8719</v>
      </c>
      <c r="U133" s="338" t="n">
        <v>704811</v>
      </c>
      <c r="V133" s="338" t="n">
        <v>0</v>
      </c>
      <c r="W133" s="338" t="n">
        <v>2723843</v>
      </c>
      <c r="X133" s="338" t="n">
        <v>144146</v>
      </c>
      <c r="Y133" s="339" t="n">
        <v>574913</v>
      </c>
      <c r="Z133" s="241" t="n">
        <f aca="false">IF(E133=0,"-",P133/E133*100)</f>
        <v>95.0911943790996</v>
      </c>
      <c r="AA133" s="241" t="n">
        <f aca="false">IF(F133=0,"-",Q133/F133*100)</f>
        <v>94.8422276252507</v>
      </c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</row>
    <row r="134" s="286" customFormat="true" ht="15.75" hidden="false" customHeight="false" outlineLevel="0" collapsed="false">
      <c r="A134" s="230" t="str">
        <f aca="false">$D$6</f>
        <v>UNIVERZA V LJUBLJANI - ZBIR</v>
      </c>
      <c r="B134" s="231" t="s">
        <v>533</v>
      </c>
      <c r="C134" s="382" t="n">
        <v>2</v>
      </c>
      <c r="D134" s="341" t="s">
        <v>356</v>
      </c>
      <c r="E134" s="323" t="n">
        <v>4319992</v>
      </c>
      <c r="F134" s="338" t="n">
        <v>36022</v>
      </c>
      <c r="G134" s="338" t="n">
        <v>3557770</v>
      </c>
      <c r="H134" s="338" t="n">
        <v>104336</v>
      </c>
      <c r="I134" s="338" t="n">
        <v>1387</v>
      </c>
      <c r="J134" s="338" t="n">
        <v>102458</v>
      </c>
      <c r="K134" s="338" t="n">
        <v>0</v>
      </c>
      <c r="L134" s="338" t="n">
        <v>392820</v>
      </c>
      <c r="M134" s="338" t="n">
        <v>36936</v>
      </c>
      <c r="N134" s="339" t="n">
        <v>88263</v>
      </c>
      <c r="O134" s="279"/>
      <c r="P134" s="323" t="n">
        <v>4153328</v>
      </c>
      <c r="Q134" s="338" t="n">
        <v>34403</v>
      </c>
      <c r="R134" s="338" t="n">
        <v>3382965</v>
      </c>
      <c r="S134" s="338" t="n">
        <v>56801</v>
      </c>
      <c r="T134" s="338" t="n">
        <v>1387</v>
      </c>
      <c r="U134" s="338" t="n">
        <v>120205</v>
      </c>
      <c r="V134" s="338" t="n">
        <v>0</v>
      </c>
      <c r="W134" s="338" t="n">
        <v>440168</v>
      </c>
      <c r="X134" s="338" t="n">
        <v>24963</v>
      </c>
      <c r="Y134" s="339" t="n">
        <v>92436</v>
      </c>
      <c r="Z134" s="241" t="n">
        <f aca="false">IF(E134=0,"-",P134/E134*100)</f>
        <v>96.142029892648</v>
      </c>
      <c r="AA134" s="241" t="n">
        <f aca="false">IF(F134=0,"-",Q134/F134*100)</f>
        <v>95.5055244017545</v>
      </c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</row>
    <row r="135" s="286" customFormat="true" ht="15.75" hidden="false" customHeight="false" outlineLevel="0" collapsed="false">
      <c r="A135" s="230" t="str">
        <f aca="false">$D$6</f>
        <v>UNIVERZA V LJUBLJANI - ZBIR</v>
      </c>
      <c r="B135" s="231" t="s">
        <v>534</v>
      </c>
      <c r="C135" s="382" t="n">
        <v>3</v>
      </c>
      <c r="D135" s="341" t="s">
        <v>360</v>
      </c>
      <c r="E135" s="323" t="n">
        <v>3045964</v>
      </c>
      <c r="F135" s="338" t="n">
        <v>30917</v>
      </c>
      <c r="G135" s="338" t="n">
        <v>2494656</v>
      </c>
      <c r="H135" s="338" t="n">
        <v>69015</v>
      </c>
      <c r="I135" s="338" t="n">
        <v>528</v>
      </c>
      <c r="J135" s="338" t="n">
        <v>103661</v>
      </c>
      <c r="K135" s="338" t="n">
        <v>0</v>
      </c>
      <c r="L135" s="338" t="n">
        <v>239917</v>
      </c>
      <c r="M135" s="338" t="n">
        <v>26958</v>
      </c>
      <c r="N135" s="338" t="n">
        <v>80312</v>
      </c>
      <c r="O135" s="279"/>
      <c r="P135" s="323" t="n">
        <v>2956059</v>
      </c>
      <c r="Q135" s="338" t="n">
        <v>35159</v>
      </c>
      <c r="R135" s="338" t="n">
        <v>2425651</v>
      </c>
      <c r="S135" s="338" t="n">
        <v>67226</v>
      </c>
      <c r="T135" s="338" t="n">
        <v>528</v>
      </c>
      <c r="U135" s="338" t="n">
        <v>108835</v>
      </c>
      <c r="V135" s="338" t="n">
        <v>0</v>
      </c>
      <c r="W135" s="338" t="n">
        <v>193127</v>
      </c>
      <c r="X135" s="338" t="n">
        <v>17852</v>
      </c>
      <c r="Y135" s="338" t="n">
        <v>107681</v>
      </c>
      <c r="Z135" s="241" t="n">
        <f aca="false">IF(E135=0,"-",P135/E135*100)</f>
        <v>97.0483892784025</v>
      </c>
      <c r="AA135" s="241" t="n">
        <f aca="false">IF(F135=0,"-",Q135/F135*100)</f>
        <v>113.720606785911</v>
      </c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</row>
    <row r="136" s="286" customFormat="true" ht="16.5" hidden="false" customHeight="false" outlineLevel="0" collapsed="false">
      <c r="A136" s="230" t="str">
        <f aca="false">$D$6</f>
        <v>UNIVERZA V LJUBLJANI - ZBIR</v>
      </c>
      <c r="B136" s="231" t="s">
        <v>535</v>
      </c>
      <c r="C136" s="383" t="n">
        <v>4</v>
      </c>
      <c r="D136" s="384" t="s">
        <v>429</v>
      </c>
      <c r="E136" s="385" t="n">
        <v>16501102</v>
      </c>
      <c r="F136" s="386" t="n">
        <v>117736</v>
      </c>
      <c r="G136" s="386" t="n">
        <v>10344896</v>
      </c>
      <c r="H136" s="386" t="n">
        <v>413424</v>
      </c>
      <c r="I136" s="386" t="n">
        <v>29645</v>
      </c>
      <c r="J136" s="386" t="n">
        <v>875788</v>
      </c>
      <c r="K136" s="386" t="n">
        <v>35269</v>
      </c>
      <c r="L136" s="386" t="n">
        <v>2330621</v>
      </c>
      <c r="M136" s="386" t="n">
        <v>429187</v>
      </c>
      <c r="N136" s="387" t="n">
        <v>1924536</v>
      </c>
      <c r="O136" s="279"/>
      <c r="P136" s="385" t="n">
        <v>17153107</v>
      </c>
      <c r="Q136" s="386" t="n">
        <v>130548</v>
      </c>
      <c r="R136" s="386" t="n">
        <v>10801436</v>
      </c>
      <c r="S136" s="386" t="n">
        <v>415142</v>
      </c>
      <c r="T136" s="386" t="n">
        <v>35366</v>
      </c>
      <c r="U136" s="386" t="n">
        <v>683929</v>
      </c>
      <c r="V136" s="386" t="n">
        <v>47269</v>
      </c>
      <c r="W136" s="386" t="n">
        <v>2379683</v>
      </c>
      <c r="X136" s="386" t="n">
        <v>245738</v>
      </c>
      <c r="Y136" s="387" t="n">
        <v>2413996</v>
      </c>
      <c r="Z136" s="241" t="n">
        <f aca="false">IF(E136=0,"-",P136/E136*100)</f>
        <v>103.951281556832</v>
      </c>
      <c r="AA136" s="241" t="n">
        <f aca="false">IF(F136=0,"-",Q136/F136*100)</f>
        <v>110.881973228239</v>
      </c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</row>
    <row r="137" s="300" customFormat="true" ht="15.75" hidden="false" customHeight="false" outlineLevel="0" collapsed="false">
      <c r="A137" s="230" t="str">
        <f aca="false">$D$6</f>
        <v>UNIVERZA V LJUBLJANI - ZBIR</v>
      </c>
      <c r="B137" s="231" t="s">
        <v>536</v>
      </c>
      <c r="C137" s="428" t="s">
        <v>537</v>
      </c>
      <c r="D137" s="395" t="s">
        <v>538</v>
      </c>
      <c r="E137" s="421" t="n">
        <v>22385018</v>
      </c>
      <c r="F137" s="422" t="n">
        <v>718576</v>
      </c>
      <c r="G137" s="422" t="n">
        <v>0</v>
      </c>
      <c r="H137" s="422" t="n">
        <v>8187205</v>
      </c>
      <c r="I137" s="422" t="n">
        <v>30000</v>
      </c>
      <c r="J137" s="422" t="n">
        <v>0</v>
      </c>
      <c r="K137" s="422" t="n">
        <v>2400979</v>
      </c>
      <c r="L137" s="422" t="n">
        <v>1467359</v>
      </c>
      <c r="M137" s="422" t="n">
        <v>9326958</v>
      </c>
      <c r="N137" s="423" t="n">
        <v>253941</v>
      </c>
      <c r="O137" s="279"/>
      <c r="P137" s="421" t="n">
        <v>21137511</v>
      </c>
      <c r="Q137" s="422" t="n">
        <v>690995</v>
      </c>
      <c r="R137" s="422" t="n">
        <v>0</v>
      </c>
      <c r="S137" s="422" t="n">
        <v>8190691</v>
      </c>
      <c r="T137" s="422" t="n">
        <v>30000</v>
      </c>
      <c r="U137" s="422" t="n">
        <v>127800</v>
      </c>
      <c r="V137" s="422" t="n">
        <v>1413707</v>
      </c>
      <c r="W137" s="422" t="n">
        <v>1114118</v>
      </c>
      <c r="X137" s="422" t="n">
        <v>8510105</v>
      </c>
      <c r="Y137" s="423" t="n">
        <v>1060095</v>
      </c>
      <c r="Z137" s="241" t="n">
        <f aca="false">IF(E137=0,"-",P137/E137*100)</f>
        <v>94.4270449101269</v>
      </c>
      <c r="AA137" s="241" t="n">
        <f aca="false">IF(F137=0,"-",Q137/F137*100)</f>
        <v>96.1617142793525</v>
      </c>
      <c r="AB137" s="299"/>
      <c r="AC137" s="299"/>
      <c r="AD137" s="299"/>
      <c r="AE137" s="299"/>
      <c r="AF137" s="299"/>
      <c r="AG137" s="299"/>
      <c r="AH137" s="299"/>
      <c r="AI137" s="299"/>
      <c r="AJ137" s="299"/>
      <c r="AK137" s="299"/>
      <c r="AL137" s="299"/>
      <c r="AM137" s="299"/>
      <c r="AN137" s="299"/>
      <c r="AO137" s="299"/>
      <c r="AP137" s="299"/>
    </row>
    <row r="138" s="300" customFormat="true" ht="15.75" hidden="false" customHeight="false" outlineLevel="0" collapsed="false">
      <c r="A138" s="230" t="str">
        <f aca="false">$D$6</f>
        <v>UNIVERZA V LJUBLJANI - ZBIR</v>
      </c>
      <c r="B138" s="231" t="s">
        <v>539</v>
      </c>
      <c r="C138" s="420"/>
      <c r="D138" s="399" t="s">
        <v>540</v>
      </c>
      <c r="E138" s="424" t="n">
        <v>21591232</v>
      </c>
      <c r="F138" s="425" t="n">
        <v>670065</v>
      </c>
      <c r="G138" s="425" t="n">
        <v>0</v>
      </c>
      <c r="H138" s="425" t="n">
        <v>8162090</v>
      </c>
      <c r="I138" s="425" t="n">
        <v>30000</v>
      </c>
      <c r="J138" s="425" t="n">
        <v>0</v>
      </c>
      <c r="K138" s="425" t="n">
        <v>2128192</v>
      </c>
      <c r="L138" s="425" t="n">
        <v>1415356</v>
      </c>
      <c r="M138" s="425" t="n">
        <v>8894700</v>
      </c>
      <c r="N138" s="425" t="n">
        <v>290829</v>
      </c>
      <c r="O138" s="279"/>
      <c r="P138" s="424" t="n">
        <v>22440854</v>
      </c>
      <c r="Q138" s="425" t="n">
        <v>693074</v>
      </c>
      <c r="R138" s="425" t="n">
        <v>0</v>
      </c>
      <c r="S138" s="425" t="n">
        <v>8167887</v>
      </c>
      <c r="T138" s="425" t="n">
        <v>30000</v>
      </c>
      <c r="U138" s="425" t="n">
        <v>148043</v>
      </c>
      <c r="V138" s="425" t="n">
        <v>1297409</v>
      </c>
      <c r="W138" s="425" t="n">
        <v>2844668</v>
      </c>
      <c r="X138" s="425" t="n">
        <v>8470348</v>
      </c>
      <c r="Y138" s="425" t="n">
        <v>789425</v>
      </c>
      <c r="Z138" s="241" t="n">
        <f aca="false">IF(E138=0,"-",P138/E138*100)</f>
        <v>103.935032516903</v>
      </c>
      <c r="AA138" s="241" t="n">
        <f aca="false">IF(F138=0,"-",Q138/F138*100)</f>
        <v>103.433845970167</v>
      </c>
      <c r="AB138" s="299"/>
      <c r="AC138" s="299"/>
      <c r="AD138" s="299"/>
      <c r="AE138" s="299"/>
      <c r="AF138" s="299"/>
      <c r="AG138" s="299"/>
      <c r="AH138" s="299"/>
      <c r="AI138" s="299"/>
      <c r="AJ138" s="299"/>
      <c r="AK138" s="299"/>
      <c r="AL138" s="299"/>
      <c r="AM138" s="299"/>
      <c r="AN138" s="299"/>
      <c r="AO138" s="299"/>
      <c r="AP138" s="299"/>
    </row>
    <row r="139" s="300" customFormat="true" ht="16.5" hidden="false" customHeight="false" outlineLevel="0" collapsed="false">
      <c r="A139" s="230" t="str">
        <f aca="false">$D$6</f>
        <v>UNIVERZA V LJUBLJANI - ZBIR</v>
      </c>
      <c r="B139" s="231" t="s">
        <v>541</v>
      </c>
      <c r="C139" s="403"/>
      <c r="D139" s="305" t="s">
        <v>542</v>
      </c>
      <c r="E139" s="306" t="n">
        <v>793786</v>
      </c>
      <c r="F139" s="404" t="n">
        <v>48511</v>
      </c>
      <c r="G139" s="404" t="n">
        <v>0</v>
      </c>
      <c r="H139" s="404" t="n">
        <v>25115</v>
      </c>
      <c r="I139" s="404" t="n">
        <v>0</v>
      </c>
      <c r="J139" s="404" t="n">
        <v>0</v>
      </c>
      <c r="K139" s="404" t="n">
        <v>272787</v>
      </c>
      <c r="L139" s="404" t="n">
        <v>52003</v>
      </c>
      <c r="M139" s="404" t="n">
        <v>432258</v>
      </c>
      <c r="N139" s="405" t="n">
        <v>-36888</v>
      </c>
      <c r="O139" s="279"/>
      <c r="P139" s="306" t="n">
        <v>-1303343</v>
      </c>
      <c r="Q139" s="404" t="n">
        <v>-2079</v>
      </c>
      <c r="R139" s="404" t="n">
        <v>0</v>
      </c>
      <c r="S139" s="404" t="n">
        <v>22804</v>
      </c>
      <c r="T139" s="404" t="n">
        <v>0</v>
      </c>
      <c r="U139" s="404" t="n">
        <v>-20243</v>
      </c>
      <c r="V139" s="404" t="n">
        <v>116298</v>
      </c>
      <c r="W139" s="404" t="n">
        <v>-1730550</v>
      </c>
      <c r="X139" s="404" t="n">
        <v>39757</v>
      </c>
      <c r="Y139" s="405" t="n">
        <v>270670</v>
      </c>
      <c r="Z139" s="241" t="n">
        <f aca="false">IF(E139=0,"-",P139/E139*100)</f>
        <v>-164.193246038605</v>
      </c>
      <c r="AA139" s="241" t="n">
        <f aca="false">IF(F139=0,"-",Q139/F139*100)</f>
        <v>-4.28562594050834</v>
      </c>
      <c r="AB139" s="299"/>
      <c r="AC139" s="299"/>
      <c r="AD139" s="299"/>
      <c r="AE139" s="299"/>
      <c r="AF139" s="299"/>
      <c r="AG139" s="299"/>
      <c r="AH139" s="299"/>
      <c r="AI139" s="299"/>
      <c r="AJ139" s="299"/>
      <c r="AK139" s="299"/>
      <c r="AL139" s="299"/>
      <c r="AM139" s="299"/>
      <c r="AN139" s="299"/>
      <c r="AO139" s="299"/>
      <c r="AP139" s="299"/>
    </row>
    <row r="140" s="286" customFormat="true" ht="15.75" hidden="false" customHeight="true" outlineLevel="0" collapsed="false">
      <c r="A140" s="230" t="str">
        <f aca="false">$D$6</f>
        <v>UNIVERZA V LJUBLJANI - ZBIR</v>
      </c>
      <c r="B140" s="231" t="s">
        <v>543</v>
      </c>
      <c r="C140" s="377" t="n">
        <v>1</v>
      </c>
      <c r="D140" s="378" t="s">
        <v>331</v>
      </c>
      <c r="E140" s="323" t="n">
        <v>8005662</v>
      </c>
      <c r="F140" s="338" t="n">
        <v>5213</v>
      </c>
      <c r="G140" s="338" t="n">
        <v>0</v>
      </c>
      <c r="H140" s="338" t="n">
        <v>3881341</v>
      </c>
      <c r="I140" s="338" t="n">
        <v>0</v>
      </c>
      <c r="J140" s="338" t="n">
        <v>0</v>
      </c>
      <c r="K140" s="338" t="n">
        <v>600725</v>
      </c>
      <c r="L140" s="338" t="n">
        <v>611155</v>
      </c>
      <c r="M140" s="338" t="n">
        <v>2833054</v>
      </c>
      <c r="N140" s="339" t="n">
        <v>74174</v>
      </c>
      <c r="O140" s="279"/>
      <c r="P140" s="323" t="n">
        <v>7807867</v>
      </c>
      <c r="Q140" s="338" t="n">
        <v>4813</v>
      </c>
      <c r="R140" s="338" t="n">
        <v>0</v>
      </c>
      <c r="S140" s="338" t="n">
        <v>3671696</v>
      </c>
      <c r="T140" s="338" t="n">
        <v>0</v>
      </c>
      <c r="U140" s="338" t="n">
        <v>20715</v>
      </c>
      <c r="V140" s="338" t="n">
        <v>84208</v>
      </c>
      <c r="W140" s="338" t="n">
        <v>717004</v>
      </c>
      <c r="X140" s="338" t="n">
        <v>3078744</v>
      </c>
      <c r="Y140" s="339" t="n">
        <v>230687</v>
      </c>
      <c r="Z140" s="241" t="n">
        <f aca="false">IF(E140=0,"-",P140/E140*100)</f>
        <v>97.5293111300477</v>
      </c>
      <c r="AA140" s="241" t="n">
        <f aca="false">IF(F140=0,"-",Q140/F140*100)</f>
        <v>92.3268751198926</v>
      </c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</row>
    <row r="141" s="286" customFormat="true" ht="15.75" hidden="false" customHeight="false" outlineLevel="0" collapsed="false">
      <c r="A141" s="230" t="str">
        <f aca="false">$D$6</f>
        <v>UNIVERZA V LJUBLJANI - ZBIR</v>
      </c>
      <c r="B141" s="231" t="s">
        <v>544</v>
      </c>
      <c r="C141" s="382" t="n">
        <v>2</v>
      </c>
      <c r="D141" s="341" t="s">
        <v>356</v>
      </c>
      <c r="E141" s="323" t="n">
        <v>1268248</v>
      </c>
      <c r="F141" s="338" t="n">
        <v>775</v>
      </c>
      <c r="G141" s="338" t="n">
        <v>0</v>
      </c>
      <c r="H141" s="338" t="n">
        <v>608350</v>
      </c>
      <c r="I141" s="338" t="n">
        <v>0</v>
      </c>
      <c r="J141" s="338" t="n">
        <v>0</v>
      </c>
      <c r="K141" s="338" t="n">
        <v>95271</v>
      </c>
      <c r="L141" s="338" t="n">
        <v>97561</v>
      </c>
      <c r="M141" s="338" t="n">
        <v>454361</v>
      </c>
      <c r="N141" s="339" t="n">
        <v>11930</v>
      </c>
      <c r="O141" s="279"/>
      <c r="P141" s="323" t="n">
        <v>1265709</v>
      </c>
      <c r="Q141" s="338" t="n">
        <v>775</v>
      </c>
      <c r="R141" s="338" t="n">
        <v>0</v>
      </c>
      <c r="S141" s="338" t="n">
        <v>593270</v>
      </c>
      <c r="T141" s="338" t="n">
        <v>0</v>
      </c>
      <c r="U141" s="338" t="n">
        <v>4578</v>
      </c>
      <c r="V141" s="338" t="n">
        <v>13409</v>
      </c>
      <c r="W141" s="338" t="n">
        <v>116280</v>
      </c>
      <c r="X141" s="338" t="n">
        <v>499736</v>
      </c>
      <c r="Y141" s="339" t="n">
        <v>37661</v>
      </c>
      <c r="Z141" s="241" t="n">
        <f aca="false">IF(E141=0,"-",P141/E141*100)</f>
        <v>99.7998025622749</v>
      </c>
      <c r="AA141" s="241" t="n">
        <f aca="false">IF(F141=0,"-",Q141/F141*100)</f>
        <v>100</v>
      </c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</row>
    <row r="142" s="286" customFormat="true" ht="15.75" hidden="false" customHeight="false" outlineLevel="0" collapsed="false">
      <c r="A142" s="230" t="str">
        <f aca="false">$D$6</f>
        <v>UNIVERZA V LJUBLJANI - ZBIR</v>
      </c>
      <c r="B142" s="231" t="s">
        <v>545</v>
      </c>
      <c r="C142" s="382" t="n">
        <v>3</v>
      </c>
      <c r="D142" s="341" t="s">
        <v>360</v>
      </c>
      <c r="E142" s="323" t="n">
        <v>1126006</v>
      </c>
      <c r="F142" s="338" t="n">
        <v>0</v>
      </c>
      <c r="G142" s="338" t="n">
        <v>0</v>
      </c>
      <c r="H142" s="338" t="n">
        <v>639092</v>
      </c>
      <c r="I142" s="338" t="n">
        <v>0</v>
      </c>
      <c r="J142" s="338" t="n">
        <v>0</v>
      </c>
      <c r="K142" s="338" t="n">
        <v>89014</v>
      </c>
      <c r="L142" s="338" t="n">
        <v>174808</v>
      </c>
      <c r="M142" s="338" t="n">
        <v>217546</v>
      </c>
      <c r="N142" s="338" t="n">
        <v>5546</v>
      </c>
      <c r="O142" s="279"/>
      <c r="P142" s="323" t="n">
        <v>1138388</v>
      </c>
      <c r="Q142" s="338" t="n">
        <v>0</v>
      </c>
      <c r="R142" s="338" t="n">
        <v>0</v>
      </c>
      <c r="S142" s="338" t="n">
        <v>690219</v>
      </c>
      <c r="T142" s="338" t="n">
        <v>0</v>
      </c>
      <c r="U142" s="338" t="n">
        <v>2350</v>
      </c>
      <c r="V142" s="338" t="n">
        <v>8351</v>
      </c>
      <c r="W142" s="338" t="n">
        <v>176458</v>
      </c>
      <c r="X142" s="338" t="n">
        <v>243370</v>
      </c>
      <c r="Y142" s="338" t="n">
        <v>17640</v>
      </c>
      <c r="Z142" s="241" t="n">
        <f aca="false">IF(E142=0,"-",P142/E142*100)</f>
        <v>101.099638900681</v>
      </c>
      <c r="AA142" s="241" t="str">
        <f aca="false">IF(F142=0,"-",Q142/F142*100)</f>
        <v>-</v>
      </c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</row>
    <row r="143" s="286" customFormat="true" ht="16.5" hidden="false" customHeight="false" outlineLevel="0" collapsed="false">
      <c r="A143" s="230" t="str">
        <f aca="false">$D$6</f>
        <v>UNIVERZA V LJUBLJANI - ZBIR</v>
      </c>
      <c r="B143" s="231" t="s">
        <v>546</v>
      </c>
      <c r="C143" s="383" t="n">
        <v>4</v>
      </c>
      <c r="D143" s="384" t="s">
        <v>429</v>
      </c>
      <c r="E143" s="385" t="n">
        <v>11191316</v>
      </c>
      <c r="F143" s="386" t="n">
        <v>664077</v>
      </c>
      <c r="G143" s="386" t="n">
        <v>0</v>
      </c>
      <c r="H143" s="386" t="n">
        <v>3033307</v>
      </c>
      <c r="I143" s="386" t="n">
        <v>30000</v>
      </c>
      <c r="J143" s="386" t="n">
        <v>0</v>
      </c>
      <c r="K143" s="386" t="n">
        <v>1343182</v>
      </c>
      <c r="L143" s="386" t="n">
        <v>531832</v>
      </c>
      <c r="M143" s="386" t="n">
        <v>5389739</v>
      </c>
      <c r="N143" s="387" t="n">
        <v>199179</v>
      </c>
      <c r="O143" s="279"/>
      <c r="P143" s="385" t="n">
        <v>12228890</v>
      </c>
      <c r="Q143" s="386" t="n">
        <v>687486</v>
      </c>
      <c r="R143" s="386" t="n">
        <v>0</v>
      </c>
      <c r="S143" s="386" t="n">
        <v>3212702</v>
      </c>
      <c r="T143" s="386" t="n">
        <v>30000</v>
      </c>
      <c r="U143" s="386" t="n">
        <v>120400</v>
      </c>
      <c r="V143" s="386" t="n">
        <v>1191441</v>
      </c>
      <c r="W143" s="386" t="n">
        <v>1834926</v>
      </c>
      <c r="X143" s="386" t="n">
        <v>4648498</v>
      </c>
      <c r="Y143" s="387" t="n">
        <v>503437</v>
      </c>
      <c r="Z143" s="241" t="n">
        <f aca="false">IF(E143=0,"-",P143/E143*100)</f>
        <v>109.27124209521</v>
      </c>
      <c r="AA143" s="241" t="n">
        <f aca="false">IF(F143=0,"-",Q143/F143*100)</f>
        <v>103.525043029649</v>
      </c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</row>
    <row r="144" s="286" customFormat="true" ht="15.75" hidden="false" customHeight="true" outlineLevel="0" collapsed="false">
      <c r="A144" s="230" t="str">
        <f aca="false">$D$6</f>
        <v>UNIVERZA V LJUBLJANI - ZBIR</v>
      </c>
      <c r="B144" s="231" t="s">
        <v>547</v>
      </c>
      <c r="C144" s="428" t="s">
        <v>548</v>
      </c>
      <c r="D144" s="395" t="s">
        <v>549</v>
      </c>
      <c r="E144" s="421" t="n">
        <v>27755587</v>
      </c>
      <c r="F144" s="421" t="n">
        <v>0</v>
      </c>
      <c r="G144" s="421" t="n">
        <v>0</v>
      </c>
      <c r="H144" s="421" t="n">
        <v>0</v>
      </c>
      <c r="I144" s="421" t="n">
        <v>0</v>
      </c>
      <c r="J144" s="421" t="n">
        <v>0</v>
      </c>
      <c r="K144" s="421" t="n">
        <v>0</v>
      </c>
      <c r="L144" s="421" t="n">
        <v>0</v>
      </c>
      <c r="M144" s="421" t="n">
        <v>0</v>
      </c>
      <c r="N144" s="423" t="n">
        <v>27755587</v>
      </c>
      <c r="O144" s="279"/>
      <c r="P144" s="421" t="n">
        <v>25832605</v>
      </c>
      <c r="Q144" s="421" t="n">
        <v>0</v>
      </c>
      <c r="R144" s="421" t="n">
        <v>0</v>
      </c>
      <c r="S144" s="421" t="n">
        <v>0</v>
      </c>
      <c r="T144" s="421" t="n">
        <v>0</v>
      </c>
      <c r="U144" s="421" t="n">
        <v>0</v>
      </c>
      <c r="V144" s="421" t="n">
        <v>0</v>
      </c>
      <c r="W144" s="421" t="n">
        <v>0</v>
      </c>
      <c r="X144" s="421" t="n">
        <v>0</v>
      </c>
      <c r="Y144" s="423" t="n">
        <v>25832605</v>
      </c>
      <c r="Z144" s="241" t="n">
        <f aca="false">IF(E144=0,"-",P144/E144*100)</f>
        <v>93.0717300268231</v>
      </c>
      <c r="AA144" s="241" t="str">
        <f aca="false">IF(F144=0,"-",Q144/F144*100)</f>
        <v>-</v>
      </c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</row>
    <row r="145" s="286" customFormat="true" ht="15.75" hidden="false" customHeight="true" outlineLevel="0" collapsed="false">
      <c r="A145" s="230" t="str">
        <f aca="false">$D$6</f>
        <v>UNIVERZA V LJUBLJANI - ZBIR</v>
      </c>
      <c r="B145" s="231" t="s">
        <v>550</v>
      </c>
      <c r="C145" s="420"/>
      <c r="D145" s="399" t="s">
        <v>551</v>
      </c>
      <c r="E145" s="424" t="n">
        <v>24206136</v>
      </c>
      <c r="F145" s="425" t="n">
        <v>0</v>
      </c>
      <c r="G145" s="425" t="n">
        <v>0</v>
      </c>
      <c r="H145" s="425" t="n">
        <v>0</v>
      </c>
      <c r="I145" s="425" t="n">
        <v>0</v>
      </c>
      <c r="J145" s="425" t="n">
        <v>0</v>
      </c>
      <c r="K145" s="425" t="n">
        <v>0</v>
      </c>
      <c r="L145" s="425" t="n">
        <v>0</v>
      </c>
      <c r="M145" s="425" t="n">
        <v>0</v>
      </c>
      <c r="N145" s="425" t="n">
        <v>24206136</v>
      </c>
      <c r="O145" s="279"/>
      <c r="P145" s="424" t="n">
        <v>24000529</v>
      </c>
      <c r="Q145" s="425" t="n">
        <v>0</v>
      </c>
      <c r="R145" s="425" t="n">
        <v>0</v>
      </c>
      <c r="S145" s="425" t="n">
        <v>0</v>
      </c>
      <c r="T145" s="425" t="n">
        <v>0</v>
      </c>
      <c r="U145" s="425" t="n">
        <v>0</v>
      </c>
      <c r="V145" s="425" t="n">
        <v>0</v>
      </c>
      <c r="W145" s="425" t="n">
        <v>0</v>
      </c>
      <c r="X145" s="425" t="n">
        <v>0</v>
      </c>
      <c r="Y145" s="425" t="n">
        <v>24000529</v>
      </c>
      <c r="Z145" s="241" t="n">
        <f aca="false">IF(E145=0,"-",P145/E145*100)</f>
        <v>99.1505996661342</v>
      </c>
      <c r="AA145" s="241" t="str">
        <f aca="false">IF(F145=0,"-",Q145/F145*100)</f>
        <v>-</v>
      </c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</row>
    <row r="146" s="286" customFormat="true" ht="15.75" hidden="false" customHeight="true" outlineLevel="0" collapsed="false">
      <c r="A146" s="230" t="str">
        <f aca="false">$D$6</f>
        <v>UNIVERZA V LJUBLJANI - ZBIR</v>
      </c>
      <c r="B146" s="231" t="s">
        <v>552</v>
      </c>
      <c r="C146" s="403"/>
      <c r="D146" s="305" t="s">
        <v>553</v>
      </c>
      <c r="E146" s="306" t="n">
        <v>3549451</v>
      </c>
      <c r="F146" s="404" t="n">
        <v>0</v>
      </c>
      <c r="G146" s="404" t="n">
        <v>0</v>
      </c>
      <c r="H146" s="404" t="n">
        <v>0</v>
      </c>
      <c r="I146" s="404" t="n">
        <v>0</v>
      </c>
      <c r="J146" s="404" t="n">
        <v>0</v>
      </c>
      <c r="K146" s="404" t="n">
        <v>0</v>
      </c>
      <c r="L146" s="404" t="n">
        <v>0</v>
      </c>
      <c r="M146" s="404" t="n">
        <v>0</v>
      </c>
      <c r="N146" s="405" t="n">
        <v>3549451</v>
      </c>
      <c r="O146" s="279"/>
      <c r="P146" s="306" t="n">
        <v>1832076</v>
      </c>
      <c r="Q146" s="404" t="n">
        <v>0</v>
      </c>
      <c r="R146" s="404" t="n">
        <v>0</v>
      </c>
      <c r="S146" s="404" t="n">
        <v>0</v>
      </c>
      <c r="T146" s="404" t="n">
        <v>0</v>
      </c>
      <c r="U146" s="404" t="n">
        <v>0</v>
      </c>
      <c r="V146" s="404" t="n">
        <v>0</v>
      </c>
      <c r="W146" s="404" t="n">
        <v>0</v>
      </c>
      <c r="X146" s="404" t="n">
        <v>0</v>
      </c>
      <c r="Y146" s="405" t="n">
        <v>1832076</v>
      </c>
      <c r="Z146" s="241" t="n">
        <f aca="false">IF(E146=0,"-",P146/E146*100)</f>
        <v>51.615756915647</v>
      </c>
      <c r="AA146" s="241" t="str">
        <f aca="false">IF(F146=0,"-",Q146/F146*100)</f>
        <v>-</v>
      </c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</row>
    <row r="147" s="286" customFormat="true" ht="15.75" hidden="false" customHeight="true" outlineLevel="0" collapsed="false">
      <c r="A147" s="230" t="str">
        <f aca="false">$D$6</f>
        <v>UNIVERZA V LJUBLJANI - ZBIR</v>
      </c>
      <c r="B147" s="231" t="s">
        <v>554</v>
      </c>
      <c r="C147" s="377" t="n">
        <v>1</v>
      </c>
      <c r="D147" s="378" t="s">
        <v>331</v>
      </c>
      <c r="E147" s="323" t="n">
        <v>9328704</v>
      </c>
      <c r="F147" s="346" t="n">
        <v>0</v>
      </c>
      <c r="G147" s="346" t="n">
        <v>0</v>
      </c>
      <c r="H147" s="346" t="n">
        <v>0</v>
      </c>
      <c r="I147" s="346" t="n">
        <v>0</v>
      </c>
      <c r="J147" s="346" t="n">
        <v>0</v>
      </c>
      <c r="K147" s="346" t="n">
        <v>0</v>
      </c>
      <c r="L147" s="346" t="n">
        <v>0</v>
      </c>
      <c r="M147" s="346" t="n">
        <v>0</v>
      </c>
      <c r="N147" s="339" t="n">
        <v>9328704</v>
      </c>
      <c r="O147" s="279"/>
      <c r="P147" s="323" t="n">
        <v>8576610</v>
      </c>
      <c r="Q147" s="346" t="n">
        <v>0</v>
      </c>
      <c r="R147" s="346" t="n">
        <v>0</v>
      </c>
      <c r="S147" s="346" t="n">
        <v>0</v>
      </c>
      <c r="T147" s="346" t="n">
        <v>0</v>
      </c>
      <c r="U147" s="346" t="n">
        <v>0</v>
      </c>
      <c r="V147" s="346" t="n">
        <v>0</v>
      </c>
      <c r="W147" s="346" t="n">
        <v>0</v>
      </c>
      <c r="X147" s="346" t="n">
        <v>0</v>
      </c>
      <c r="Y147" s="339" t="n">
        <v>8576610</v>
      </c>
      <c r="Z147" s="241" t="n">
        <f aca="false">IF(E147=0,"-",P147/E147*100)</f>
        <v>91.9378511741824</v>
      </c>
      <c r="AA147" s="241" t="str">
        <f aca="false">IF(F147=0,"-",Q147/F147*100)</f>
        <v>-</v>
      </c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</row>
    <row r="148" s="286" customFormat="true" ht="15.75" hidden="false" customHeight="true" outlineLevel="0" collapsed="false">
      <c r="A148" s="230" t="str">
        <f aca="false">$D$6</f>
        <v>UNIVERZA V LJUBLJANI - ZBIR</v>
      </c>
      <c r="B148" s="231" t="s">
        <v>555</v>
      </c>
      <c r="C148" s="382" t="n">
        <v>2</v>
      </c>
      <c r="D148" s="341" t="s">
        <v>356</v>
      </c>
      <c r="E148" s="323" t="n">
        <v>1464094</v>
      </c>
      <c r="F148" s="346" t="n">
        <v>0</v>
      </c>
      <c r="G148" s="346" t="n">
        <v>0</v>
      </c>
      <c r="H148" s="346" t="n">
        <v>0</v>
      </c>
      <c r="I148" s="346" t="n">
        <v>0</v>
      </c>
      <c r="J148" s="346" t="n">
        <v>0</v>
      </c>
      <c r="K148" s="346" t="n">
        <v>0</v>
      </c>
      <c r="L148" s="346" t="n">
        <v>0</v>
      </c>
      <c r="M148" s="346" t="n">
        <v>0</v>
      </c>
      <c r="N148" s="339" t="n">
        <v>1464094</v>
      </c>
      <c r="O148" s="279"/>
      <c r="P148" s="323" t="n">
        <v>1371097</v>
      </c>
      <c r="Q148" s="346" t="n">
        <v>0</v>
      </c>
      <c r="R148" s="346" t="n">
        <v>0</v>
      </c>
      <c r="S148" s="346" t="n">
        <v>0</v>
      </c>
      <c r="T148" s="346" t="n">
        <v>0</v>
      </c>
      <c r="U148" s="346" t="n">
        <v>0</v>
      </c>
      <c r="V148" s="346" t="n">
        <v>0</v>
      </c>
      <c r="W148" s="346" t="n">
        <v>0</v>
      </c>
      <c r="X148" s="346" t="n">
        <v>0</v>
      </c>
      <c r="Y148" s="339" t="n">
        <v>1371097</v>
      </c>
      <c r="Z148" s="241" t="n">
        <f aca="false">IF(E148=0,"-",P148/E148*100)</f>
        <v>93.6481537387627</v>
      </c>
      <c r="AA148" s="241" t="str">
        <f aca="false">IF(F148=0,"-",Q148/F148*100)</f>
        <v>-</v>
      </c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</row>
    <row r="149" s="286" customFormat="true" ht="15.75" hidden="false" customHeight="true" outlineLevel="0" collapsed="false">
      <c r="A149" s="230" t="str">
        <f aca="false">$D$6</f>
        <v>UNIVERZA V LJUBLJANI - ZBIR</v>
      </c>
      <c r="B149" s="231" t="s">
        <v>556</v>
      </c>
      <c r="C149" s="382" t="n">
        <v>3</v>
      </c>
      <c r="D149" s="341" t="s">
        <v>360</v>
      </c>
      <c r="E149" s="323" t="n">
        <v>817659</v>
      </c>
      <c r="F149" s="346" t="n">
        <v>0</v>
      </c>
      <c r="G149" s="346" t="n">
        <v>0</v>
      </c>
      <c r="H149" s="346" t="n">
        <v>0</v>
      </c>
      <c r="I149" s="346" t="n">
        <v>0</v>
      </c>
      <c r="J149" s="346" t="n">
        <v>0</v>
      </c>
      <c r="K149" s="346" t="n">
        <v>0</v>
      </c>
      <c r="L149" s="346" t="n">
        <v>0</v>
      </c>
      <c r="M149" s="346" t="n">
        <v>0</v>
      </c>
      <c r="N149" s="338" t="n">
        <v>817659</v>
      </c>
      <c r="O149" s="279"/>
      <c r="P149" s="323" t="n">
        <v>897327</v>
      </c>
      <c r="Q149" s="346" t="n">
        <v>0</v>
      </c>
      <c r="R149" s="346" t="n">
        <v>0</v>
      </c>
      <c r="S149" s="346" t="n">
        <v>0</v>
      </c>
      <c r="T149" s="346" t="n">
        <v>0</v>
      </c>
      <c r="U149" s="346" t="n">
        <v>0</v>
      </c>
      <c r="V149" s="346" t="n">
        <v>0</v>
      </c>
      <c r="W149" s="346" t="n">
        <v>0</v>
      </c>
      <c r="X149" s="346" t="n">
        <v>0</v>
      </c>
      <c r="Y149" s="338" t="n">
        <v>897327</v>
      </c>
      <c r="Z149" s="241" t="n">
        <f aca="false">IF(E149=0,"-",P149/E149*100)</f>
        <v>109.743426049245</v>
      </c>
      <c r="AA149" s="241" t="str">
        <f aca="false">IF(F149=0,"-",Q149/F149*100)</f>
        <v>-</v>
      </c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</row>
    <row r="150" s="286" customFormat="true" ht="15.75" hidden="false" customHeight="true" outlineLevel="0" collapsed="false">
      <c r="A150" s="230" t="str">
        <f aca="false">$D$6</f>
        <v>UNIVERZA V LJUBLJANI - ZBIR</v>
      </c>
      <c r="B150" s="231" t="s">
        <v>557</v>
      </c>
      <c r="C150" s="383" t="n">
        <v>4</v>
      </c>
      <c r="D150" s="384" t="s">
        <v>429</v>
      </c>
      <c r="E150" s="385" t="n">
        <v>12595679</v>
      </c>
      <c r="F150" s="393" t="n">
        <v>0</v>
      </c>
      <c r="G150" s="393" t="n">
        <v>0</v>
      </c>
      <c r="H150" s="393" t="n">
        <v>0</v>
      </c>
      <c r="I150" s="393" t="n">
        <v>0</v>
      </c>
      <c r="J150" s="393" t="n">
        <v>0</v>
      </c>
      <c r="K150" s="393" t="n">
        <v>0</v>
      </c>
      <c r="L150" s="393" t="n">
        <v>0</v>
      </c>
      <c r="M150" s="393" t="n">
        <v>0</v>
      </c>
      <c r="N150" s="387" t="n">
        <v>12595679</v>
      </c>
      <c r="O150" s="279"/>
      <c r="P150" s="385" t="n">
        <v>13155495</v>
      </c>
      <c r="Q150" s="393" t="n">
        <v>0</v>
      </c>
      <c r="R150" s="393" t="n">
        <v>0</v>
      </c>
      <c r="S150" s="393" t="n">
        <v>0</v>
      </c>
      <c r="T150" s="393" t="n">
        <v>0</v>
      </c>
      <c r="U150" s="393" t="n">
        <v>0</v>
      </c>
      <c r="V150" s="393" t="n">
        <v>0</v>
      </c>
      <c r="W150" s="393" t="n">
        <v>0</v>
      </c>
      <c r="X150" s="393" t="n">
        <v>0</v>
      </c>
      <c r="Y150" s="387" t="n">
        <v>13155495</v>
      </c>
      <c r="Z150" s="241" t="n">
        <f aca="false">IF(E150=0,"-",P150/E150*100)</f>
        <v>104.444508311144</v>
      </c>
      <c r="AA150" s="241" t="str">
        <f aca="false">IF(F150=0,"-",Q150/F150*100)</f>
        <v>-</v>
      </c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</row>
    <row r="151" s="300" customFormat="true" ht="15.75" hidden="false" customHeight="false" outlineLevel="0" collapsed="false">
      <c r="A151" s="230" t="str">
        <f aca="false">$D$6</f>
        <v>UNIVERZA V LJUBLJANI - ZBIR</v>
      </c>
      <c r="B151" s="231" t="s">
        <v>558</v>
      </c>
      <c r="C151" s="452" t="s">
        <v>559</v>
      </c>
      <c r="D151" s="453" t="s">
        <v>560</v>
      </c>
      <c r="E151" s="454" t="n">
        <v>49743518</v>
      </c>
      <c r="F151" s="455" t="n">
        <v>10657540</v>
      </c>
      <c r="G151" s="456" t="n">
        <v>1222210</v>
      </c>
      <c r="H151" s="457" t="n">
        <v>3897638</v>
      </c>
      <c r="I151" s="457" t="n">
        <v>0</v>
      </c>
      <c r="J151" s="458" t="n">
        <v>32197314</v>
      </c>
      <c r="K151" s="458" t="n">
        <v>134500</v>
      </c>
      <c r="L151" s="458" t="n">
        <v>10000</v>
      </c>
      <c r="M151" s="458" t="n">
        <v>1207171</v>
      </c>
      <c r="N151" s="459" t="n">
        <v>417145</v>
      </c>
      <c r="O151" s="279"/>
      <c r="P151" s="454" t="n">
        <v>44593415</v>
      </c>
      <c r="Q151" s="455" t="n">
        <v>6011801</v>
      </c>
      <c r="R151" s="456" t="n">
        <v>887704</v>
      </c>
      <c r="S151" s="460" t="n">
        <v>4853640</v>
      </c>
      <c r="T151" s="457" t="n">
        <v>0</v>
      </c>
      <c r="U151" s="457" t="n">
        <v>31349560</v>
      </c>
      <c r="V151" s="458" t="n">
        <v>156957</v>
      </c>
      <c r="W151" s="458" t="n">
        <v>63762</v>
      </c>
      <c r="X151" s="458" t="n">
        <v>1100582</v>
      </c>
      <c r="Y151" s="459" t="n">
        <v>169409</v>
      </c>
      <c r="Z151" s="241" t="n">
        <f aca="false">IF(E151=0,"-",P151/E151*100)</f>
        <v>89.6466852223842</v>
      </c>
      <c r="AA151" s="241" t="n">
        <f aca="false">IF(F151=0,"-",Q151/F151*100)</f>
        <v>56.4088992394117</v>
      </c>
      <c r="AB151" s="299"/>
      <c r="AC151" s="299"/>
      <c r="AD151" s="299"/>
      <c r="AE151" s="299"/>
      <c r="AF151" s="299"/>
      <c r="AG151" s="299"/>
      <c r="AH151" s="299"/>
      <c r="AI151" s="299"/>
      <c r="AJ151" s="299"/>
      <c r="AK151" s="299"/>
      <c r="AL151" s="299"/>
      <c r="AM151" s="299"/>
      <c r="AN151" s="299"/>
      <c r="AO151" s="299"/>
      <c r="AP151" s="299"/>
    </row>
    <row r="152" s="300" customFormat="true" ht="15.75" hidden="false" customHeight="false" outlineLevel="0" collapsed="false">
      <c r="A152" s="230" t="str">
        <f aca="false">$D$6</f>
        <v>UNIVERZA V LJUBLJANI - ZBIR</v>
      </c>
      <c r="B152" s="231" t="s">
        <v>561</v>
      </c>
      <c r="C152" s="261"/>
      <c r="D152" s="262" t="s">
        <v>562</v>
      </c>
      <c r="E152" s="263" t="n">
        <v>65182603</v>
      </c>
      <c r="F152" s="257" t="n">
        <v>10657540</v>
      </c>
      <c r="G152" s="258" t="n">
        <v>3033498</v>
      </c>
      <c r="H152" s="259" t="n">
        <v>3901165</v>
      </c>
      <c r="I152" s="259" t="n">
        <v>0</v>
      </c>
      <c r="J152" s="259" t="n">
        <v>32198927</v>
      </c>
      <c r="K152" s="259" t="n">
        <v>2078565</v>
      </c>
      <c r="L152" s="259" t="n">
        <v>110150</v>
      </c>
      <c r="M152" s="259" t="n">
        <v>11982613</v>
      </c>
      <c r="N152" s="257" t="n">
        <v>1220145</v>
      </c>
      <c r="O152" s="279"/>
      <c r="P152" s="263" t="n">
        <v>60399695</v>
      </c>
      <c r="Q152" s="257" t="n">
        <v>6020841</v>
      </c>
      <c r="R152" s="258" t="n">
        <v>2479582</v>
      </c>
      <c r="S152" s="259" t="n">
        <v>9415457</v>
      </c>
      <c r="T152" s="259" t="n">
        <v>0</v>
      </c>
      <c r="U152" s="259" t="n">
        <v>31291173</v>
      </c>
      <c r="V152" s="259" t="n">
        <v>2433354</v>
      </c>
      <c r="W152" s="259" t="n">
        <v>104404</v>
      </c>
      <c r="X152" s="259" t="n">
        <v>7674528</v>
      </c>
      <c r="Y152" s="259" t="n">
        <v>980356</v>
      </c>
      <c r="Z152" s="241" t="n">
        <f aca="false">IF(E152=0,"-",P152/E152*100)</f>
        <v>92.6622936491199</v>
      </c>
      <c r="AA152" s="241" t="n">
        <f aca="false">IF(F152=0,"-",Q152/F152*100)</f>
        <v>56.4937218157286</v>
      </c>
      <c r="AB152" s="299"/>
      <c r="AC152" s="299"/>
      <c r="AD152" s="299"/>
      <c r="AE152" s="299"/>
      <c r="AF152" s="299"/>
      <c r="AG152" s="299"/>
      <c r="AH152" s="299"/>
      <c r="AI152" s="299"/>
      <c r="AJ152" s="299"/>
      <c r="AK152" s="299"/>
      <c r="AL152" s="299"/>
      <c r="AM152" s="299"/>
      <c r="AN152" s="299"/>
      <c r="AO152" s="299"/>
      <c r="AP152" s="299"/>
    </row>
    <row r="153" s="300" customFormat="true" ht="16.5" hidden="false" customHeight="false" outlineLevel="0" collapsed="false">
      <c r="A153" s="230" t="str">
        <f aca="false">$D$6</f>
        <v>UNIVERZA V LJUBLJANI - ZBIR</v>
      </c>
      <c r="B153" s="231" t="s">
        <v>563</v>
      </c>
      <c r="C153" s="461"/>
      <c r="D153" s="462" t="s">
        <v>564</v>
      </c>
      <c r="E153" s="463" t="n">
        <v>-15781858</v>
      </c>
      <c r="F153" s="464" t="n">
        <v>0</v>
      </c>
      <c r="G153" s="464" t="n">
        <v>-1811288</v>
      </c>
      <c r="H153" s="464" t="n">
        <v>-3527</v>
      </c>
      <c r="I153" s="464" t="n">
        <v>0</v>
      </c>
      <c r="J153" s="464" t="n">
        <v>-1613</v>
      </c>
      <c r="K153" s="464" t="n">
        <v>-1944065</v>
      </c>
      <c r="L153" s="464" t="n">
        <v>-100150</v>
      </c>
      <c r="M153" s="464" t="n">
        <v>-10775442</v>
      </c>
      <c r="N153" s="465" t="n">
        <v>-803000</v>
      </c>
      <c r="O153" s="279"/>
      <c r="P153" s="463" t="n">
        <v>-15806280</v>
      </c>
      <c r="Q153" s="464" t="n">
        <v>-9040</v>
      </c>
      <c r="R153" s="464" t="n">
        <v>-1591878</v>
      </c>
      <c r="S153" s="464" t="n">
        <v>-4561817</v>
      </c>
      <c r="T153" s="464" t="n">
        <v>0</v>
      </c>
      <c r="U153" s="464" t="n">
        <v>58387</v>
      </c>
      <c r="V153" s="464" t="n">
        <v>-2276397</v>
      </c>
      <c r="W153" s="464" t="n">
        <v>-40642</v>
      </c>
      <c r="X153" s="464" t="n">
        <v>-6573946</v>
      </c>
      <c r="Y153" s="465" t="n">
        <v>-810947</v>
      </c>
      <c r="Z153" s="241" t="n">
        <f aca="false">IF(E153=0,"-",P153/E153*100)</f>
        <v>100.154747305419</v>
      </c>
      <c r="AA153" s="241" t="str">
        <f aca="false">IF(F153=0,"-",Q153/F153*100)</f>
        <v>-</v>
      </c>
      <c r="AB153" s="299"/>
      <c r="AC153" s="299"/>
      <c r="AD153" s="299"/>
      <c r="AE153" s="299"/>
      <c r="AF153" s="299"/>
      <c r="AG153" s="299"/>
      <c r="AH153" s="299"/>
      <c r="AI153" s="299"/>
      <c r="AJ153" s="299"/>
      <c r="AK153" s="299"/>
      <c r="AL153" s="299"/>
      <c r="AM153" s="299"/>
      <c r="AN153" s="299"/>
      <c r="AO153" s="299"/>
      <c r="AP153" s="299"/>
    </row>
    <row r="154" s="474" customFormat="true" ht="15.75" hidden="false" customHeight="false" outlineLevel="0" collapsed="false">
      <c r="A154" s="230" t="str">
        <f aca="false">$D$6</f>
        <v>UNIVERZA V LJUBLJANI - ZBIR</v>
      </c>
      <c r="B154" s="231" t="s">
        <v>565</v>
      </c>
      <c r="C154" s="466" t="s">
        <v>566</v>
      </c>
      <c r="D154" s="342" t="s">
        <v>567</v>
      </c>
      <c r="E154" s="379" t="n">
        <v>50392214</v>
      </c>
      <c r="F154" s="467" t="n">
        <v>10657540</v>
      </c>
      <c r="G154" s="468" t="n">
        <v>80000</v>
      </c>
      <c r="H154" s="468" t="n">
        <v>3702375</v>
      </c>
      <c r="I154" s="469" t="n">
        <v>0</v>
      </c>
      <c r="J154" s="469" t="n">
        <v>31266060</v>
      </c>
      <c r="K154" s="469" t="n">
        <v>571000</v>
      </c>
      <c r="L154" s="469" t="n">
        <v>43000</v>
      </c>
      <c r="M154" s="469" t="n">
        <v>6097572</v>
      </c>
      <c r="N154" s="470" t="n">
        <v>185000</v>
      </c>
      <c r="O154" s="279"/>
      <c r="P154" s="471" t="n">
        <v>47160417</v>
      </c>
      <c r="Q154" s="467" t="n">
        <v>5517540</v>
      </c>
      <c r="R154" s="327" t="n">
        <v>80000</v>
      </c>
      <c r="S154" s="472" t="n">
        <v>9125467</v>
      </c>
      <c r="T154" s="469" t="n">
        <v>0</v>
      </c>
      <c r="U154" s="469" t="n">
        <v>31266060</v>
      </c>
      <c r="V154" s="469" t="n">
        <v>441034</v>
      </c>
      <c r="W154" s="469" t="n">
        <v>0</v>
      </c>
      <c r="X154" s="469" t="n">
        <v>730316</v>
      </c>
      <c r="Y154" s="470" t="n">
        <v>0</v>
      </c>
      <c r="Z154" s="241" t="n">
        <f aca="false">IF(E154=0,"-",P154/E154*100)</f>
        <v>93.5867136141309</v>
      </c>
      <c r="AA154" s="241" t="n">
        <f aca="false">IF(F154=0,"-",Q154/F154*100)</f>
        <v>51.7712342623157</v>
      </c>
      <c r="AB154" s="473"/>
      <c r="AC154" s="473"/>
      <c r="AD154" s="473"/>
      <c r="AE154" s="473"/>
      <c r="AF154" s="473"/>
      <c r="AG154" s="473"/>
      <c r="AH154" s="473"/>
      <c r="AI154" s="473"/>
      <c r="AJ154" s="473"/>
      <c r="AK154" s="473"/>
      <c r="AL154" s="473"/>
      <c r="AM154" s="473"/>
      <c r="AN154" s="473"/>
      <c r="AO154" s="473"/>
      <c r="AP154" s="473"/>
    </row>
    <row r="155" s="474" customFormat="true" ht="15.75" hidden="false" customHeight="false" outlineLevel="0" collapsed="false">
      <c r="A155" s="230" t="str">
        <f aca="false">$D$6</f>
        <v>UNIVERZA V LJUBLJANI - ZBIR</v>
      </c>
      <c r="B155" s="231" t="s">
        <v>568</v>
      </c>
      <c r="C155" s="475" t="s">
        <v>569</v>
      </c>
      <c r="D155" s="332" t="s">
        <v>570</v>
      </c>
      <c r="E155" s="323" t="n">
        <v>10175690</v>
      </c>
      <c r="F155" s="327" t="n">
        <v>0</v>
      </c>
      <c r="G155" s="327" t="n">
        <v>2915498</v>
      </c>
      <c r="H155" s="327" t="n">
        <v>34451</v>
      </c>
      <c r="I155" s="327" t="n">
        <v>0</v>
      </c>
      <c r="J155" s="327" t="n">
        <v>1613</v>
      </c>
      <c r="K155" s="476" t="n">
        <v>707565</v>
      </c>
      <c r="L155" s="476" t="n">
        <v>67150</v>
      </c>
      <c r="M155" s="476" t="n">
        <v>5470268</v>
      </c>
      <c r="N155" s="477" t="n">
        <v>979145</v>
      </c>
      <c r="O155" s="279"/>
      <c r="P155" s="326" t="n">
        <v>10714487</v>
      </c>
      <c r="Q155" s="329" t="n">
        <v>493301</v>
      </c>
      <c r="R155" s="327" t="n">
        <v>2399582</v>
      </c>
      <c r="S155" s="327" t="n">
        <v>60409</v>
      </c>
      <c r="T155" s="327" t="n">
        <v>0</v>
      </c>
      <c r="U155" s="327" t="n">
        <v>25113</v>
      </c>
      <c r="V155" s="327" t="n">
        <v>961088</v>
      </c>
      <c r="W155" s="327" t="n">
        <v>104404</v>
      </c>
      <c r="X155" s="327" t="n">
        <v>5882912</v>
      </c>
      <c r="Y155" s="327" t="n">
        <v>787678</v>
      </c>
      <c r="Z155" s="241" t="n">
        <f aca="false">IF(E155=0,"-",P155/E155*100)</f>
        <v>105.294943143905</v>
      </c>
      <c r="AA155" s="241" t="str">
        <f aca="false">IF(F155=0,"-",Q155/F155*100)</f>
        <v>-</v>
      </c>
      <c r="AB155" s="473"/>
      <c r="AC155" s="473"/>
      <c r="AD155" s="473"/>
      <c r="AE155" s="473"/>
      <c r="AF155" s="473"/>
      <c r="AG155" s="473"/>
      <c r="AH155" s="473"/>
      <c r="AI155" s="473"/>
      <c r="AJ155" s="473"/>
      <c r="AK155" s="473"/>
      <c r="AL155" s="473"/>
      <c r="AM155" s="473"/>
      <c r="AN155" s="473"/>
      <c r="AO155" s="473"/>
      <c r="AP155" s="473"/>
    </row>
    <row r="156" s="474" customFormat="true" ht="15.75" hidden="false" customHeight="false" outlineLevel="0" collapsed="false">
      <c r="A156" s="230" t="str">
        <f aca="false">$D$6</f>
        <v>UNIVERZA V LJUBLJANI - ZBIR</v>
      </c>
      <c r="B156" s="231" t="s">
        <v>571</v>
      </c>
      <c r="C156" s="475" t="s">
        <v>572</v>
      </c>
      <c r="D156" s="478" t="s">
        <v>573</v>
      </c>
      <c r="E156" s="479" t="n">
        <v>1438366</v>
      </c>
      <c r="F156" s="480" t="n">
        <v>0</v>
      </c>
      <c r="G156" s="480" t="n">
        <v>0</v>
      </c>
      <c r="H156" s="480" t="n">
        <v>164339</v>
      </c>
      <c r="I156" s="480" t="n">
        <v>0</v>
      </c>
      <c r="J156" s="480" t="n">
        <v>931254</v>
      </c>
      <c r="K156" s="480" t="n">
        <v>0</v>
      </c>
      <c r="L156" s="480" t="n">
        <v>0</v>
      </c>
      <c r="M156" s="480" t="n">
        <v>342773</v>
      </c>
      <c r="N156" s="481" t="n">
        <v>0</v>
      </c>
      <c r="O156" s="279"/>
      <c r="P156" s="326" t="n">
        <v>1548643</v>
      </c>
      <c r="Q156" s="476" t="n">
        <v>10000</v>
      </c>
      <c r="R156" s="476" t="n">
        <v>0</v>
      </c>
      <c r="S156" s="476" t="n">
        <v>229581</v>
      </c>
      <c r="T156" s="476" t="n">
        <v>0</v>
      </c>
      <c r="U156" s="476" t="n">
        <v>0</v>
      </c>
      <c r="V156" s="476" t="n">
        <v>211232</v>
      </c>
      <c r="W156" s="476" t="n">
        <v>0</v>
      </c>
      <c r="X156" s="476" t="n">
        <v>969300</v>
      </c>
      <c r="Y156" s="477" t="n">
        <v>128530</v>
      </c>
      <c r="Z156" s="241" t="n">
        <f aca="false">IF(E156=0,"-",P156/E156*100)</f>
        <v>107.66682471638</v>
      </c>
      <c r="AA156" s="241" t="str">
        <f aca="false">IF(F156=0,"-",Q156/F156*100)</f>
        <v>-</v>
      </c>
      <c r="AB156" s="473"/>
      <c r="AC156" s="473"/>
      <c r="AD156" s="473"/>
      <c r="AE156" s="473"/>
      <c r="AF156" s="473"/>
      <c r="AG156" s="473"/>
      <c r="AH156" s="473"/>
      <c r="AI156" s="473"/>
      <c r="AJ156" s="473"/>
      <c r="AK156" s="473"/>
      <c r="AL156" s="473"/>
      <c r="AM156" s="473"/>
      <c r="AN156" s="473"/>
      <c r="AO156" s="473"/>
      <c r="AP156" s="473"/>
    </row>
    <row r="157" s="474" customFormat="true" ht="15.75" hidden="false" customHeight="false" outlineLevel="0" collapsed="false">
      <c r="A157" s="230" t="str">
        <f aca="false">$D$6</f>
        <v>UNIVERZA V LJUBLJANI - ZBIR</v>
      </c>
      <c r="B157" s="231" t="s">
        <v>574</v>
      </c>
      <c r="C157" s="475" t="s">
        <v>575</v>
      </c>
      <c r="D157" s="478" t="s">
        <v>576</v>
      </c>
      <c r="E157" s="323" t="n">
        <v>928000</v>
      </c>
      <c r="F157" s="329" t="n">
        <v>0</v>
      </c>
      <c r="G157" s="327" t="n">
        <v>0</v>
      </c>
      <c r="H157" s="327" t="n">
        <v>0</v>
      </c>
      <c r="I157" s="327" t="n">
        <v>0</v>
      </c>
      <c r="J157" s="327" t="n">
        <v>0</v>
      </c>
      <c r="K157" s="476" t="n">
        <v>800000</v>
      </c>
      <c r="L157" s="476" t="n">
        <v>0</v>
      </c>
      <c r="M157" s="476" t="n">
        <v>72000</v>
      </c>
      <c r="N157" s="477" t="n">
        <v>56000</v>
      </c>
      <c r="O157" s="279"/>
      <c r="P157" s="326" t="n">
        <v>976148</v>
      </c>
      <c r="Q157" s="329" t="n">
        <v>0</v>
      </c>
      <c r="R157" s="327" t="n">
        <v>0</v>
      </c>
      <c r="S157" s="327" t="n">
        <v>0</v>
      </c>
      <c r="T157" s="327" t="n">
        <v>0</v>
      </c>
      <c r="U157" s="327" t="n">
        <v>0</v>
      </c>
      <c r="V157" s="476" t="n">
        <v>820000</v>
      </c>
      <c r="W157" s="476" t="n">
        <v>0</v>
      </c>
      <c r="X157" s="476" t="n">
        <v>92000</v>
      </c>
      <c r="Y157" s="477" t="n">
        <v>64148</v>
      </c>
      <c r="Z157" s="241" t="n">
        <f aca="false">IF(E157=0,"-",P157/E157*100)</f>
        <v>105.188362068966</v>
      </c>
      <c r="AA157" s="241" t="str">
        <f aca="false">IF(F157=0,"-",Q157/F157*100)</f>
        <v>-</v>
      </c>
      <c r="AB157" s="473"/>
      <c r="AC157" s="473"/>
      <c r="AD157" s="473"/>
      <c r="AE157" s="473"/>
      <c r="AF157" s="473"/>
      <c r="AG157" s="473"/>
      <c r="AH157" s="473"/>
      <c r="AI157" s="473"/>
      <c r="AJ157" s="473"/>
      <c r="AK157" s="473"/>
      <c r="AL157" s="473"/>
      <c r="AM157" s="473"/>
      <c r="AN157" s="473"/>
      <c r="AO157" s="473"/>
      <c r="AP157" s="473"/>
    </row>
    <row r="158" s="474" customFormat="true" ht="15" hidden="false" customHeight="true" outlineLevel="0" collapsed="false">
      <c r="A158" s="230" t="str">
        <f aca="false">$D$6</f>
        <v>UNIVERZA V LJUBLJANI - ZBIR</v>
      </c>
      <c r="B158" s="231" t="s">
        <v>577</v>
      </c>
      <c r="C158" s="482" t="s">
        <v>578</v>
      </c>
      <c r="D158" s="483" t="s">
        <v>579</v>
      </c>
      <c r="E158" s="484" t="n">
        <v>38000</v>
      </c>
      <c r="F158" s="485" t="n">
        <v>0</v>
      </c>
      <c r="G158" s="486" t="n">
        <v>38000</v>
      </c>
      <c r="H158" s="486" t="n">
        <v>0</v>
      </c>
      <c r="I158" s="486" t="n">
        <v>0</v>
      </c>
      <c r="J158" s="486" t="n">
        <v>0</v>
      </c>
      <c r="K158" s="486" t="n">
        <v>0</v>
      </c>
      <c r="L158" s="486" t="n">
        <v>0</v>
      </c>
      <c r="M158" s="486" t="n">
        <v>0</v>
      </c>
      <c r="N158" s="487" t="n">
        <v>0</v>
      </c>
      <c r="O158" s="488"/>
      <c r="P158" s="489" t="n">
        <v>0</v>
      </c>
      <c r="Q158" s="485" t="n">
        <v>0</v>
      </c>
      <c r="R158" s="486" t="n">
        <v>0</v>
      </c>
      <c r="S158" s="486" t="n">
        <v>0</v>
      </c>
      <c r="T158" s="486" t="n">
        <v>0</v>
      </c>
      <c r="U158" s="486" t="n">
        <v>0</v>
      </c>
      <c r="V158" s="486" t="n">
        <v>0</v>
      </c>
      <c r="W158" s="486" t="n">
        <v>0</v>
      </c>
      <c r="X158" s="486" t="n">
        <v>0</v>
      </c>
      <c r="Y158" s="487" t="n">
        <v>0</v>
      </c>
      <c r="Z158" s="490" t="n">
        <f aca="false">IF(E158=0,"-",P158/E158*100)</f>
        <v>0</v>
      </c>
      <c r="AA158" s="490" t="str">
        <f aca="false">IF(F158=0,"-",Q158/F158*100)</f>
        <v>-</v>
      </c>
      <c r="AB158" s="473"/>
      <c r="AC158" s="473"/>
      <c r="AD158" s="473"/>
      <c r="AE158" s="473"/>
      <c r="AF158" s="473"/>
      <c r="AG158" s="473"/>
      <c r="AH158" s="473"/>
      <c r="AI158" s="473"/>
      <c r="AJ158" s="473"/>
      <c r="AK158" s="473"/>
      <c r="AL158" s="473"/>
      <c r="AM158" s="473"/>
      <c r="AN158" s="473"/>
      <c r="AO158" s="473"/>
      <c r="AP158" s="473"/>
    </row>
    <row r="159" customFormat="false" ht="15" hidden="false" customHeight="false" outlineLevel="0" collapsed="false"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491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492"/>
      <c r="AA159" s="492"/>
    </row>
    <row r="160" customFormat="false" ht="15" hidden="false" customHeight="false" outlineLevel="0" collapsed="false"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491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492"/>
      <c r="AA160" s="492"/>
    </row>
    <row r="161" s="108" customFormat="true" ht="12.75" hidden="false" customHeight="false" outlineLevel="0" collapsed="false">
      <c r="C161" s="103" t="s">
        <v>3</v>
      </c>
      <c r="D161" s="104"/>
      <c r="E161" s="105"/>
      <c r="F161" s="105"/>
      <c r="G161" s="105"/>
      <c r="H161" s="106"/>
      <c r="I161" s="106"/>
      <c r="J161" s="106"/>
      <c r="K161" s="106"/>
      <c r="L161" s="106"/>
      <c r="M161" s="106"/>
      <c r="N161" s="106"/>
      <c r="O161" s="491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492"/>
      <c r="AA161" s="492"/>
    </row>
    <row r="162" s="108" customFormat="true" ht="12.75" hidden="false" customHeight="false" outlineLevel="0" collapsed="false">
      <c r="C162" s="104"/>
      <c r="D162" s="104"/>
      <c r="E162" s="105"/>
      <c r="F162" s="105"/>
      <c r="G162" s="105"/>
      <c r="H162" s="106"/>
      <c r="I162" s="106"/>
      <c r="J162" s="106"/>
      <c r="K162" s="106"/>
      <c r="L162" s="106"/>
      <c r="M162" s="106"/>
      <c r="N162" s="106"/>
      <c r="O162" s="491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492"/>
      <c r="AA162" s="492"/>
    </row>
    <row r="163" s="108" customFormat="true" ht="12.75" hidden="false" customHeight="false" outlineLevel="0" collapsed="false">
      <c r="C163" s="107" t="str">
        <f aca="false">Članica!A15</f>
        <v>Ljubljana, 07.11.2013</v>
      </c>
      <c r="D163" s="107"/>
      <c r="E163" s="105"/>
      <c r="F163" s="105"/>
      <c r="G163" s="105"/>
      <c r="H163" s="106"/>
      <c r="I163" s="106"/>
      <c r="J163" s="106"/>
      <c r="K163" s="106"/>
      <c r="L163" s="106"/>
      <c r="M163" s="106"/>
      <c r="N163" s="106"/>
      <c r="O163" s="491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492"/>
      <c r="AA163" s="492"/>
    </row>
    <row r="164" s="108" customFormat="true" ht="12.75" hidden="false" customHeight="false" outlineLevel="0" collapsed="false">
      <c r="C164" s="493"/>
      <c r="D164" s="493"/>
      <c r="E164" s="105"/>
      <c r="F164" s="105"/>
      <c r="G164" s="105"/>
      <c r="H164" s="106"/>
      <c r="I164" s="106"/>
      <c r="J164" s="106"/>
      <c r="K164" s="106"/>
      <c r="L164" s="106"/>
      <c r="M164" s="106"/>
      <c r="N164" s="106"/>
      <c r="O164" s="491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492"/>
      <c r="AA164" s="492"/>
    </row>
    <row r="165" s="108" customFormat="true" ht="12.75" hidden="false" customHeight="true" outlineLevel="0" collapsed="false">
      <c r="C165" s="494" t="s">
        <v>5</v>
      </c>
      <c r="D165" s="494"/>
      <c r="E165" s="110"/>
      <c r="F165" s="104"/>
      <c r="G165" s="104" t="s">
        <v>178</v>
      </c>
      <c r="O165" s="182"/>
      <c r="Q165" s="104" t="s">
        <v>178</v>
      </c>
      <c r="Z165" s="183"/>
      <c r="AA165" s="183"/>
    </row>
    <row r="166" s="108" customFormat="true" ht="12.75" hidden="false" customHeight="false" outlineLevel="0" collapsed="false">
      <c r="C166" s="493"/>
      <c r="D166" s="493"/>
      <c r="E166" s="104"/>
      <c r="F166" s="104"/>
      <c r="G166" s="104"/>
      <c r="O166" s="182"/>
      <c r="Q166" s="104"/>
      <c r="Z166" s="183"/>
      <c r="AA166" s="183"/>
    </row>
    <row r="167" s="108" customFormat="true" ht="13.9" hidden="false" customHeight="true" outlineLevel="0" collapsed="false">
      <c r="C167" s="107" t="str">
        <f aca="false">Članica!A21</f>
        <v>Mihaela Bauman Podojsteršek</v>
      </c>
      <c r="D167" s="107"/>
      <c r="E167" s="104"/>
      <c r="F167" s="104"/>
      <c r="G167" s="112" t="str">
        <f aca="false">Članica!C21</f>
        <v>prof.dr. Ivan Svetlik</v>
      </c>
      <c r="H167" s="112"/>
      <c r="I167" s="112"/>
      <c r="J167" s="112"/>
      <c r="O167" s="182"/>
      <c r="Q167" s="112" t="str">
        <f aca="false">Članica!C21</f>
        <v>prof.dr. Ivan Svetlik</v>
      </c>
      <c r="R167" s="112"/>
      <c r="Z167" s="183"/>
      <c r="AA167" s="183"/>
    </row>
  </sheetData>
  <mergeCells count="13">
    <mergeCell ref="E7:N8"/>
    <mergeCell ref="P7:Y8"/>
    <mergeCell ref="Z7:Z10"/>
    <mergeCell ref="AA7:AA10"/>
    <mergeCell ref="E9:E10"/>
    <mergeCell ref="F9:N9"/>
    <mergeCell ref="P9:P10"/>
    <mergeCell ref="Q9:Y9"/>
    <mergeCell ref="C163:D163"/>
    <mergeCell ref="C165:D165"/>
    <mergeCell ref="C167:D167"/>
    <mergeCell ref="G167:J167"/>
    <mergeCell ref="Q167:R167"/>
  </mergeCells>
  <conditionalFormatting sqref="E13:N21 E25:N158">
    <cfRule type="expression" priority="2" aboveAverage="0" equalAverage="0" bottom="0" percent="0" rank="0" text="" dxfId="23">
      <formula>NOT(ISERROR(SEARCH(",",E13)))</formula>
    </cfRule>
  </conditionalFormatting>
  <conditionalFormatting sqref="K148:M148 K141:M141">
    <cfRule type="expression" priority="3" aboveAverage="0" equalAverage="0" bottom="0" percent="0" rank="0" text="" dxfId="24">
      <formula>NOT(ISERROR(SEARCH("PROSIM UPORABITE CELO ŠTEVILO",K148)))</formula>
    </cfRule>
  </conditionalFormatting>
  <conditionalFormatting sqref="P13:Y21 P25:Y158">
    <cfRule type="expression" priority="4" aboveAverage="0" equalAverage="0" bottom="0" percent="0" rank="0" text="" dxfId="25">
      <formula>NOT(ISERROR(SEARCH(",",P13)))</formula>
    </cfRule>
  </conditionalFormatting>
  <conditionalFormatting sqref="V148:X148 V141:X141">
    <cfRule type="expression" priority="5" aboveAverage="0" equalAverage="0" bottom="0" percent="0" rank="0" text="" dxfId="26">
      <formula>NOT(ISERROR(SEARCH("PROSIM UPORABITE CELO ŠTEVILO",V148)))</formula>
    </cfRule>
  </conditionalFormatting>
  <dataValidations count="2">
    <dataValidation allowBlank="true" error="DECIMALKA NI DOVOLJENA !" errorStyle="stop" operator="greaterThanOrEqual" showDropDown="false" showErrorMessage="true" showInputMessage="false" sqref="E13:N23 P22:Y23 E24:E158 P24 F25:N158" type="whole">
      <formula1>0</formula1>
      <formula2>0</formula2>
    </dataValidation>
    <dataValidation allowBlank="true" error="DECIMALKA NI DOVOLJENA!" errorStyle="stop" operator="between" showDropDown="false" showErrorMessage="true" showInputMessage="false" sqref="P13:Y21 P25:Y158" type="whole">
      <formula1>0</formula1>
      <formula2>100000000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9:09:28Z</dcterms:created>
  <dc:creator>Dusa</dc:creator>
  <dc:description/>
  <dc:language>en-US</dc:language>
  <cp:lastModifiedBy>admin</cp:lastModifiedBy>
  <cp:lastPrinted>2013-10-29T09:20:04Z</cp:lastPrinted>
  <dcterms:modified xsi:type="dcterms:W3CDTF">2013-10-29T13:29:39Z</dcterms:modified>
  <cp:revision>0</cp:revision>
  <dc:subject/>
  <dc:title/>
</cp:coreProperties>
</file>