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PRILOGA2-tabela-5-sprememba" sheetId="1" state="visible" r:id="rId2"/>
  </sheets>
  <definedNames>
    <definedName function="false" hidden="false" localSheetId="0" name="_xlnm.Print_Titles" vbProcedure="false">'PRILOGA2-tabela-5-sprememba'!$6:$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Predlog spremembe Letnega programa dela UL za leto 2013</t>
  </si>
  <si>
    <t xml:space="preserve">Tabela 5</t>
  </si>
  <si>
    <t xml:space="preserve">Gradnja, obnova ali nakup nepremičnin</t>
  </si>
  <si>
    <t xml:space="preserve">Zap. št.</t>
  </si>
  <si>
    <t xml:space="preserve">Objekt</t>
  </si>
  <si>
    <r>
      <rPr>
        <b val="true"/>
        <sz val="11"/>
        <rFont val="Arial"/>
        <family val="2"/>
        <charset val="238"/>
      </rPr>
      <t xml:space="preserve">Investicija</t>
    </r>
    <r>
      <rPr>
        <b val="true"/>
        <sz val="10"/>
        <rFont val="Arial"/>
        <family val="2"/>
        <charset val="238"/>
      </rPr>
      <t xml:space="preserve">                           </t>
    </r>
    <r>
      <rPr>
        <b val="true"/>
        <sz val="9"/>
        <rFont val="Arial"/>
        <family val="2"/>
        <charset val="238"/>
      </rPr>
      <t xml:space="preserve">(kaj se bo predvidoma delalo)</t>
    </r>
  </si>
  <si>
    <r>
      <rPr>
        <b val="true"/>
        <sz val="11"/>
        <rFont val="Arial"/>
        <family val="2"/>
        <charset val="238"/>
      </rPr>
      <t xml:space="preserve">Izvedeno do 2012</t>
    </r>
    <r>
      <rPr>
        <b val="true"/>
        <sz val="10"/>
        <rFont val="Arial"/>
        <family val="2"/>
        <charset val="238"/>
      </rPr>
      <t xml:space="preserve">         </t>
    </r>
    <r>
      <rPr>
        <b val="true"/>
        <sz val="9"/>
        <rFont val="Arial"/>
        <family val="2"/>
        <charset val="238"/>
      </rPr>
      <t xml:space="preserve">(vključno z 2012)</t>
    </r>
  </si>
  <si>
    <t xml:space="preserve">Predvidena izvedba v 2013</t>
  </si>
  <si>
    <t xml:space="preserve">Predvidena izvedba v 2014</t>
  </si>
  <si>
    <t xml:space="preserve">Utemeljitev potrebe po investiciji </t>
  </si>
  <si>
    <t xml:space="preserve">Celotna vrednost investicije v EUR</t>
  </si>
  <si>
    <t xml:space="preserve">Predvideno obdobje investicije</t>
  </si>
  <si>
    <t xml:space="preserve">Vrednost</t>
  </si>
  <si>
    <t xml:space="preserve">Viri sredstev pri investiciji v letu 2013 (v EUR)</t>
  </si>
  <si>
    <t xml:space="preserve">zap.št</t>
  </si>
  <si>
    <t xml:space="preserve">investicije v letu 2013</t>
  </si>
  <si>
    <t xml:space="preserve">MIZKŠ</t>
  </si>
  <si>
    <t xml:space="preserve">RS - poroštva (krediti)</t>
  </si>
  <si>
    <t xml:space="preserve">MIZKŠ - koncesije</t>
  </si>
  <si>
    <t xml:space="preserve">ARRS, TIA, JAPTI, JAK</t>
  </si>
  <si>
    <t xml:space="preserve">Druga ministrstva</t>
  </si>
  <si>
    <t xml:space="preserve">Občinski proračunski viri</t>
  </si>
  <si>
    <t xml:space="preserve">Prejeta sredstva iz državnega pror. iz sredstev pror. EU</t>
  </si>
  <si>
    <t xml:space="preserve">Cenik storitev VZ: sredstva od prodaje blaga in storitev iz naslova izvajanja javne službe</t>
  </si>
  <si>
    <t xml:space="preserve">7. OP, Cmepius in drugi projekti iz pror. EU</t>
  </si>
  <si>
    <t xml:space="preserve">Drugi viri</t>
  </si>
  <si>
    <t xml:space="preserve">Trg</t>
  </si>
  <si>
    <t xml:space="preserve">UL FKKT FRI</t>
  </si>
  <si>
    <t xml:space="preserve">novogradnja objekta FKKT FRI </t>
  </si>
  <si>
    <t xml:space="preserve">Izvedba gradbeno obrtniških in instalacijskih del, izvedba javnih razpisov za dobavitelje pohištvene, tehnološke in multimedijske opreme</t>
  </si>
  <si>
    <t xml:space="preserve">Nadaljevanje in zaključek izvedbe gradbeno obrtniških in instalacijskih del in dobava in montaža pohištvene, tehnološke in multimedijske opreme</t>
  </si>
  <si>
    <t xml:space="preserve">EU sredstva, gradnja v teku.                             </t>
  </si>
  <si>
    <t xml:space="preserve">do 2014</t>
  </si>
  <si>
    <t xml:space="preserve">Akademije:          UL AG,              UL AGRFT,               UL ALUO </t>
  </si>
  <si>
    <t xml:space="preserve">novogradnja akademij -</t>
  </si>
  <si>
    <t xml:space="preserve">Projekti za gradbeno dovoljenje (PGD) s soglasji in izvajanje aktivnosti za pridobitev zemljišč (odkup denacionaliziranega zemljišča) potrebnih za gradnjo  kot pogoj za pridobitev gradbenega dovoljenja (GD)</t>
  </si>
  <si>
    <t xml:space="preserve">Nadaljevanje aktivnosti za pridobitev zemljišč za pridobitev gradbenega dovoljenja ter po pridobiti gradbenega dovoljenja izdelava projektov za izvedbo (PZI)</t>
  </si>
  <si>
    <t xml:space="preserve">2 akademiji sta v najetih prostorih, vse 3 pa v neprimernih prostorih in se soočajo z veliko prostorsko stisko. V slučaju odpovedi najemodajalcev (pogodbe potečejo konec leta 2012) je študijska dejavnost ogrožena. </t>
  </si>
  <si>
    <t xml:space="preserve">do 2016</t>
  </si>
  <si>
    <t xml:space="preserve">UL MF </t>
  </si>
  <si>
    <t xml:space="preserve">Vrazov trg- rušitev in novogradnja - (nadomestni objekt) trakta ob Ljubljanici .</t>
  </si>
  <si>
    <t xml:space="preserve">Pridobljeno gradbeno dovoljenje, Izvedena rušitev dela objekta ob Ljubljanici in polovica objekta ob Lipičevi cesti, v izvajanju javno naročilo za novogradnjo</t>
  </si>
  <si>
    <t xml:space="preserve">Izvedba gradbeno obrtniških in instalacijskih del nadomestni objekt trakta ob Ljubljanici - I.faza, izvedba javnih razpisov za dobavitelje pohištvene, tehnološke in multimedijske opreme</t>
  </si>
  <si>
    <r>
      <rPr>
        <u val="single"/>
        <sz val="11"/>
        <color rgb="FF000000"/>
        <rFont val="Arial"/>
        <family val="2"/>
        <charset val="238"/>
      </rPr>
      <t xml:space="preserve">VISOKA PRIORITETA</t>
    </r>
    <r>
      <rPr>
        <sz val="11"/>
        <color rgb="FF000000"/>
        <rFont val="Arial"/>
        <family val="2"/>
        <charset val="238"/>
      </rPr>
      <t xml:space="preserve"> - nujna izvedba investicije zaradi statične nestabilnosti objekta (nevarna zgradba po ZGO) v katerih delujeta sedaj oba inštituta UL MF .</t>
    </r>
  </si>
  <si>
    <t xml:space="preserve">UL FSD</t>
  </si>
  <si>
    <t xml:space="preserve">rekonstrukcija in obnova suterena in pritličja objekta</t>
  </si>
  <si>
    <t xml:space="preserve">Projekti za gradbeno dovoljenje (PGD)</t>
  </si>
  <si>
    <t xml:space="preserve">Pridobitev gradbenega dovoljenja ter po pridobiti gradbenega dovoljenja izdelava projektov za izvedbo (PZI)</t>
  </si>
  <si>
    <t xml:space="preserve">Izvedba gradbeno obrtniških in instalacijskih del in v primeru dokončanja gradbeno obrtniških in instalacijskih del še dobava in montaža opreme</t>
  </si>
  <si>
    <t xml:space="preserve">Kupljen so bili prostori, od tega je vložek UL 713.516 EUR.  Najemnik je odšel, prostori so prazni in brez prenove neprimerni za uporabo UL, tako, da v kolikor se s to investicijo ne nadaljuje se povzroča škoda.</t>
  </si>
  <si>
    <t xml:space="preserve">do 2015</t>
  </si>
  <si>
    <t xml:space="preserve">Rektorat UL</t>
  </si>
  <si>
    <t xml:space="preserve">obnova trakta ob zbornični dvorani –  Varianta A</t>
  </si>
  <si>
    <t xml:space="preserve">Izdelava projektne dokumentacije za obnovo trakta zbornične dvorane in projektne dokumentacije za izvedbo prezračevanja in hlajenja celotnega objekta</t>
  </si>
  <si>
    <t xml:space="preserve">Izvedba gradbeno obrtniških in instalacijskih del</t>
  </si>
  <si>
    <t xml:space="preserve">Obstoječe elektroinstalacije so iztrošene in nevarne, tako, da bi kratek stik lahko povzročil tudi požar. Temperature v poletnih mesecih neznosne in neprimerne za delovno okolje.</t>
  </si>
  <si>
    <t xml:space="preserve">UL PEF</t>
  </si>
  <si>
    <t xml:space="preserve">prizidek k obstoječemu objektu</t>
  </si>
  <si>
    <t xml:space="preserve">UL FF</t>
  </si>
  <si>
    <t xml:space="preserve">Aškerčeva 5, obnova stavbe po izselitvi FKKT</t>
  </si>
  <si>
    <t xml:space="preserve">priprava projektne dokumentacije za rekonstrukcijo objekta</t>
  </si>
  <si>
    <t xml:space="preserve">Obresti kredita </t>
  </si>
  <si>
    <t xml:space="preserve">plačilo obresti kredita za l. 2013</t>
  </si>
  <si>
    <t xml:space="preserve">Plačilo glavnice kredita</t>
  </si>
  <si>
    <t xml:space="preserve">plačilo glavnice </t>
  </si>
  <si>
    <t xml:space="preserve">SKUP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S_I_T_-;\-* #,##0.00\ _S_I_T_-;_-* \-??\ _S_I_T_-;_-@_-"/>
    <numFmt numFmtId="166" formatCode="#,##0"/>
    <numFmt numFmtId="167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0" fillId="18" borderId="5" applyFont="false" applyBorder="true" applyAlignment="false" applyProtection="false"/>
    <xf numFmtId="164" fontId="0" fillId="18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7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16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8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9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7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0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5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1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4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1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0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5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1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2" xfId="45"/>
    <cellStyle name="Navadno 3" xfId="46"/>
    <cellStyle name="Navadno_fin načrt-mšš postavke" xfId="47"/>
    <cellStyle name="Navadno_Investicije v gradnjo" xfId="48"/>
    <cellStyle name="Nevtralno" xfId="49"/>
    <cellStyle name="Opomba" xfId="50"/>
    <cellStyle name="Opomba 2" xfId="51"/>
    <cellStyle name="Opozorilo" xfId="52"/>
    <cellStyle name="Pojasnjevalno besedilo" xfId="53"/>
    <cellStyle name="Poudarek1" xfId="54"/>
    <cellStyle name="Poudarek2" xfId="55"/>
    <cellStyle name="Poudarek3" xfId="56"/>
    <cellStyle name="Poudarek4" xfId="57"/>
    <cellStyle name="Poudarek5" xfId="58"/>
    <cellStyle name="Poudarek6" xfId="59"/>
    <cellStyle name="Povezana celica" xfId="60"/>
    <cellStyle name="Preveri celico" xfId="61"/>
    <cellStyle name="Računanje" xfId="62"/>
    <cellStyle name="Slabo" xfId="63"/>
    <cellStyle name="Vejica 2" xfId="64"/>
    <cellStyle name="Vnos" xfId="65"/>
    <cellStyle name="Vsota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13"/>
    <col collapsed="false" customWidth="true" hidden="false" outlineLevel="0" max="3" min="3" style="3" width="26.13"/>
    <col collapsed="false" customWidth="true" hidden="true" outlineLevel="0" max="4" min="4" style="3" width="26.13"/>
    <col collapsed="false" customWidth="true" hidden="false" outlineLevel="0" max="5" min="5" style="3" width="35.13"/>
    <col collapsed="false" customWidth="true" hidden="true" outlineLevel="0" max="7" min="6" style="3" width="35.13"/>
    <col collapsed="false" customWidth="true" hidden="false" outlineLevel="0" max="10" min="8" style="4" width="13.99"/>
    <col collapsed="false" customWidth="true" hidden="true" outlineLevel="0" max="11" min="11" style="4" width="13.99"/>
    <col collapsed="false" customWidth="true" hidden="false" outlineLevel="0" max="17" min="12" style="5" width="11.28"/>
    <col collapsed="false" customWidth="true" hidden="false" outlineLevel="0" max="18" min="18" style="5" width="14.99"/>
    <col collapsed="false" customWidth="true" hidden="false" outlineLevel="0" max="21" min="19" style="5" width="11.28"/>
    <col collapsed="false" customWidth="true" hidden="false" outlineLevel="0" max="22" min="22" style="5" width="12.28"/>
    <col collapsed="false" customWidth="true" hidden="false" outlineLevel="0" max="23" min="23" style="5" width="23.28"/>
    <col collapsed="false" customWidth="false" hidden="false" outlineLevel="0" max="257" min="24" style="5" width="9.14"/>
  </cols>
  <sheetData>
    <row r="2" customFormat="false" ht="20.25" hidden="false" customHeight="false" outlineLevel="0" collapsed="false">
      <c r="A2" s="6" t="s">
        <v>0</v>
      </c>
      <c r="B2" s="5"/>
    </row>
    <row r="4" customFormat="false" ht="18" hidden="false" customHeight="false" outlineLevel="0" collapsed="false">
      <c r="B4" s="7" t="s">
        <v>1</v>
      </c>
      <c r="C4" s="7" t="s">
        <v>2</v>
      </c>
      <c r="D4" s="8"/>
      <c r="G4" s="8"/>
      <c r="H4" s="2"/>
      <c r="I4" s="2"/>
      <c r="J4" s="9"/>
      <c r="K4" s="10"/>
    </row>
    <row r="5" customFormat="false" ht="12" hidden="false" customHeight="false" outlineLevel="0" collapsed="false">
      <c r="B5" s="1"/>
      <c r="C5" s="11"/>
      <c r="D5" s="11"/>
      <c r="E5" s="11"/>
      <c r="F5" s="11"/>
      <c r="G5" s="11"/>
      <c r="H5" s="12"/>
      <c r="I5" s="12"/>
      <c r="J5" s="12"/>
      <c r="K5" s="13"/>
    </row>
    <row r="6" customFormat="false" ht="12.75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6" t="s">
        <v>12</v>
      </c>
      <c r="K6" s="16"/>
      <c r="L6" s="17" t="s">
        <v>13</v>
      </c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7.5" hidden="false" customHeight="true" outlineLevel="0" collapsed="false">
      <c r="A7" s="14" t="s">
        <v>14</v>
      </c>
      <c r="B7" s="15"/>
      <c r="C7" s="15"/>
      <c r="D7" s="15"/>
      <c r="E7" s="15"/>
      <c r="F7" s="15"/>
      <c r="G7" s="15"/>
      <c r="H7" s="15"/>
      <c r="I7" s="15"/>
      <c r="J7" s="18" t="s">
        <v>15</v>
      </c>
      <c r="K7" s="19" t="n">
        <v>2014</v>
      </c>
      <c r="L7" s="20" t="s">
        <v>16</v>
      </c>
      <c r="M7" s="20" t="s">
        <v>17</v>
      </c>
      <c r="N7" s="20" t="s">
        <v>18</v>
      </c>
      <c r="O7" s="20" t="s">
        <v>19</v>
      </c>
      <c r="P7" s="20" t="s">
        <v>20</v>
      </c>
      <c r="Q7" s="20" t="s">
        <v>21</v>
      </c>
      <c r="R7" s="20" t="s">
        <v>22</v>
      </c>
      <c r="S7" s="20" t="s">
        <v>23</v>
      </c>
      <c r="T7" s="20" t="s">
        <v>24</v>
      </c>
      <c r="U7" s="20" t="s">
        <v>25</v>
      </c>
      <c r="V7" s="20" t="s">
        <v>26</v>
      </c>
    </row>
    <row r="8" s="29" customFormat="true" ht="71.25" hidden="false" customHeight="true" outlineLevel="0" collapsed="false">
      <c r="A8" s="21" t="n">
        <v>1</v>
      </c>
      <c r="B8" s="22" t="s">
        <v>27</v>
      </c>
      <c r="C8" s="23" t="s">
        <v>28</v>
      </c>
      <c r="D8" s="23"/>
      <c r="E8" s="23" t="s">
        <v>29</v>
      </c>
      <c r="F8" s="24" t="s">
        <v>30</v>
      </c>
      <c r="G8" s="23" t="s">
        <v>31</v>
      </c>
      <c r="H8" s="25" t="n">
        <v>116449389</v>
      </c>
      <c r="I8" s="25" t="s">
        <v>32</v>
      </c>
      <c r="J8" s="26" t="n">
        <f aca="false">SUM(L8:V8)</f>
        <v>44097420.12</v>
      </c>
      <c r="K8" s="25"/>
      <c r="L8" s="25"/>
      <c r="M8" s="25" t="n">
        <v>6339831</v>
      </c>
      <c r="N8" s="27" t="n">
        <v>2502375.12</v>
      </c>
      <c r="O8" s="25"/>
      <c r="P8" s="25"/>
      <c r="Q8" s="25"/>
      <c r="R8" s="25" t="n">
        <v>35075642</v>
      </c>
      <c r="S8" s="25"/>
      <c r="T8" s="25"/>
      <c r="U8" s="25" t="n">
        <v>179572</v>
      </c>
      <c r="V8" s="25"/>
      <c r="W8" s="28"/>
    </row>
    <row r="9" s="29" customFormat="true" ht="142.5" hidden="false" customHeight="false" outlineLevel="0" collapsed="false">
      <c r="A9" s="21" t="n">
        <v>2</v>
      </c>
      <c r="B9" s="30" t="s">
        <v>33</v>
      </c>
      <c r="C9" s="24" t="s">
        <v>34</v>
      </c>
      <c r="D9" s="24" t="s">
        <v>35</v>
      </c>
      <c r="E9" s="24" t="s">
        <v>36</v>
      </c>
      <c r="F9" s="24" t="s">
        <v>29</v>
      </c>
      <c r="G9" s="24" t="s">
        <v>37</v>
      </c>
      <c r="H9" s="31" t="n">
        <v>138817832</v>
      </c>
      <c r="I9" s="32" t="s">
        <v>38</v>
      </c>
      <c r="J9" s="25" t="n">
        <f aca="false">SUM(L9:V9)</f>
        <v>1000000</v>
      </c>
      <c r="K9" s="25" t="n">
        <v>1500000</v>
      </c>
      <c r="L9" s="33"/>
      <c r="M9" s="25"/>
      <c r="N9" s="25" t="n">
        <v>1000000</v>
      </c>
      <c r="O9" s="33"/>
      <c r="P9" s="33"/>
      <c r="Q9" s="33"/>
      <c r="R9" s="33"/>
      <c r="S9" s="33"/>
      <c r="T9" s="33"/>
      <c r="U9" s="33"/>
      <c r="V9" s="33"/>
    </row>
    <row r="10" s="38" customFormat="true" ht="99.75" hidden="false" customHeight="false" outlineLevel="0" collapsed="false">
      <c r="A10" s="21" t="n">
        <v>3</v>
      </c>
      <c r="B10" s="34" t="s">
        <v>39</v>
      </c>
      <c r="C10" s="35" t="s">
        <v>40</v>
      </c>
      <c r="D10" s="35" t="s">
        <v>41</v>
      </c>
      <c r="E10" s="35" t="s">
        <v>42</v>
      </c>
      <c r="F10" s="35" t="s">
        <v>30</v>
      </c>
      <c r="G10" s="36" t="s">
        <v>43</v>
      </c>
      <c r="H10" s="32" t="n">
        <v>7921242</v>
      </c>
      <c r="I10" s="32" t="s">
        <v>32</v>
      </c>
      <c r="J10" s="26" t="n">
        <f aca="false">SUM(L10:V10)</f>
        <v>1728701.53</v>
      </c>
      <c r="K10" s="25" t="n">
        <f aca="false">H10-J10-1500000</f>
        <v>4692540.47</v>
      </c>
      <c r="L10" s="25"/>
      <c r="M10" s="37"/>
      <c r="N10" s="37"/>
      <c r="O10" s="37"/>
      <c r="P10" s="37"/>
      <c r="Q10" s="37"/>
      <c r="R10" s="26" t="n">
        <v>1707957.84</v>
      </c>
      <c r="S10" s="25"/>
      <c r="T10" s="25"/>
      <c r="U10" s="26" t="n">
        <v>20743.69</v>
      </c>
      <c r="V10" s="37"/>
    </row>
    <row r="11" s="38" customFormat="true" ht="85.5" hidden="false" customHeight="false" outlineLevel="0" collapsed="false">
      <c r="A11" s="39" t="n">
        <v>4</v>
      </c>
      <c r="B11" s="34" t="s">
        <v>44</v>
      </c>
      <c r="C11" s="35" t="s">
        <v>45</v>
      </c>
      <c r="D11" s="35" t="s">
        <v>46</v>
      </c>
      <c r="E11" s="35" t="s">
        <v>47</v>
      </c>
      <c r="F11" s="35" t="s">
        <v>48</v>
      </c>
      <c r="G11" s="35" t="s">
        <v>49</v>
      </c>
      <c r="H11" s="40" t="n">
        <v>5736614</v>
      </c>
      <c r="I11" s="32" t="s">
        <v>50</v>
      </c>
      <c r="J11" s="25" t="n">
        <f aca="false">SUM(L11:V11)</f>
        <v>850000</v>
      </c>
      <c r="K11" s="41" t="n">
        <v>2800000</v>
      </c>
      <c r="L11" s="25" t="n">
        <v>850000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s="38" customFormat="true" ht="85.5" hidden="false" customHeight="false" outlineLevel="0" collapsed="false">
      <c r="A12" s="39" t="n">
        <v>5</v>
      </c>
      <c r="B12" s="30" t="s">
        <v>51</v>
      </c>
      <c r="C12" s="35" t="s">
        <v>52</v>
      </c>
      <c r="D12" s="35"/>
      <c r="E12" s="35" t="s">
        <v>53</v>
      </c>
      <c r="F12" s="35" t="s">
        <v>54</v>
      </c>
      <c r="G12" s="35" t="s">
        <v>55</v>
      </c>
      <c r="H12" s="32" t="n">
        <v>1832522</v>
      </c>
      <c r="I12" s="40" t="s">
        <v>32</v>
      </c>
      <c r="J12" s="25" t="n">
        <f aca="false">SUM(L12:V12)</f>
        <v>90000</v>
      </c>
      <c r="K12" s="25" t="n">
        <f aca="false">H12-J12</f>
        <v>1742522</v>
      </c>
      <c r="L12" s="25" t="n">
        <v>90000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s="38" customFormat="true" ht="28.5" hidden="false" customHeight="false" outlineLevel="0" collapsed="false">
      <c r="A13" s="39" t="n">
        <v>6</v>
      </c>
      <c r="B13" s="30" t="s">
        <v>56</v>
      </c>
      <c r="C13" s="35" t="s">
        <v>57</v>
      </c>
      <c r="D13" s="24"/>
      <c r="E13" s="24"/>
      <c r="F13" s="24"/>
      <c r="G13" s="24"/>
      <c r="H13" s="25"/>
      <c r="I13" s="31"/>
      <c r="J13" s="25" t="n">
        <f aca="false">SUM(L13:V13)</f>
        <v>150000</v>
      </c>
      <c r="K13" s="25"/>
      <c r="L13" s="25" t="n">
        <v>150000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s="38" customFormat="true" ht="28.5" hidden="false" customHeight="false" outlineLevel="0" collapsed="false">
      <c r="A14" s="39" t="n">
        <v>7</v>
      </c>
      <c r="B14" s="30" t="s">
        <v>58</v>
      </c>
      <c r="C14" s="35" t="s">
        <v>59</v>
      </c>
      <c r="D14" s="24"/>
      <c r="E14" s="24" t="s">
        <v>60</v>
      </c>
      <c r="F14" s="24"/>
      <c r="G14" s="24"/>
      <c r="H14" s="25"/>
      <c r="I14" s="40"/>
      <c r="J14" s="25" t="n">
        <v>0</v>
      </c>
      <c r="K14" s="25"/>
      <c r="L14" s="37" t="n">
        <v>0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s="38" customFormat="tru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s="38" customFormat="true" ht="25.5" hidden="false" customHeight="false" outlineLevel="0" collapsed="false">
      <c r="A16" s="43"/>
      <c r="B16" s="44" t="s">
        <v>61</v>
      </c>
      <c r="C16" s="45" t="s">
        <v>62</v>
      </c>
      <c r="D16" s="45"/>
      <c r="E16" s="46"/>
      <c r="F16" s="47"/>
      <c r="G16" s="48"/>
      <c r="H16" s="49"/>
      <c r="I16" s="50"/>
      <c r="J16" s="51" t="n">
        <f aca="false">+N16</f>
        <v>58646.21</v>
      </c>
      <c r="K16" s="51"/>
      <c r="L16" s="37"/>
      <c r="M16" s="37"/>
      <c r="N16" s="25" t="n">
        <f aca="false">30565.85+28080.36</f>
        <v>58646.21</v>
      </c>
      <c r="O16" s="37"/>
      <c r="P16" s="37"/>
      <c r="Q16" s="37"/>
      <c r="R16" s="37"/>
      <c r="S16" s="37"/>
      <c r="T16" s="37"/>
      <c r="U16" s="37"/>
      <c r="V16" s="37"/>
    </row>
    <row r="17" s="38" customFormat="true" ht="24.75" hidden="false" customHeight="true" outlineLevel="0" collapsed="false">
      <c r="A17" s="52"/>
      <c r="B17" s="53" t="s">
        <v>63</v>
      </c>
      <c r="C17" s="54" t="s">
        <v>64</v>
      </c>
      <c r="D17" s="54"/>
      <c r="E17" s="54"/>
      <c r="F17" s="55"/>
      <c r="G17" s="56"/>
      <c r="H17" s="49"/>
      <c r="I17" s="50"/>
      <c r="J17" s="51" t="n">
        <f aca="false">+N17</f>
        <v>1517857.14</v>
      </c>
      <c r="K17" s="51"/>
      <c r="L17" s="37"/>
      <c r="M17" s="37"/>
      <c r="N17" s="25" t="n">
        <f aca="false">758928.57*2</f>
        <v>1517857.14</v>
      </c>
      <c r="O17" s="37"/>
      <c r="P17" s="37"/>
      <c r="Q17" s="37"/>
      <c r="R17" s="37"/>
      <c r="S17" s="37"/>
      <c r="T17" s="37"/>
      <c r="U17" s="37"/>
      <c r="V17" s="37"/>
    </row>
    <row r="18" s="68" customFormat="true" ht="11.25" hidden="false" customHeight="fals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6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s="74" customFormat="true" ht="17.25" hidden="false" customHeight="true" outlineLevel="0" collapsed="false">
      <c r="A19" s="69"/>
      <c r="B19" s="70"/>
      <c r="C19" s="71" t="s">
        <v>65</v>
      </c>
      <c r="D19" s="71"/>
      <c r="E19" s="71"/>
      <c r="F19" s="71"/>
      <c r="G19" s="71"/>
      <c r="H19" s="72"/>
      <c r="I19" s="72"/>
      <c r="J19" s="73" t="n">
        <f aca="false">SUM(J8:J18)</f>
        <v>49492625</v>
      </c>
      <c r="K19" s="72" t="n">
        <f aca="false">SUM(K8:K18)</f>
        <v>10735062.47</v>
      </c>
      <c r="L19" s="72" t="n">
        <f aca="false">SUM(L8:L18)</f>
        <v>1090000</v>
      </c>
      <c r="M19" s="72" t="n">
        <f aca="false">SUM(M8:M18)</f>
        <v>6339831</v>
      </c>
      <c r="N19" s="73" t="n">
        <f aca="false">SUM(N8:N18)</f>
        <v>5078878.47</v>
      </c>
      <c r="O19" s="72" t="n">
        <f aca="false">SUM(O8:O18)</f>
        <v>0</v>
      </c>
      <c r="P19" s="72" t="n">
        <f aca="false">SUM(P8:P18)</f>
        <v>0</v>
      </c>
      <c r="Q19" s="72" t="n">
        <f aca="false">SUM(Q8:Q18)</f>
        <v>0</v>
      </c>
      <c r="R19" s="73" t="n">
        <f aca="false">SUM(R8:R18)</f>
        <v>36783599.84</v>
      </c>
      <c r="S19" s="72" t="n">
        <f aca="false">SUM(S8:S18)</f>
        <v>0</v>
      </c>
      <c r="T19" s="72" t="n">
        <f aca="false">SUM(T8:T18)</f>
        <v>0</v>
      </c>
      <c r="U19" s="73" t="n">
        <f aca="false">SUM(U8:U18)</f>
        <v>200315.69</v>
      </c>
      <c r="V19" s="72" t="n">
        <f aca="false">SUM(V8:V18)</f>
        <v>0</v>
      </c>
    </row>
    <row r="20" customFormat="false" ht="27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K20" s="5"/>
    </row>
    <row r="21" customFormat="false" ht="27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K21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5"/>
      <c r="K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5"/>
      <c r="K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5"/>
      <c r="K25" s="5"/>
    </row>
  </sheetData>
  <mergeCells count="10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V6"/>
  </mergeCells>
  <printOptions headings="false" gridLines="false" gridLinesSet="true" horizontalCentered="false" verticalCentered="false"/>
  <pageMargins left="0.708333333333333" right="0.511805555555556" top="0.945138888888889" bottom="0.551388888888889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PRILOGA 2</oddHeader>
    <oddFooter>&amp;L&amp;11spremembe Letnega programa dela UL za leto 2013, 2. korespondenčna seja UO 28. -30.5.2013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9:09:28Z</dcterms:created>
  <dc:creator>Dusa</dc:creator>
  <dc:description/>
  <dc:language>en-US</dc:language>
  <cp:lastModifiedBy>admin</cp:lastModifiedBy>
  <cp:lastPrinted>2013-05-28T08:36:13Z</cp:lastPrinted>
  <dcterms:modified xsi:type="dcterms:W3CDTF">2013-06-04T10:48:27Z</dcterms:modified>
  <cp:revision>0</cp:revision>
  <dc:subject/>
  <dc:title/>
</cp:coreProperties>
</file>